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esigned by Jamie DeCoster 2007-11-02</t>
  </si>
  <si>
    <t xml:space="preserve">This and other Excel spreadsheets are available at http://www.stat-help.com</t>
  </si>
  <si>
    <t xml:space="preserve">Insert the means, standard deviations, and sample sizes of the subgroups in the light blue boxes</t>
  </si>
  <si>
    <t xml:space="preserve">Enter as many groups as you have, and leave the remaining light blue boxes empty.</t>
  </si>
  <si>
    <t xml:space="preserve">Excel will display the total mean, standard deviation, and sample size in the yellow boxes.</t>
  </si>
  <si>
    <t xml:space="preserve">Subgroup mean</t>
  </si>
  <si>
    <t xml:space="preserve">Subgroup SD</t>
  </si>
  <si>
    <t xml:space="preserve">Subgroup N</t>
  </si>
  <si>
    <t xml:space="preserve">SSS</t>
  </si>
  <si>
    <t xml:space="preserve">Mean X N</t>
  </si>
  <si>
    <t xml:space="preserve">Overall mean</t>
  </si>
  <si>
    <t xml:space="preserve">Overall SD</t>
  </si>
  <si>
    <t xml:space="preserve">Total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14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false" hidden="true" outlineLevel="0" max="6" min="5" style="1" width="9.14"/>
    <col collapsed="false" customWidth="false" hidden="false" outlineLevel="0" max="7" min="7" style="1" width="9.14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8" customFormat="false" ht="12.75" hidden="false" customHeight="false" outlineLevel="0" collapsed="false">
      <c r="B8" s="2" t="s">
        <v>5</v>
      </c>
      <c r="C8" s="3" t="s">
        <v>6</v>
      </c>
      <c r="D8" s="4" t="s">
        <v>7</v>
      </c>
      <c r="E8" s="2" t="s">
        <v>8</v>
      </c>
      <c r="F8" s="4" t="s">
        <v>9</v>
      </c>
      <c r="H8" s="5" t="s">
        <v>10</v>
      </c>
    </row>
    <row r="9" customFormat="false" ht="12.75" hidden="false" customHeight="false" outlineLevel="0" collapsed="false">
      <c r="B9" s="6" t="n">
        <v>5</v>
      </c>
      <c r="C9" s="7" t="n">
        <v>2</v>
      </c>
      <c r="D9" s="8" t="n">
        <v>20</v>
      </c>
      <c r="E9" s="9" t="n">
        <f aca="false">IF(AND(B9&lt;&gt;"",C9&lt;&gt;"",D9&lt;&gt;""),(D9-1)*C9^2+D9*B9^2,"")</f>
        <v>576</v>
      </c>
      <c r="F9" s="10" t="n">
        <f aca="false">IF(AND(B9&lt;&gt;"",D9&lt;&gt;""),B9*D9,"")</f>
        <v>100</v>
      </c>
      <c r="H9" s="11" t="n">
        <f aca="false">SUM(F9:F16)/H15</f>
        <v>11.7142857142857</v>
      </c>
    </row>
    <row r="10" customFormat="false" ht="12.75" hidden="false" customHeight="false" outlineLevel="0" collapsed="false">
      <c r="B10" s="6" t="n">
        <v>20</v>
      </c>
      <c r="C10" s="7" t="n">
        <v>7</v>
      </c>
      <c r="D10" s="8" t="n">
        <v>30</v>
      </c>
      <c r="E10" s="9" t="n">
        <f aca="false">IF(AND(B10&lt;&gt;"",C10&lt;&gt;"",D10&lt;&gt;""),(D10-1)*C10^2+D10*B10^2,"")</f>
        <v>13421</v>
      </c>
      <c r="F10" s="10" t="n">
        <f aca="false">IF(AND(B10&lt;&gt;"",D10&lt;&gt;""),B10*D10,"")</f>
        <v>600</v>
      </c>
    </row>
    <row r="11" customFormat="false" ht="12.75" hidden="false" customHeight="false" outlineLevel="0" collapsed="false">
      <c r="B11" s="6" t="n">
        <v>6</v>
      </c>
      <c r="C11" s="7" t="n">
        <v>1</v>
      </c>
      <c r="D11" s="8" t="n">
        <v>20</v>
      </c>
      <c r="E11" s="9" t="n">
        <f aca="false">IF(AND(B11&lt;&gt;"",C11&lt;&gt;"",D11&lt;&gt;""),(D11-1)*C11^2+D11*B11^2,"")</f>
        <v>739</v>
      </c>
      <c r="F11" s="10" t="n">
        <f aca="false">IF(AND(B11&lt;&gt;"",D11&lt;&gt;""),B11*D11,"")</f>
        <v>120</v>
      </c>
      <c r="H11" s="5" t="s">
        <v>11</v>
      </c>
    </row>
    <row r="12" customFormat="false" ht="12.75" hidden="false" customHeight="false" outlineLevel="0" collapsed="false">
      <c r="B12" s="6"/>
      <c r="C12" s="7"/>
      <c r="D12" s="8"/>
      <c r="E12" s="9" t="str">
        <f aca="false">IF(AND(B12&lt;&gt;"",C12&lt;&gt;"",D12&lt;&gt;""),(D12-1)*C12^2+D12*B12^2,"")</f>
        <v/>
      </c>
      <c r="F12" s="10" t="str">
        <f aca="false">IF(AND(B12&lt;&gt;"",D12&lt;&gt;""),B12*D12,"")</f>
        <v/>
      </c>
      <c r="H12" s="11" t="n">
        <f aca="false">SQRT((SUM(E9:E16)-H15*H9^2)/(H15-1))</f>
        <v>8.62275865797635</v>
      </c>
    </row>
    <row r="13" customFormat="false" ht="12.75" hidden="false" customHeight="false" outlineLevel="0" collapsed="false">
      <c r="B13" s="6"/>
      <c r="C13" s="7"/>
      <c r="D13" s="8"/>
      <c r="E13" s="9" t="str">
        <f aca="false">IF(AND(B13&lt;&gt;"",C13&lt;&gt;"",D13&lt;&gt;""),(D13-1)*C13^2+D13*B13^2,"")</f>
        <v/>
      </c>
      <c r="F13" s="10" t="str">
        <f aca="false">IF(AND(B13&lt;&gt;"",D13&lt;&gt;""),B13*D13,"")</f>
        <v/>
      </c>
    </row>
    <row r="14" customFormat="false" ht="12.75" hidden="false" customHeight="false" outlineLevel="0" collapsed="false">
      <c r="B14" s="6"/>
      <c r="C14" s="7"/>
      <c r="D14" s="8"/>
      <c r="E14" s="9" t="str">
        <f aca="false">IF(AND(B14&lt;&gt;"",C14&lt;&gt;"",D14&lt;&gt;""),(D14-1)*C14^2+D14*B14^2,"")</f>
        <v/>
      </c>
      <c r="F14" s="10" t="str">
        <f aca="false">IF(AND(B14&lt;&gt;"",D14&lt;&gt;""),B14*D14,"")</f>
        <v/>
      </c>
      <c r="H14" s="5" t="s">
        <v>12</v>
      </c>
    </row>
    <row r="15" customFormat="false" ht="12.75" hidden="false" customHeight="false" outlineLevel="0" collapsed="false">
      <c r="B15" s="6"/>
      <c r="C15" s="7"/>
      <c r="D15" s="8"/>
      <c r="E15" s="9" t="str">
        <f aca="false">IF(AND(B15&lt;&gt;"",C15&lt;&gt;"",D15&lt;&gt;""),(D15-1)*C15^2+D15*B15^2,"")</f>
        <v/>
      </c>
      <c r="F15" s="10" t="str">
        <f aca="false">IF(AND(B15&lt;&gt;"",D15&lt;&gt;""),B15*D15,"")</f>
        <v/>
      </c>
      <c r="H15" s="11" t="n">
        <f aca="false">SUM(D9:D16)</f>
        <v>70</v>
      </c>
    </row>
    <row r="16" customFormat="false" ht="12.75" hidden="false" customHeight="false" outlineLevel="0" collapsed="false">
      <c r="B16" s="6"/>
      <c r="C16" s="7"/>
      <c r="D16" s="8"/>
      <c r="E16" s="9" t="str">
        <f aca="false">IF(AND(B16&lt;&gt;"",C16&lt;&gt;"",D16&lt;&gt;""),(D16-1)*C16^2+D16*B16^2,"")</f>
        <v/>
      </c>
      <c r="F16" s="10" t="str">
        <f aca="false">IF(AND(B16&lt;&gt;"",D16&lt;&gt;""),B16*D16,""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21:47:04Z</dcterms:created>
  <dc:creator>Jamie DeCoster</dc:creator>
  <dc:description/>
  <dc:language>en-US</dc:language>
  <cp:lastModifiedBy>Jamie DeCoster</cp:lastModifiedBy>
  <dcterms:modified xsi:type="dcterms:W3CDTF">2007-11-02T22:16:15Z</dcterms:modified>
  <cp:revision>0</cp:revision>
  <dc:subject/>
  <dc:title/>
</cp:coreProperties>
</file>