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rvey Details" sheetId="2" state="visible" r:id="rId3"/>
    <sheet name="Survey items" sheetId="3" state="visible" r:id="rId4"/>
    <sheet name="HTML output" sheetId="4" state="visible" r:id="rId5"/>
    <sheet name="Header and Footer"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130">
  <si>
    <t xml:space="preserve">Excel web survey generator</t>
  </si>
  <si>
    <t xml:space="preserve">Designed by Jamie DeCoster 2006-07-06</t>
  </si>
  <si>
    <t xml:space="preserve">Last updated 2006-10-20</t>
  </si>
  <si>
    <t xml:space="preserve">This spreadsheet takes a list of questions and generates the HTML code necessary to conduct a web survey.</t>
  </si>
  <si>
    <t xml:space="preserve">It will allow up to 100 items, and assumes that each item will be measured using the same 5-point scale.</t>
  </si>
  <si>
    <t xml:space="preserve">The HTML code requires uses the BformMail cgi script, which is available to all University of Alabama accounts.</t>
  </si>
  <si>
    <t xml:space="preserve">BformMail can also be downloaded from http://www.infosheet.com/iScripts.html</t>
  </si>
  <si>
    <t xml:space="preserve">To use this spreadsheet you should take the following steps:</t>
  </si>
  <si>
    <t xml:space="preserve">1. Fill out all the information on the left side of the "Survey Details" sheet.  All filenames must include the full path.</t>
  </si>
  <si>
    <t xml:space="preserve">2. Enter the labels you want for your response options on the right side of the "Survey Details" sheet. If you want less than 7 responses, just leave the bottom entries blank.</t>
  </si>
  <si>
    <t xml:space="preserve">3. Enter the text for all of the items in the first column of the "Survey Items" sheet.</t>
  </si>
  <si>
    <t xml:space="preserve">4. Enter a unique variable name for each of the times in the second column of the "Survey Items sheet.</t>
  </si>
  <si>
    <t xml:space="preserve">5. Move to the "HTML output" sheet and select the column that corresponds to the number of points you want in your scale.</t>
  </si>
  <si>
    <r>
      <rPr>
        <sz val="10"/>
        <rFont val="Arial"/>
        <family val="2"/>
      </rPr>
      <t xml:space="preserve">6. Choose </t>
    </r>
    <r>
      <rPr>
        <b val="true"/>
        <sz val="10"/>
        <rFont val="Arial"/>
        <family val="2"/>
      </rPr>
      <t xml:space="preserve">Edit --&gt; Copy</t>
    </r>
    <r>
      <rPr>
        <sz val="10"/>
        <rFont val="Arial"/>
        <family val="2"/>
      </rPr>
      <t xml:space="preserve"> (or press Control-C).</t>
    </r>
  </si>
  <si>
    <t xml:space="preserve">7. Open up a blank Microsoft Word document.</t>
  </si>
  <si>
    <r>
      <rPr>
        <sz val="10"/>
        <rFont val="Arial"/>
        <family val="2"/>
      </rPr>
      <t xml:space="preserve">8. Choose </t>
    </r>
    <r>
      <rPr>
        <b val="true"/>
        <sz val="10"/>
        <rFont val="Arial"/>
        <family val="2"/>
      </rPr>
      <t xml:space="preserve">Edit --&gt; Paste</t>
    </r>
    <r>
      <rPr>
        <sz val="10"/>
        <rFont val="Arial"/>
        <family val="2"/>
      </rPr>
      <t xml:space="preserve"> (or press Control-V).</t>
    </r>
  </si>
  <si>
    <t xml:space="preserve">9. Delete the first line (which should just say something like "2-point HTML").</t>
  </si>
  <si>
    <r>
      <rPr>
        <sz val="10"/>
        <rFont val="Arial"/>
        <family val="2"/>
      </rPr>
      <t xml:space="preserve">10. Choose </t>
    </r>
    <r>
      <rPr>
        <b val="true"/>
        <sz val="10"/>
        <rFont val="Arial"/>
        <family val="2"/>
      </rPr>
      <t xml:space="preserve">File --&gt; Save As</t>
    </r>
    <r>
      <rPr>
        <sz val="10"/>
        <rFont val="Arial"/>
        <family val="2"/>
      </rPr>
      <t xml:space="preserve">.</t>
    </r>
  </si>
  <si>
    <r>
      <rPr>
        <sz val="10"/>
        <rFont val="Arial"/>
        <family val="2"/>
      </rPr>
      <t xml:space="preserve">11. Select </t>
    </r>
    <r>
      <rPr>
        <b val="true"/>
        <sz val="10"/>
        <rFont val="Arial"/>
        <family val="2"/>
      </rPr>
      <t xml:space="preserve">Text only (*.txt)</t>
    </r>
    <r>
      <rPr>
        <sz val="10"/>
        <rFont val="Arial"/>
        <family val="2"/>
      </rPr>
      <t xml:space="preserve"> from the </t>
    </r>
    <r>
      <rPr>
        <b val="true"/>
        <sz val="10"/>
        <rFont val="Arial"/>
        <family val="2"/>
      </rPr>
      <t xml:space="preserve">Save as type</t>
    </r>
    <r>
      <rPr>
        <sz val="10"/>
        <rFont val="Arial"/>
        <family val="2"/>
      </rPr>
      <t xml:space="preserve"> pull-down menu.</t>
    </r>
  </si>
  <si>
    <t xml:space="preserve">12. Enter the name of the web page in the File name box. You can still use a .html or a .htm extension even though you're saving the file as text.</t>
  </si>
  <si>
    <r>
      <rPr>
        <sz val="10"/>
        <rFont val="Arial"/>
        <family val="2"/>
      </rPr>
      <t xml:space="preserve">13. Click the </t>
    </r>
    <r>
      <rPr>
        <b val="true"/>
        <sz val="10"/>
        <rFont val="Arial"/>
        <family val="2"/>
      </rPr>
      <t xml:space="preserve">Ok</t>
    </r>
    <r>
      <rPr>
        <sz val="10"/>
        <rFont val="Arial"/>
        <family val="2"/>
      </rPr>
      <t xml:space="preserve"> button.</t>
    </r>
  </si>
  <si>
    <t xml:space="preserve">14. Upload the webpage to the server. Make sure it has the CHMOD property "644". This gives the owner read and write priviledges, and all others read priviledges (letting them use the survey).</t>
  </si>
  <si>
    <t xml:space="preserve">15. Upload a blank output file to the server. Make sure it has the CHMOD property "622". This gives the owner read and write priviledges, and all others write priviledges (letting the webpage save the data but not letting other people view it).</t>
  </si>
  <si>
    <t xml:space="preserve">16. Make sure that the directory for your survey has the CHMOD property "777". This gives all users read, write, and execute privildeges.</t>
  </si>
  <si>
    <t xml:space="preserve">Title</t>
  </si>
  <si>
    <t xml:space="preserve">Label for response 1</t>
  </si>
  <si>
    <t xml:space="preserve">Personal Survey</t>
  </si>
  <si>
    <t xml:space="preserve"> </t>
  </si>
  <si>
    <t xml:space="preserve">Very Inaccurate</t>
  </si>
  <si>
    <t xml:space="preserve">BformMail location</t>
  </si>
  <si>
    <t xml:space="preserve">Label for response 2</t>
  </si>
  <si>
    <t xml:space="preserve">/cgi-bin/BFormMail</t>
  </si>
  <si>
    <t xml:space="preserve">Moderately Inaccurate</t>
  </si>
  <si>
    <t xml:space="preserve">Email address for data (use a fake email if you don't want the data sent anywhere)</t>
  </si>
  <si>
    <t xml:space="preserve">Label for response 3</t>
  </si>
  <si>
    <t xml:space="preserve">null@stat-help.com</t>
  </si>
  <si>
    <t xml:space="preserve">Slightly Inaccurate</t>
  </si>
  <si>
    <t xml:space="preserve">Filename for data</t>
  </si>
  <si>
    <t xml:space="preserve">Label for response 4</t>
  </si>
  <si>
    <t xml:space="preserve">/fs3/declab/public_html/surveys/bigfive.txt</t>
  </si>
  <si>
    <t xml:space="preserve">Neither Accurate nor Inaccurate</t>
  </si>
  <si>
    <t xml:space="preserve">DB fields (a list of the variable names separated by commas)</t>
  </si>
  <si>
    <t xml:space="preserve">Label for response 5</t>
  </si>
  <si>
    <t xml:space="preserve">Q001,Q002,Q003,Q004,Q005,Q006,Q007,Q008,Q009,Q010</t>
  </si>
  <si>
    <t xml:space="preserve">Slightly Accurate</t>
  </si>
  <si>
    <t xml:space="preserve">Data separator (delimiter)</t>
  </si>
  <si>
    <t xml:space="preserve">Label for response 6</t>
  </si>
  <si>
    <t xml:space="preserve">;</t>
  </si>
  <si>
    <t xml:space="preserve">Moderately Accurate</t>
  </si>
  <si>
    <t xml:space="preserve">End of survey redirect URL</t>
  </si>
  <si>
    <t xml:space="preserve">Label for response 7</t>
  </si>
  <si>
    <t xml:space="preserve">http://bama.ua.edu/~declab/surveys/thankyou.htm</t>
  </si>
  <si>
    <t xml:space="preserve">Very Accurate</t>
  </si>
  <si>
    <t xml:space="preserve">Instructions</t>
  </si>
  <si>
    <t xml:space="preserve">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t>
  </si>
  <si>
    <t xml:space="preserve">Item text</t>
  </si>
  <si>
    <t xml:space="preserve">Item ID</t>
  </si>
  <si>
    <t xml:space="preserve">Question HTML</t>
  </si>
  <si>
    <t xml:space="preserve">Start of table HTML</t>
  </si>
  <si>
    <t xml:space="preserve">Start of question HTML</t>
  </si>
  <si>
    <t xml:space="preserve">Second question HTML</t>
  </si>
  <si>
    <t xml:space="preserve">Third question HTML</t>
  </si>
  <si>
    <t xml:space="preserve">Fourth question HTML</t>
  </si>
  <si>
    <t xml:space="preserve">End of table HTML 1</t>
  </si>
  <si>
    <t xml:space="preserve">End of table HTML 2</t>
  </si>
  <si>
    <t xml:space="preserve">End of table HTML 3</t>
  </si>
  <si>
    <t xml:space="preserve">2-point HTML</t>
  </si>
  <si>
    <t xml:space="preserve">3-point HTML</t>
  </si>
  <si>
    <t xml:space="preserve">4-point HTML</t>
  </si>
  <si>
    <t xml:space="preserve">5-point HTML</t>
  </si>
  <si>
    <t xml:space="preserve">6-point HTML</t>
  </si>
  <si>
    <t xml:space="preserve">7-point HTML</t>
  </si>
  <si>
    <t xml:space="preserve">I like to solve complex problems.</t>
  </si>
  <si>
    <t xml:space="preserve">Q001</t>
  </si>
  <si>
    <t xml:space="preserve">
&lt;table cellpadding="2" cellspacing="2" border="1" style="text-align: left; width: 100%;"&gt;
    &lt;tbody&gt;
      &lt;tr&gt;</t>
  </si>
  <si>
    <t xml:space="preserve">
&lt;td style="vertical-align: top; width: </t>
  </si>
  <si>
    <t xml:space="preserve">; text-align: center;"&gt;&lt;input type="radio" value="</t>
  </si>
  <si>
    <t xml:space="preserve">" name="</t>
  </si>
  <si>
    <t xml:space="preserve">"&gt;&lt;/td&gt;</t>
  </si>
  <si>
    <t xml:space="preserve"> &lt;/tr&gt;
      &lt;tr&gt;
        &lt;td style="vertical-align: top; text-align: center;"&gt;</t>
  </si>
  <si>
    <t xml:space="preserve">&lt;/td&gt;
        &lt;td style="vertical-align: top; text-align: center;"&gt;</t>
  </si>
  <si>
    <t xml:space="preserve">&lt;/td&gt;
      &lt;/tr&gt;
    &lt;/tbody&gt;
  &lt;/table&gt;</t>
  </si>
  <si>
    <t xml:space="preserve">I act comfortably with others.</t>
  </si>
  <si>
    <t xml:space="preserve">Q002</t>
  </si>
  <si>
    <t xml:space="preserve">I am able to control my cravings.</t>
  </si>
  <si>
    <t xml:space="preserve">Q003</t>
  </si>
  <si>
    <t xml:space="preserve">I believe in an eye for an eye.</t>
  </si>
  <si>
    <t xml:space="preserve">Q004</t>
  </si>
  <si>
    <t xml:space="preserve">I am not easily affected by my emotions.</t>
  </si>
  <si>
    <t xml:space="preserve">Q005</t>
  </si>
  <si>
    <t xml:space="preserve">I turn plans into actions.</t>
  </si>
  <si>
    <t xml:space="preserve">Q006</t>
  </si>
  <si>
    <t xml:space="preserve">I am calm even in tense situations.</t>
  </si>
  <si>
    <t xml:space="preserve">Q007</t>
  </si>
  <si>
    <t xml:space="preserve">I am not easily bothered by things.</t>
  </si>
  <si>
    <t xml:space="preserve">Q008</t>
  </si>
  <si>
    <t xml:space="preserve">I look down on others.</t>
  </si>
  <si>
    <t xml:space="preserve">Q009</t>
  </si>
  <si>
    <t xml:space="preserve">I have little to say.</t>
  </si>
  <si>
    <t xml:space="preserve">Q010</t>
  </si>
  <si>
    <t xml:space="preserve">2-Point HTML</t>
  </si>
  <si>
    <t xml:space="preserve">3-Point HTML</t>
  </si>
  <si>
    <t xml:space="preserve">4-Point HTML</t>
  </si>
  <si>
    <t xml:space="preserve">5-Point HTML</t>
  </si>
  <si>
    <t xml:space="preserve">6-Point HTML</t>
  </si>
  <si>
    <t xml:space="preserve">7-Point HTML</t>
  </si>
  <si>
    <t xml:space="preserve">This sheet contains the miscellaneous HTML code that will be placed before and after the survey</t>
  </si>
  <si>
    <t xml:space="preserve">Header 1</t>
  </si>
  <si>
    <t xml:space="preserve">Header 2</t>
  </si>
  <si>
    <t xml:space="preserve">Header 3</t>
  </si>
  <si>
    <t xml:space="preserve">Header 4</t>
  </si>
  <si>
    <t xml:space="preserve">Header 5</t>
  </si>
  <si>
    <t xml:space="preserve">Header 6</t>
  </si>
  <si>
    <t xml:space="preserve">Header 7</t>
  </si>
  <si>
    <t xml:space="preserve">Header 8</t>
  </si>
  <si>
    <t xml:space="preserve">Header 9</t>
  </si>
  <si>
    <t xml:space="preserve">Header 10</t>
  </si>
  <si>
    <t xml:space="preserve">&lt;html&gt;
&lt;head&gt;
  &lt;meta http-equiv="Content-Language" content="en-us"&gt;
  &lt;meta http-equiv="Content-Type"
 content="text/html; charset=windows-1252"&gt;
  &lt;title&gt;</t>
  </si>
  <si>
    <t xml:space="preserve">&lt;/title&gt;
&lt;/head&gt;
&lt;body&gt;
&lt;form name=survey method="post" action="</t>
  </si>
  <si>
    <t xml:space="preserve">"&gt;
&lt;input type="hidden" name="sinfo" value="NA"&gt;
&lt;input type="hidden" name="recipient" value="</t>
  </si>
  <si>
    <t xml:space="preserve">"&gt;
&lt;input type="hidden" name="append_db" value="</t>
  </si>
  <si>
    <t xml:space="preserve">"&gt; 
&lt;input type="hidden" name="db_fields" value="sinfo,</t>
  </si>
  <si>
    <t xml:space="preserve">"&gt;
&lt;input type="hidden" name="db_delimiter" value="</t>
  </si>
  <si>
    <t xml:space="preserve">"&gt; 
&lt;input type="hidden" name="redirect" value="</t>
  </si>
  <si>
    <t xml:space="preserve">"&gt;
  &lt;p style="text-align: center;"&gt;&lt;font size="+1"&gt;</t>
  </si>
  <si>
    <t xml:space="preserve">&lt;/font&gt;&lt;br&gt;
  &lt;/p&gt;
  &lt;p&gt;</t>
  </si>
  <si>
    <t xml:space="preserve"> &lt;br&gt;
  &lt;/p&gt;
  &lt;br&gt;</t>
  </si>
  <si>
    <t xml:space="preserve">Header</t>
  </si>
  <si>
    <t xml:space="preserve">Footer</t>
  </si>
  <si>
    <t xml:space="preserve">&lt;br&gt;
&lt;script language="javascript"&gt;
function clickk()
{
document.survey.sinfo.value=window.location.href.substring(window.location.href.indexOf('?')+1,window.location.href.length);
document.survey.redirect.value=document.survey.redirect.value+"?"+document.survey.sinfo.value;
}
&lt;/script&gt;
&lt;p&gt;&lt;b&gt;
&lt;input type="submit" value="Submit" onClick="clickk()" name="B1"&gt;
&lt;input type="reset" value="Reset" name="B2"&gt;
&lt;/b&gt;&lt;/p&gt;
&lt;/form&gt;
&lt;br&gt;&lt;br&gt;
&lt;/body&gt;
&lt;/html&gt;</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u val="single"/>
      <sz val="10"/>
      <color rgb="FF0000FF"/>
      <name val="Arial"/>
      <family val="0"/>
    </font>
    <font>
      <sz val="12"/>
      <name val="Times New Roman"/>
      <family val="1"/>
    </font>
  </fonts>
  <fills count="5">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6" fillId="4" borderId="0" xfId="20" applyFont="true" applyBorder="true" applyAlignment="tru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general" vertical="bottom" textRotation="0" wrapText="false" indent="0" shrinkToFit="false"/>
      <protection locked="false" hidden="false"/>
    </xf>
    <xf numFmtId="164" fontId="0" fillId="4" borderId="3"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null@stat-hel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2" t="s">
        <v>5</v>
      </c>
    </row>
    <row r="8" customFormat="false" ht="12.75" hidden="false" customHeight="false" outlineLevel="0" collapsed="false">
      <c r="A8" s="2" t="s">
        <v>6</v>
      </c>
    </row>
    <row r="9" customFormat="false" ht="12.75" hidden="false" customHeight="false" outlineLevel="0" collapsed="false">
      <c r="A9" s="2"/>
    </row>
    <row r="10" customFormat="false" ht="12.75" hidden="false" customHeight="false" outlineLevel="0" collapsed="false">
      <c r="A10" s="2" t="s">
        <v>7</v>
      </c>
    </row>
    <row r="11" customFormat="false" ht="12.75" hidden="false" customHeight="false" outlineLevel="0" collapsed="false">
      <c r="B11" s="2" t="s">
        <v>8</v>
      </c>
    </row>
    <row r="12" customFormat="false" ht="12.75" hidden="false" customHeight="false" outlineLevel="0" collapsed="false">
      <c r="B12" s="2" t="s">
        <v>9</v>
      </c>
    </row>
    <row r="13" customFormat="false" ht="12.75" hidden="false" customHeight="false" outlineLevel="0" collapsed="false">
      <c r="B13" s="2" t="s">
        <v>10</v>
      </c>
    </row>
    <row r="14" customFormat="false" ht="12.75" hidden="false" customHeight="false" outlineLevel="0" collapsed="false">
      <c r="B14" s="2" t="s">
        <v>11</v>
      </c>
    </row>
    <row r="15" customFormat="false" ht="12.75" hidden="false" customHeight="false" outlineLevel="0" collapsed="false">
      <c r="B15" s="2" t="s">
        <v>12</v>
      </c>
    </row>
    <row r="16" customFormat="false" ht="12.75" hidden="false" customHeight="false" outlineLevel="0" collapsed="false">
      <c r="B16" s="2" t="s">
        <v>13</v>
      </c>
    </row>
    <row r="17" customFormat="false" ht="12.75" hidden="false" customHeight="false" outlineLevel="0" collapsed="false">
      <c r="B17" s="2" t="s">
        <v>14</v>
      </c>
    </row>
    <row r="18" customFormat="false" ht="12.75" hidden="false" customHeight="false" outlineLevel="0" collapsed="false">
      <c r="B18" s="2" t="s">
        <v>15</v>
      </c>
    </row>
    <row r="19" customFormat="false" ht="12.75" hidden="false" customHeight="false" outlineLevel="0" collapsed="false">
      <c r="B19" s="2" t="s">
        <v>16</v>
      </c>
    </row>
    <row r="20" customFormat="false" ht="12.75" hidden="false" customHeight="false" outlineLevel="0" collapsed="false">
      <c r="B20" s="2" t="s">
        <v>17</v>
      </c>
    </row>
    <row r="21" customFormat="false" ht="12.75" hidden="false" customHeight="false" outlineLevel="0" collapsed="false">
      <c r="B21" s="2" t="s">
        <v>18</v>
      </c>
    </row>
    <row r="22" customFormat="false" ht="12.75" hidden="false" customHeight="false" outlineLevel="0" collapsed="false">
      <c r="B22" s="2" t="s">
        <v>19</v>
      </c>
    </row>
    <row r="23" customFormat="false" ht="12.75" hidden="false" customHeight="false" outlineLevel="0" collapsed="false">
      <c r="B23" s="2" t="s">
        <v>20</v>
      </c>
    </row>
    <row r="24" customFormat="false" ht="12.75" hidden="false" customHeight="false" outlineLevel="0" collapsed="false">
      <c r="B24" s="2" t="s">
        <v>21</v>
      </c>
    </row>
    <row r="25" customFormat="false" ht="12.75" hidden="false" customHeight="false" outlineLevel="0" collapsed="false">
      <c r="B25" s="2" t="s">
        <v>22</v>
      </c>
    </row>
    <row r="26" customFormat="false" ht="12.75" hidden="false" customHeight="false" outlineLevel="0" collapsed="false">
      <c r="B26" s="2" t="s">
        <v>23</v>
      </c>
    </row>
    <row r="27" customFormat="false" ht="12.75" hidden="false" customHeight="false" outlineLevel="0" collapsed="false">
      <c r="B27"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 width="68.7"/>
    <col collapsed="false" customWidth="false" hidden="false" outlineLevel="0" max="2" min="2" style="2" width="9.14"/>
    <col collapsed="false" customWidth="true" hidden="false" outlineLevel="0" max="3" min="3" style="2" width="30.56"/>
    <col collapsed="false" customWidth="false" hidden="false" outlineLevel="0" max="257" min="4" style="2" width="9.14"/>
  </cols>
  <sheetData>
    <row r="1" customFormat="false" ht="12.75" hidden="false" customHeight="false" outlineLevel="0" collapsed="false">
      <c r="A1" s="3" t="s">
        <v>24</v>
      </c>
      <c r="C1" s="3" t="s">
        <v>25</v>
      </c>
    </row>
    <row r="2" customFormat="false" ht="12.75" hidden="false" customHeight="false" outlineLevel="0" collapsed="false">
      <c r="A2" s="4" t="s">
        <v>26</v>
      </c>
      <c r="B2" s="2" t="s">
        <v>27</v>
      </c>
      <c r="C2" s="4" t="s">
        <v>28</v>
      </c>
      <c r="D2" s="2" t="s">
        <v>27</v>
      </c>
    </row>
    <row r="4" customFormat="false" ht="12.75" hidden="false" customHeight="false" outlineLevel="0" collapsed="false">
      <c r="A4" s="3" t="s">
        <v>29</v>
      </c>
      <c r="B4" s="2" t="s">
        <v>27</v>
      </c>
      <c r="C4" s="3" t="s">
        <v>30</v>
      </c>
    </row>
    <row r="5" customFormat="false" ht="12.75" hidden="false" customHeight="false" outlineLevel="0" collapsed="false">
      <c r="A5" s="4" t="s">
        <v>31</v>
      </c>
      <c r="B5" s="2" t="s">
        <v>27</v>
      </c>
      <c r="C5" s="4" t="s">
        <v>32</v>
      </c>
      <c r="D5" s="2" t="s">
        <v>27</v>
      </c>
    </row>
    <row r="7" customFormat="false" ht="12.75" hidden="false" customHeight="false" outlineLevel="0" collapsed="false">
      <c r="A7" s="3" t="s">
        <v>33</v>
      </c>
      <c r="C7" s="3" t="s">
        <v>34</v>
      </c>
    </row>
    <row r="8" customFormat="false" ht="12.75" hidden="false" customHeight="false" outlineLevel="0" collapsed="false">
      <c r="A8" s="5" t="s">
        <v>35</v>
      </c>
      <c r="B8" s="2" t="s">
        <v>27</v>
      </c>
      <c r="C8" s="4" t="s">
        <v>36</v>
      </c>
      <c r="D8" s="2" t="s">
        <v>27</v>
      </c>
    </row>
    <row r="10" customFormat="false" ht="12.75" hidden="false" customHeight="false" outlineLevel="0" collapsed="false">
      <c r="A10" s="3" t="s">
        <v>37</v>
      </c>
      <c r="C10" s="3" t="s">
        <v>38</v>
      </c>
    </row>
    <row r="11" customFormat="false" ht="12.75" hidden="false" customHeight="false" outlineLevel="0" collapsed="false">
      <c r="A11" s="4" t="s">
        <v>39</v>
      </c>
      <c r="B11" s="2" t="s">
        <v>27</v>
      </c>
      <c r="C11" s="4" t="s">
        <v>40</v>
      </c>
      <c r="D11" s="2" t="s">
        <v>27</v>
      </c>
    </row>
    <row r="13" customFormat="false" ht="12.75" hidden="false" customHeight="false" outlineLevel="0" collapsed="false">
      <c r="A13" s="3" t="s">
        <v>41</v>
      </c>
      <c r="C13" s="3" t="s">
        <v>42</v>
      </c>
    </row>
    <row r="14" customFormat="false" ht="12.75" hidden="false" customHeight="false" outlineLevel="0" collapsed="false">
      <c r="A14" s="4" t="s">
        <v>43</v>
      </c>
      <c r="B14" s="2" t="s">
        <v>27</v>
      </c>
      <c r="C14" s="4" t="s">
        <v>44</v>
      </c>
      <c r="D14" s="2" t="s">
        <v>27</v>
      </c>
    </row>
    <row r="16" customFormat="false" ht="12.75" hidden="false" customHeight="false" outlineLevel="0" collapsed="false">
      <c r="A16" s="3" t="s">
        <v>45</v>
      </c>
      <c r="C16" s="3" t="s">
        <v>46</v>
      </c>
    </row>
    <row r="17" customFormat="false" ht="12.75" hidden="false" customHeight="false" outlineLevel="0" collapsed="false">
      <c r="A17" s="4" t="s">
        <v>47</v>
      </c>
      <c r="B17" s="2" t="s">
        <v>27</v>
      </c>
      <c r="C17" s="4" t="s">
        <v>48</v>
      </c>
    </row>
    <row r="19" customFormat="false" ht="12.75" hidden="false" customHeight="false" outlineLevel="0" collapsed="false">
      <c r="A19" s="3" t="s">
        <v>49</v>
      </c>
      <c r="C19" s="3" t="s">
        <v>50</v>
      </c>
    </row>
    <row r="20" customFormat="false" ht="12.75" hidden="false" customHeight="false" outlineLevel="0" collapsed="false">
      <c r="A20" s="4" t="s">
        <v>51</v>
      </c>
      <c r="B20" s="2" t="s">
        <v>27</v>
      </c>
      <c r="C20" s="4" t="s">
        <v>52</v>
      </c>
    </row>
    <row r="22" customFormat="false" ht="12.75" hidden="false" customHeight="false" outlineLevel="0" collapsed="false">
      <c r="A22" s="3" t="s">
        <v>53</v>
      </c>
    </row>
    <row r="23" customFormat="false" ht="12.75" hidden="false" customHeight="false" outlineLevel="0" collapsed="false">
      <c r="A23" s="4" t="s">
        <v>54</v>
      </c>
      <c r="B23" s="2" t="s">
        <v>27</v>
      </c>
    </row>
  </sheetData>
  <sheetProtection sheet="true" objects="true" scenarios="true"/>
  <hyperlinks>
    <hyperlink ref="A8" r:id="rId1" display="null@stat-hel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1" activeCellId="0" sqref="C1:Q16384"/>
    </sheetView>
  </sheetViews>
  <sheetFormatPr defaultColWidth="9.13671875" defaultRowHeight="12.75" zeroHeight="false" outlineLevelRow="0" outlineLevelCol="0"/>
  <cols>
    <col collapsed="false" customWidth="true" hidden="false" outlineLevel="0" max="1" min="1" style="6" width="57.28"/>
    <col collapsed="false" customWidth="true" hidden="false" outlineLevel="0" max="2" min="2" style="7" width="11.56"/>
    <col collapsed="false" customWidth="true" hidden="true" outlineLevel="0" max="3" min="3" style="8" width="13.85"/>
    <col collapsed="false" customWidth="true" hidden="true" outlineLevel="0" max="4" min="4" style="8" width="22.42"/>
    <col collapsed="false" customWidth="true" hidden="true" outlineLevel="0" max="6" min="5" style="8" width="20.28"/>
    <col collapsed="false" customWidth="true" hidden="true" outlineLevel="0" max="7" min="7" style="8" width="21.84"/>
    <col collapsed="false" customWidth="true" hidden="true" outlineLevel="0" max="8" min="8" style="8" width="19.14"/>
    <col collapsed="false" customWidth="true" hidden="true" outlineLevel="0" max="9" min="9" style="8" width="18.14"/>
    <col collapsed="false" customWidth="true" hidden="true" outlineLevel="0" max="10" min="10" style="8" width="17.85"/>
    <col collapsed="false" customWidth="true" hidden="true" outlineLevel="0" max="14" min="11" style="8" width="18.41"/>
    <col collapsed="false" customWidth="true" hidden="true" outlineLevel="0" max="15" min="15" style="8" width="13.7"/>
    <col collapsed="false" customWidth="true" hidden="true" outlineLevel="0" max="16" min="16" style="8" width="14.7"/>
    <col collapsed="false" customWidth="false" hidden="true" outlineLevel="0" max="17" min="17" style="8" width="9.14"/>
    <col collapsed="false" customWidth="false" hidden="false" outlineLevel="0" max="257" min="18" style="8" width="9.14"/>
  </cols>
  <sheetData>
    <row r="1" s="11" customFormat="true" ht="12.75" hidden="false" customHeight="true" outlineLevel="0" collapsed="false">
      <c r="A1" s="9" t="s">
        <v>55</v>
      </c>
      <c r="B1" s="10" t="s">
        <v>56</v>
      </c>
      <c r="C1" s="11" t="s">
        <v>57</v>
      </c>
      <c r="D1" s="11" t="s">
        <v>58</v>
      </c>
      <c r="E1" s="11" t="s">
        <v>59</v>
      </c>
      <c r="F1" s="11" t="s">
        <v>60</v>
      </c>
      <c r="G1" s="11" t="s">
        <v>61</v>
      </c>
      <c r="H1" s="11" t="s">
        <v>62</v>
      </c>
      <c r="I1" s="11" t="s">
        <v>63</v>
      </c>
      <c r="J1" s="11" t="s">
        <v>64</v>
      </c>
      <c r="K1" s="11" t="s">
        <v>65</v>
      </c>
      <c r="L1" s="11" t="s">
        <v>66</v>
      </c>
      <c r="M1" s="11" t="s">
        <v>67</v>
      </c>
      <c r="N1" s="11" t="s">
        <v>68</v>
      </c>
      <c r="O1" s="11" t="s">
        <v>69</v>
      </c>
      <c r="P1" s="11" t="s">
        <v>70</v>
      </c>
      <c r="Q1" s="11" t="s">
        <v>71</v>
      </c>
    </row>
    <row r="2" customFormat="false" ht="12.75" hidden="false" customHeight="true" outlineLevel="0" collapsed="false">
      <c r="A2" s="6" t="s">
        <v>72</v>
      </c>
      <c r="B2" s="7" t="s">
        <v>73</v>
      </c>
      <c r="C2" s="8" t="str">
        <f aca="false">"&lt;p&gt;"&amp;B2&amp;".  &lt;b&gt;"&amp;A2&amp;"&lt;/b&gt;&lt;/p&gt;"</f>
        <v>&lt;p&gt;Q001.  &lt;b&gt;I like to solve complex problems.&lt;/b&gt;&lt;/p&gt;</v>
      </c>
      <c r="D2" s="12" t="s">
        <v>74</v>
      </c>
      <c r="E2" s="12" t="s">
        <v>75</v>
      </c>
      <c r="F2" s="8" t="s">
        <v>76</v>
      </c>
      <c r="G2" s="8" t="s">
        <v>77</v>
      </c>
      <c r="H2" s="8" t="s">
        <v>78</v>
      </c>
      <c r="I2" s="12" t="s">
        <v>79</v>
      </c>
      <c r="J2" s="12" t="s">
        <v>80</v>
      </c>
      <c r="K2" s="12" t="s">
        <v>81</v>
      </c>
      <c r="L2" s="8" t="str">
        <f aca="false">IF(AND(B2&lt;&gt;"",A2&lt;&gt;""),"&lt;br&gt;"&amp;C2&amp;D2&amp;E2&amp;"50%"&amp;F2&amp;"1"&amp;G2&amp;B2&amp;H2&amp;E2&amp;"50%"&amp;F2&amp;"2"&amp;G2&amp;B2&amp;H2&amp;I2&amp;'Survey Details'!$C$2&amp;J2&amp;'Survey Details'!$C$5&amp;K2,"")</f>
        <v>&lt;br&gt;&lt;p&gt;Q001.  &lt;b&gt;I like to solve complex problems.&lt;/b&gt;&lt;/p&gt;
&lt;table cellpadding="2" cellspacing="2" border="1" style="text-align: left; width: 100%;"&gt;
    &lt;tbody&gt;
      &lt;tr&gt;
&lt;td style="vertical-align: top; width: 50%; text-align: center;"&gt;&lt;input type="radio" value="1" name="Q001"&gt;&lt;/td&gt;
&lt;td style="vertical-align: top; width: 50%; text-align: center;"&gt;&lt;input type="radio" value="2" name="Q001"&gt;&lt;/td&gt; &lt;/tr&gt;
      &lt;tr&gt;
        &lt;td style="vertical-align: top; text-align: center;"&gt;Very Inaccurate&lt;/td&gt;
        &lt;td style="vertical-align: top; text-align: center;"&gt;Moderately Inaccurate&lt;/td&gt;
      &lt;/tr&gt;
    &lt;/tbody&gt;
  &lt;/table&gt;</v>
      </c>
      <c r="M2" s="8" t="str">
        <f aca="false">IF(AND(B2&lt;&gt;"",A2&lt;&gt;""),"&lt;br&gt;"&amp;C2&amp;D2&amp;E2&amp;"33%"&amp;F2&amp;"1"&amp;G2&amp;B2&amp;H2&amp;E2&amp;"33%"&amp;F2&amp;"2"&amp;G2&amp;B2&amp;H2&amp;E2&amp;"33%"&amp;F2&amp;"3"&amp;G2&amp;B2&amp;H2&amp;I2&amp;'Survey Details'!$C$2&amp;J2&amp;'Survey Details'!$C$5&amp;J2&amp;'Survey Details'!$C$8&amp;K2,"")</f>
        <v>&lt;br&gt;&lt;p&gt;Q001.  &lt;b&gt;I like to solve complex problems.&lt;/b&gt;&lt;/p&gt;
&lt;table cellpadding="2" cellspacing="2" border="1" style="text-align: left; width: 100%;"&gt;
    &lt;tbody&gt;
      &lt;tr&gt;
&lt;td style="vertical-align: top; width: 33%; text-align: center;"&gt;&lt;input type="radio" value="1" name="Q001"&gt;&lt;/td&gt;
&lt;td style="vertical-align: top; width: 33%; text-align: center;"&gt;&lt;input type="radio" value="2" name="Q001"&gt;&lt;/td&gt;
&lt;td style="vertical-align: top; width: 33%; text-align: center;"&gt;&lt;input type="radio" value="3" name="Q001"&gt;&lt;/td&gt; &lt;/tr&gt;
      &lt;tr&gt;
        &lt;td style="vertical-align: top; text-align: center;"&gt;Very Inaccurate&lt;/td&gt;
        &lt;td style="vertical-align: top; text-align: center;"&gt;Moderately Inaccurate&lt;/td&gt;
        &lt;td style="vertical-align: top; text-align: center;"&gt;Slightly Inaccurate&lt;/td&gt;
      &lt;/tr&gt;
    &lt;/tbody&gt;
  &lt;/table&gt;</v>
      </c>
      <c r="N2" s="8" t="str">
        <f aca="false">IF(AND(B2&lt;&gt;"",A2&lt;&gt;""),"&lt;br&gt;"&amp;C2&amp;D2&amp;E2&amp;"25%"&amp;F2&amp;"1"&amp;G2&amp;B2&amp;H2&amp;E2&amp;"25%"&amp;F2&amp;"2"&amp;G2&amp;B2&amp;H2&amp;E2&amp;"25%"&amp;F2&amp;"3"&amp;G2&amp;B2&amp;H2&amp;E2&amp;"25%"&amp;F2&amp;"4"&amp;G2&amp;B2&amp;H2&amp;I2&amp;'Survey Details'!$C$2&amp;J2&amp;'Survey Details'!$C$5&amp;J2&amp;'Survey Details'!$C$8&amp;J2&amp;'Survey Details'!$C$11&amp;K2,"")</f>
        <v>&lt;br&gt;&lt;p&gt;Q001.  &lt;b&gt;I like to solve complex problems.&lt;/b&gt;&lt;/p&gt;
&lt;table cellpadding="2" cellspacing="2" border="1" style="text-align: left; width: 100%;"&gt;
    &lt;tbody&gt;
      &lt;tr&gt;
&lt;td style="vertical-align: top; width: 25%; text-align: center;"&gt;&lt;input type="radio" value="1" name="Q001"&gt;&lt;/td&gt;
&lt;td style="vertical-align: top; width: 25%; text-align: center;"&gt;&lt;input type="radio" value="2" name="Q001"&gt;&lt;/td&gt;
&lt;td style="vertical-align: top; width: 25%; text-align: center;"&gt;&lt;input type="radio" value="3" name="Q001"&gt;&lt;/td&gt;
&lt;td style="vertical-align: top; width: 25%; text-align: center;"&gt;&lt;input type="radio" value="4"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2" s="8" t="str">
        <f aca="false">IF(AND(B2&lt;&gt;"",A2&lt;&gt;""),"&lt;br&gt;"&amp;C2&amp;D2&amp;E2&amp;"20%"&amp;F2&amp;"1"&amp;G2&amp;B2&amp;H2&amp;E2&amp;"20%"&amp;F2&amp;"2"&amp;G2&amp;B2&amp;H2&amp;E2&amp;"20%"&amp;F2&amp;"3"&amp;G2&amp;B2&amp;H2&amp;E2&amp;"20%"&amp;F2&amp;"4"&amp;G2&amp;B2&amp;H2&amp;E2&amp;"20%"&amp;F2&amp;"5"&amp;G2&amp;B2&amp;H2&amp;I2&amp;'Survey Details'!$C$2&amp;J2&amp;'Survey Details'!$C$5&amp;J2&amp;'Survey Details'!$C$8&amp;J2&amp;'Survey Details'!$C$11&amp;J2&amp;'Survey Details'!$C$14&amp;K2,"")</f>
        <v>&lt;br&gt;&lt;p&gt;Q001.  &lt;b&gt;I like to solve complex problems.&lt;/b&gt;&lt;/p&gt;
&lt;table cellpadding="2" cellspacing="2" border="1" style="text-align: left; width: 100%;"&gt;
    &lt;tbody&gt;
      &lt;tr&gt;
&lt;td style="vertical-align: top; width: 20%; text-align: center;"&gt;&lt;input type="radio" value="1" name="Q001"&gt;&lt;/td&gt;
&lt;td style="vertical-align: top; width: 20%; text-align: center;"&gt;&lt;input type="radio" value="2" name="Q001"&gt;&lt;/td&gt;
&lt;td style="vertical-align: top; width: 20%; text-align: center;"&gt;&lt;input type="radio" value="3" name="Q001"&gt;&lt;/td&gt;
&lt;td style="vertical-align: top; width: 20%; text-align: center;"&gt;&lt;input type="radio" value="4" name="Q001"&gt;&lt;/td&gt;
&lt;td style="vertical-align: top; width: 20%; text-align: center;"&gt;&lt;input type="radio" value="5"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2" s="8" t="str">
        <f aca="false">IF(AND(B2&lt;&gt;"",A2&lt;&gt;""),"&lt;br&gt;"&amp;C2&amp;D2&amp;E2&amp;"17%"&amp;F2&amp;"1"&amp;G2&amp;B2&amp;H2&amp;E2&amp;"17%"&amp;F2&amp;"2"&amp;G2&amp;B2&amp;H2&amp;E2&amp;"17%"&amp;F2&amp;"3"&amp;G2&amp;B2&amp;H2&amp;E2&amp;"17%"&amp;F2&amp;"4"&amp;G2&amp;B2&amp;H2&amp;E2&amp;"17%"&amp;F2&amp;"5"&amp;G2&amp;B2&amp;H2&amp;E2&amp;"17%"&amp;F2&amp;"6"&amp;G2&amp;B2&amp;H2&amp;I2&amp;'Survey Details'!$C$2&amp;J2&amp;'Survey Details'!$C$5&amp;J2&amp;'Survey Details'!$C$8&amp;J2&amp;'Survey Details'!$C$11&amp;J2&amp;'Survey Details'!$C$14&amp;J2&amp;'Survey Details'!$C$17&amp;K2,"")</f>
        <v>&lt;br&gt;&lt;p&gt;Q001.  &lt;b&gt;I like to solve complex problems.&lt;/b&gt;&lt;/p&gt;
&lt;table cellpadding="2" cellspacing="2" border="1" style="text-align: left; width: 100%;"&gt;
    &lt;tbody&gt;
      &lt;tr&gt;
&lt;td style="vertical-align: top; width: 17%; text-align: center;"&gt;&lt;input type="radio" value="1" name="Q001"&gt;&lt;/td&gt;
&lt;td style="vertical-align: top; width: 17%; text-align: center;"&gt;&lt;input type="radio" value="2" name="Q001"&gt;&lt;/td&gt;
&lt;td style="vertical-align: top; width: 17%; text-align: center;"&gt;&lt;input type="radio" value="3" name="Q001"&gt;&lt;/td&gt;
&lt;td style="vertical-align: top; width: 17%; text-align: center;"&gt;&lt;input type="radio" value="4" name="Q001"&gt;&lt;/td&gt;
&lt;td style="vertical-align: top; width: 17%; text-align: center;"&gt;&lt;input type="radio" value="5" name="Q001"&gt;&lt;/td&gt;
&lt;td style="vertical-align: top; width: 17%; text-align: center;"&gt;&lt;input type="radio" value="6"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2" s="8" t="str">
        <f aca="false">IF(AND(B2&lt;&gt;"",A2&lt;&gt;""),"&lt;br&gt;"&amp;C2&amp;D2&amp;E2&amp;"14%"&amp;F2&amp;"1"&amp;G2&amp;B2&amp;H2&amp;E2&amp;"14%"&amp;F2&amp;"2"&amp;G2&amp;B2&amp;H2&amp;E2&amp;"14%"&amp;F2&amp;"3"&amp;G2&amp;B2&amp;H2&amp;E2&amp;"14%"&amp;F2&amp;"4"&amp;G2&amp;B2&amp;H2&amp;E2&amp;"14%"&amp;F2&amp;"5"&amp;G2&amp;B2&amp;H2&amp;E2&amp;"14%"&amp;F2&amp;"6"&amp;G2&amp;B2&amp;H2&amp;E2&amp;"14%"&amp;F2&amp;"7"&amp;G2&amp;B2&amp;H2&amp;I2&amp;'Survey Details'!$C$2&amp;J2&amp;'Survey Details'!$C$5&amp;J2&amp;'Survey Details'!$C$8&amp;J2&amp;'Survey Details'!$C$11&amp;J2&amp;'Survey Details'!$C$14&amp;J2&amp;'Survey Details'!$C$17&amp;J2&amp;'Survey Details'!$C$20&amp;K2,"")</f>
        <v>&lt;br&gt;&lt;p&gt;Q001.  &lt;b&gt;I like to solve complex problems.&lt;/b&gt;&lt;/p&gt;
&lt;table cellpadding="2" cellspacing="2" border="1" style="text-align: left; width: 100%;"&gt;
    &lt;tbody&gt;
      &lt;tr&gt;
&lt;td style="vertical-align: top; width: 14%; text-align: center;"&gt;&lt;input type="radio" value="1" name="Q001"&gt;&lt;/td&gt;
&lt;td style="vertical-align: top; width: 14%; text-align: center;"&gt;&lt;input type="radio" value="2" name="Q001"&gt;&lt;/td&gt;
&lt;td style="vertical-align: top; width: 14%; text-align: center;"&gt;&lt;input type="radio" value="3" name="Q001"&gt;&lt;/td&gt;
&lt;td style="vertical-align: top; width: 14%; text-align: center;"&gt;&lt;input type="radio" value="4" name="Q001"&gt;&lt;/td&gt;
&lt;td style="vertical-align: top; width: 14%; text-align: center;"&gt;&lt;input type="radio" value="5" name="Q001"&gt;&lt;/td&gt;
&lt;td style="vertical-align: top; width: 14%; text-align: center;"&gt;&lt;input type="radio" value="6" name="Q001"&gt;&lt;/td&gt;
&lt;td style="vertical-align: top; width: 14%; text-align: center;"&gt;&lt;input type="radio" value="7"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3" customFormat="false" ht="12.75" hidden="false" customHeight="true" outlineLevel="0" collapsed="false">
      <c r="A3" s="6" t="s">
        <v>82</v>
      </c>
      <c r="B3" s="7" t="s">
        <v>83</v>
      </c>
      <c r="C3" s="8" t="str">
        <f aca="false">"&lt;p&gt;"&amp;B3&amp;".  &lt;b&gt;"&amp;A3&amp;"&lt;/b&gt;&lt;/p&gt;"</f>
        <v>&lt;p&gt;Q002.  &lt;b&gt;I act comfortably with others.&lt;/b&gt;&lt;/p&gt;</v>
      </c>
      <c r="D3" s="12" t="s">
        <v>74</v>
      </c>
      <c r="E3" s="12" t="s">
        <v>75</v>
      </c>
      <c r="F3" s="8" t="s">
        <v>76</v>
      </c>
      <c r="G3" s="8" t="s">
        <v>77</v>
      </c>
      <c r="H3" s="8" t="s">
        <v>78</v>
      </c>
      <c r="I3" s="12" t="s">
        <v>79</v>
      </c>
      <c r="J3" s="12" t="s">
        <v>80</v>
      </c>
      <c r="K3" s="12" t="s">
        <v>81</v>
      </c>
      <c r="L3" s="8" t="str">
        <f aca="false">IF(AND(B3&lt;&gt;"",A3&lt;&gt;""),"&lt;br&gt;"&amp;C3&amp;D3&amp;E3&amp;"50%"&amp;F3&amp;"1"&amp;G3&amp;B3&amp;H3&amp;E3&amp;"50%"&amp;F3&amp;"2"&amp;G3&amp;B3&amp;H3&amp;I3&amp;'Survey Details'!$C$2&amp;J3&amp;'Survey Details'!$C$5&amp;K3,"")</f>
        <v>&lt;br&gt;&lt;p&gt;Q002.  &lt;b&gt;I act comfortably with others.&lt;/b&gt;&lt;/p&gt;
&lt;table cellpadding="2" cellspacing="2" border="1" style="text-align: left; width: 100%;"&gt;
    &lt;tbody&gt;
      &lt;tr&gt;
&lt;td style="vertical-align: top; width: 50%; text-align: center;"&gt;&lt;input type="radio" value="1" name="Q002"&gt;&lt;/td&gt;
&lt;td style="vertical-align: top; width: 50%; text-align: center;"&gt;&lt;input type="radio" value="2" name="Q002"&gt;&lt;/td&gt; &lt;/tr&gt;
      &lt;tr&gt;
        &lt;td style="vertical-align: top; text-align: center;"&gt;Very Inaccurate&lt;/td&gt;
        &lt;td style="vertical-align: top; text-align: center;"&gt;Moderately Inaccurate&lt;/td&gt;
      &lt;/tr&gt;
    &lt;/tbody&gt;
  &lt;/table&gt;</v>
      </c>
      <c r="M3" s="8" t="str">
        <f aca="false">IF(AND(B3&lt;&gt;"",A3&lt;&gt;""),"&lt;br&gt;"&amp;C3&amp;D3&amp;E3&amp;"33%"&amp;F3&amp;"1"&amp;G3&amp;B3&amp;H3&amp;E3&amp;"33%"&amp;F3&amp;"2"&amp;G3&amp;B3&amp;H3&amp;E3&amp;"33%"&amp;F3&amp;"3"&amp;G3&amp;B3&amp;H3&amp;I3&amp;'Survey Details'!$C$2&amp;J3&amp;'Survey Details'!$C$5&amp;J3&amp;'Survey Details'!$C$8&amp;K3,"")</f>
        <v>&lt;br&gt;&lt;p&gt;Q002.  &lt;b&gt;I act comfortably with others.&lt;/b&gt;&lt;/p&gt;
&lt;table cellpadding="2" cellspacing="2" border="1" style="text-align: left; width: 100%;"&gt;
    &lt;tbody&gt;
      &lt;tr&gt;
&lt;td style="vertical-align: top; width: 33%; text-align: center;"&gt;&lt;input type="radio" value="1" name="Q002"&gt;&lt;/td&gt;
&lt;td style="vertical-align: top; width: 33%; text-align: center;"&gt;&lt;input type="radio" value="2" name="Q002"&gt;&lt;/td&gt;
&lt;td style="vertical-align: top; width: 33%; text-align: center;"&gt;&lt;input type="radio" value="3" name="Q002"&gt;&lt;/td&gt; &lt;/tr&gt;
      &lt;tr&gt;
        &lt;td style="vertical-align: top; text-align: center;"&gt;Very Inaccurate&lt;/td&gt;
        &lt;td style="vertical-align: top; text-align: center;"&gt;Moderately Inaccurate&lt;/td&gt;
        &lt;td style="vertical-align: top; text-align: center;"&gt;Slightly Inaccurate&lt;/td&gt;
      &lt;/tr&gt;
    &lt;/tbody&gt;
  &lt;/table&gt;</v>
      </c>
      <c r="N3" s="8" t="str">
        <f aca="false">IF(AND(B3&lt;&gt;"",A3&lt;&gt;""),"&lt;br&gt;"&amp;C3&amp;D3&amp;E3&amp;"25%"&amp;F3&amp;"1"&amp;G3&amp;B3&amp;H3&amp;E3&amp;"25%"&amp;F3&amp;"2"&amp;G3&amp;B3&amp;H3&amp;E3&amp;"25%"&amp;F3&amp;"3"&amp;G3&amp;B3&amp;H3&amp;E3&amp;"25%"&amp;F3&amp;"4"&amp;G3&amp;B3&amp;H3&amp;I3&amp;'Survey Details'!$C$2&amp;J3&amp;'Survey Details'!$C$5&amp;J3&amp;'Survey Details'!$C$8&amp;J3&amp;'Survey Details'!$C$11&amp;K3,"")</f>
        <v>&lt;br&gt;&lt;p&gt;Q002.  &lt;b&gt;I act comfortably with others.&lt;/b&gt;&lt;/p&gt;
&lt;table cellpadding="2" cellspacing="2" border="1" style="text-align: left; width: 100%;"&gt;
    &lt;tbody&gt;
      &lt;tr&gt;
&lt;td style="vertical-align: top; width: 25%; text-align: center;"&gt;&lt;input type="radio" value="1" name="Q002"&gt;&lt;/td&gt;
&lt;td style="vertical-align: top; width: 25%; text-align: center;"&gt;&lt;input type="radio" value="2" name="Q002"&gt;&lt;/td&gt;
&lt;td style="vertical-align: top; width: 25%; text-align: center;"&gt;&lt;input type="radio" value="3" name="Q002"&gt;&lt;/td&gt;
&lt;td style="vertical-align: top; width: 25%; text-align: center;"&gt;&lt;input type="radio" value="4"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3" s="8" t="str">
        <f aca="false">IF(AND(B3&lt;&gt;"",A3&lt;&gt;""),"&lt;br&gt;"&amp;C3&amp;D3&amp;E3&amp;"20%"&amp;F3&amp;"1"&amp;G3&amp;B3&amp;H3&amp;E3&amp;"20%"&amp;F3&amp;"2"&amp;G3&amp;B3&amp;H3&amp;E3&amp;"20%"&amp;F3&amp;"3"&amp;G3&amp;B3&amp;H3&amp;E3&amp;"20%"&amp;F3&amp;"4"&amp;G3&amp;B3&amp;H3&amp;E3&amp;"20%"&amp;F3&amp;"5"&amp;G3&amp;B3&amp;H3&amp;I3&amp;'Survey Details'!$C$2&amp;J3&amp;'Survey Details'!$C$5&amp;J3&amp;'Survey Details'!$C$8&amp;J3&amp;'Survey Details'!$C$11&amp;J3&amp;'Survey Details'!$C$14&amp;K3,"")</f>
        <v>&lt;br&gt;&lt;p&gt;Q002.  &lt;b&gt;I act comfortably with others.&lt;/b&gt;&lt;/p&gt;
&lt;table cellpadding="2" cellspacing="2" border="1" style="text-align: left; width: 100%;"&gt;
    &lt;tbody&gt;
      &lt;tr&gt;
&lt;td style="vertical-align: top; width: 20%; text-align: center;"&gt;&lt;input type="radio" value="1" name="Q002"&gt;&lt;/td&gt;
&lt;td style="vertical-align: top; width: 20%; text-align: center;"&gt;&lt;input type="radio" value="2" name="Q002"&gt;&lt;/td&gt;
&lt;td style="vertical-align: top; width: 20%; text-align: center;"&gt;&lt;input type="radio" value="3" name="Q002"&gt;&lt;/td&gt;
&lt;td style="vertical-align: top; width: 20%; text-align: center;"&gt;&lt;input type="radio" value="4" name="Q002"&gt;&lt;/td&gt;
&lt;td style="vertical-align: top; width: 20%; text-align: center;"&gt;&lt;input type="radio" value="5"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3" s="8" t="str">
        <f aca="false">IF(AND(B3&lt;&gt;"",A3&lt;&gt;""),"&lt;br&gt;"&amp;C3&amp;D3&amp;E3&amp;"17%"&amp;F3&amp;"1"&amp;G3&amp;B3&amp;H3&amp;E3&amp;"17%"&amp;F3&amp;"2"&amp;G3&amp;B3&amp;H3&amp;E3&amp;"17%"&amp;F3&amp;"3"&amp;G3&amp;B3&amp;H3&amp;E3&amp;"17%"&amp;F3&amp;"4"&amp;G3&amp;B3&amp;H3&amp;E3&amp;"17%"&amp;F3&amp;"5"&amp;G3&amp;B3&amp;H3&amp;E3&amp;"17%"&amp;F3&amp;"6"&amp;G3&amp;B3&amp;H3&amp;I3&amp;'Survey Details'!$C$2&amp;J3&amp;'Survey Details'!$C$5&amp;J3&amp;'Survey Details'!$C$8&amp;J3&amp;'Survey Details'!$C$11&amp;J3&amp;'Survey Details'!$C$14&amp;J3&amp;'Survey Details'!$C$17&amp;K3,"")</f>
        <v>&lt;br&gt;&lt;p&gt;Q002.  &lt;b&gt;I act comfortably with others.&lt;/b&gt;&lt;/p&gt;
&lt;table cellpadding="2" cellspacing="2" border="1" style="text-align: left; width: 100%;"&gt;
    &lt;tbody&gt;
      &lt;tr&gt;
&lt;td style="vertical-align: top; width: 17%; text-align: center;"&gt;&lt;input type="radio" value="1" name="Q002"&gt;&lt;/td&gt;
&lt;td style="vertical-align: top; width: 17%; text-align: center;"&gt;&lt;input type="radio" value="2" name="Q002"&gt;&lt;/td&gt;
&lt;td style="vertical-align: top; width: 17%; text-align: center;"&gt;&lt;input type="radio" value="3" name="Q002"&gt;&lt;/td&gt;
&lt;td style="vertical-align: top; width: 17%; text-align: center;"&gt;&lt;input type="radio" value="4" name="Q002"&gt;&lt;/td&gt;
&lt;td style="vertical-align: top; width: 17%; text-align: center;"&gt;&lt;input type="radio" value="5" name="Q002"&gt;&lt;/td&gt;
&lt;td style="vertical-align: top; width: 17%; text-align: center;"&gt;&lt;input type="radio" value="6"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3" s="8" t="str">
        <f aca="false">IF(AND(B3&lt;&gt;"",A3&lt;&gt;""),"&lt;br&gt;"&amp;C3&amp;D3&amp;E3&amp;"14%"&amp;F3&amp;"1"&amp;G3&amp;B3&amp;H3&amp;E3&amp;"14%"&amp;F3&amp;"2"&amp;G3&amp;B3&amp;H3&amp;E3&amp;"14%"&amp;F3&amp;"3"&amp;G3&amp;B3&amp;H3&amp;E3&amp;"14%"&amp;F3&amp;"4"&amp;G3&amp;B3&amp;H3&amp;E3&amp;"14%"&amp;F3&amp;"5"&amp;G3&amp;B3&amp;H3&amp;E3&amp;"14%"&amp;F3&amp;"6"&amp;G3&amp;B3&amp;H3&amp;E3&amp;"14%"&amp;F3&amp;"7"&amp;G3&amp;B3&amp;H3&amp;I3&amp;'Survey Details'!$C$2&amp;J3&amp;'Survey Details'!$C$5&amp;J3&amp;'Survey Details'!$C$8&amp;J3&amp;'Survey Details'!$C$11&amp;J3&amp;'Survey Details'!$C$14&amp;J3&amp;'Survey Details'!$C$17&amp;J3&amp;'Survey Details'!$C$20&amp;K3,"")</f>
        <v>&lt;br&gt;&lt;p&gt;Q002.  &lt;b&gt;I act comfortably with others.&lt;/b&gt;&lt;/p&gt;
&lt;table cellpadding="2" cellspacing="2" border="1" style="text-align: left; width: 100%;"&gt;
    &lt;tbody&gt;
      &lt;tr&gt;
&lt;td style="vertical-align: top; width: 14%; text-align: center;"&gt;&lt;input type="radio" value="1" name="Q002"&gt;&lt;/td&gt;
&lt;td style="vertical-align: top; width: 14%; text-align: center;"&gt;&lt;input type="radio" value="2" name="Q002"&gt;&lt;/td&gt;
&lt;td style="vertical-align: top; width: 14%; text-align: center;"&gt;&lt;input type="radio" value="3" name="Q002"&gt;&lt;/td&gt;
&lt;td style="vertical-align: top; width: 14%; text-align: center;"&gt;&lt;input type="radio" value="4" name="Q002"&gt;&lt;/td&gt;
&lt;td style="vertical-align: top; width: 14%; text-align: center;"&gt;&lt;input type="radio" value="5" name="Q002"&gt;&lt;/td&gt;
&lt;td style="vertical-align: top; width: 14%; text-align: center;"&gt;&lt;input type="radio" value="6" name="Q002"&gt;&lt;/td&gt;
&lt;td style="vertical-align: top; width: 14%; text-align: center;"&gt;&lt;input type="radio" value="7"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4" customFormat="false" ht="12.75" hidden="false" customHeight="true" outlineLevel="0" collapsed="false">
      <c r="A4" s="6" t="s">
        <v>84</v>
      </c>
      <c r="B4" s="7" t="s">
        <v>85</v>
      </c>
      <c r="C4" s="8" t="str">
        <f aca="false">"&lt;p&gt;"&amp;B4&amp;".  &lt;b&gt;"&amp;A4&amp;"&lt;/b&gt;&lt;/p&gt;"</f>
        <v>&lt;p&gt;Q003.  &lt;b&gt;I am able to control my cravings.&lt;/b&gt;&lt;/p&gt;</v>
      </c>
      <c r="D4" s="12" t="s">
        <v>74</v>
      </c>
      <c r="E4" s="12" t="s">
        <v>75</v>
      </c>
      <c r="F4" s="8" t="s">
        <v>76</v>
      </c>
      <c r="G4" s="8" t="s">
        <v>77</v>
      </c>
      <c r="H4" s="8" t="s">
        <v>78</v>
      </c>
      <c r="I4" s="12" t="s">
        <v>79</v>
      </c>
      <c r="J4" s="12" t="s">
        <v>80</v>
      </c>
      <c r="K4" s="12" t="s">
        <v>81</v>
      </c>
      <c r="L4" s="8" t="str">
        <f aca="false">IF(AND(B4&lt;&gt;"",A4&lt;&gt;""),"&lt;br&gt;"&amp;C4&amp;D4&amp;E4&amp;"50%"&amp;F4&amp;"1"&amp;G4&amp;B4&amp;H4&amp;E4&amp;"50%"&amp;F4&amp;"2"&amp;G4&amp;B4&amp;H4&amp;I4&amp;'Survey Details'!$C$2&amp;J4&amp;'Survey Details'!$C$5&amp;K4,"")</f>
        <v>&lt;br&gt;&lt;p&gt;Q003.  &lt;b&gt;I am able to control my cravings.&lt;/b&gt;&lt;/p&gt;
&lt;table cellpadding="2" cellspacing="2" border="1" style="text-align: left; width: 100%;"&gt;
    &lt;tbody&gt;
      &lt;tr&gt;
&lt;td style="vertical-align: top; width: 50%; text-align: center;"&gt;&lt;input type="radio" value="1" name="Q003"&gt;&lt;/td&gt;
&lt;td style="vertical-align: top; width: 50%; text-align: center;"&gt;&lt;input type="radio" value="2" name="Q003"&gt;&lt;/td&gt; &lt;/tr&gt;
      &lt;tr&gt;
        &lt;td style="vertical-align: top; text-align: center;"&gt;Very Inaccurate&lt;/td&gt;
        &lt;td style="vertical-align: top; text-align: center;"&gt;Moderately Inaccurate&lt;/td&gt;
      &lt;/tr&gt;
    &lt;/tbody&gt;
  &lt;/table&gt;</v>
      </c>
      <c r="M4" s="8" t="str">
        <f aca="false">IF(AND(B4&lt;&gt;"",A4&lt;&gt;""),"&lt;br&gt;"&amp;C4&amp;D4&amp;E4&amp;"33%"&amp;F4&amp;"1"&amp;G4&amp;B4&amp;H4&amp;E4&amp;"33%"&amp;F4&amp;"2"&amp;G4&amp;B4&amp;H4&amp;E4&amp;"33%"&amp;F4&amp;"3"&amp;G4&amp;B4&amp;H4&amp;I4&amp;'Survey Details'!$C$2&amp;J4&amp;'Survey Details'!$C$5&amp;J4&amp;'Survey Details'!$C$8&amp;K4,"")</f>
        <v>&lt;br&gt;&lt;p&gt;Q003.  &lt;b&gt;I am able to control my cravings.&lt;/b&gt;&lt;/p&gt;
&lt;table cellpadding="2" cellspacing="2" border="1" style="text-align: left; width: 100%;"&gt;
    &lt;tbody&gt;
      &lt;tr&gt;
&lt;td style="vertical-align: top; width: 33%; text-align: center;"&gt;&lt;input type="radio" value="1" name="Q003"&gt;&lt;/td&gt;
&lt;td style="vertical-align: top; width: 33%; text-align: center;"&gt;&lt;input type="radio" value="2" name="Q003"&gt;&lt;/td&gt;
&lt;td style="vertical-align: top; width: 33%; text-align: center;"&gt;&lt;input type="radio" value="3" name="Q003"&gt;&lt;/td&gt; &lt;/tr&gt;
      &lt;tr&gt;
        &lt;td style="vertical-align: top; text-align: center;"&gt;Very Inaccurate&lt;/td&gt;
        &lt;td style="vertical-align: top; text-align: center;"&gt;Moderately Inaccurate&lt;/td&gt;
        &lt;td style="vertical-align: top; text-align: center;"&gt;Slightly Inaccurate&lt;/td&gt;
      &lt;/tr&gt;
    &lt;/tbody&gt;
  &lt;/table&gt;</v>
      </c>
      <c r="N4" s="8" t="str">
        <f aca="false">IF(AND(B4&lt;&gt;"",A4&lt;&gt;""),"&lt;br&gt;"&amp;C4&amp;D4&amp;E4&amp;"25%"&amp;F4&amp;"1"&amp;G4&amp;B4&amp;H4&amp;E4&amp;"25%"&amp;F4&amp;"2"&amp;G4&amp;B4&amp;H4&amp;E4&amp;"25%"&amp;F4&amp;"3"&amp;G4&amp;B4&amp;H4&amp;E4&amp;"25%"&amp;F4&amp;"4"&amp;G4&amp;B4&amp;H4&amp;I4&amp;'Survey Details'!$C$2&amp;J4&amp;'Survey Details'!$C$5&amp;J4&amp;'Survey Details'!$C$8&amp;J4&amp;'Survey Details'!$C$11&amp;K4,"")</f>
        <v>&lt;br&gt;&lt;p&gt;Q003.  &lt;b&gt;I am able to control my cravings.&lt;/b&gt;&lt;/p&gt;
&lt;table cellpadding="2" cellspacing="2" border="1" style="text-align: left; width: 100%;"&gt;
    &lt;tbody&gt;
      &lt;tr&gt;
&lt;td style="vertical-align: top; width: 25%; text-align: center;"&gt;&lt;input type="radio" value="1" name="Q003"&gt;&lt;/td&gt;
&lt;td style="vertical-align: top; width: 25%; text-align: center;"&gt;&lt;input type="radio" value="2" name="Q003"&gt;&lt;/td&gt;
&lt;td style="vertical-align: top; width: 25%; text-align: center;"&gt;&lt;input type="radio" value="3" name="Q003"&gt;&lt;/td&gt;
&lt;td style="vertical-align: top; width: 25%; text-align: center;"&gt;&lt;input type="radio" value="4"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4" s="8" t="str">
        <f aca="false">IF(AND(B4&lt;&gt;"",A4&lt;&gt;""),"&lt;br&gt;"&amp;C4&amp;D4&amp;E4&amp;"20%"&amp;F4&amp;"1"&amp;G4&amp;B4&amp;H4&amp;E4&amp;"20%"&amp;F4&amp;"2"&amp;G4&amp;B4&amp;H4&amp;E4&amp;"20%"&amp;F4&amp;"3"&amp;G4&amp;B4&amp;H4&amp;E4&amp;"20%"&amp;F4&amp;"4"&amp;G4&amp;B4&amp;H4&amp;E4&amp;"20%"&amp;F4&amp;"5"&amp;G4&amp;B4&amp;H4&amp;I4&amp;'Survey Details'!$C$2&amp;J4&amp;'Survey Details'!$C$5&amp;J4&amp;'Survey Details'!$C$8&amp;J4&amp;'Survey Details'!$C$11&amp;J4&amp;'Survey Details'!$C$14&amp;K4,"")</f>
        <v>&lt;br&gt;&lt;p&gt;Q003.  &lt;b&gt;I am able to control my cravings.&lt;/b&gt;&lt;/p&gt;
&lt;table cellpadding="2" cellspacing="2" border="1" style="text-align: left; width: 100%;"&gt;
    &lt;tbody&gt;
      &lt;tr&gt;
&lt;td style="vertical-align: top; width: 20%; text-align: center;"&gt;&lt;input type="radio" value="1" name="Q003"&gt;&lt;/td&gt;
&lt;td style="vertical-align: top; width: 20%; text-align: center;"&gt;&lt;input type="radio" value="2" name="Q003"&gt;&lt;/td&gt;
&lt;td style="vertical-align: top; width: 20%; text-align: center;"&gt;&lt;input type="radio" value="3" name="Q003"&gt;&lt;/td&gt;
&lt;td style="vertical-align: top; width: 20%; text-align: center;"&gt;&lt;input type="radio" value="4" name="Q003"&gt;&lt;/td&gt;
&lt;td style="vertical-align: top; width: 20%; text-align: center;"&gt;&lt;input type="radio" value="5"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4" s="8" t="str">
        <f aca="false">IF(AND(B4&lt;&gt;"",A4&lt;&gt;""),"&lt;br&gt;"&amp;C4&amp;D4&amp;E4&amp;"17%"&amp;F4&amp;"1"&amp;G4&amp;B4&amp;H4&amp;E4&amp;"17%"&amp;F4&amp;"2"&amp;G4&amp;B4&amp;H4&amp;E4&amp;"17%"&amp;F4&amp;"3"&amp;G4&amp;B4&amp;H4&amp;E4&amp;"17%"&amp;F4&amp;"4"&amp;G4&amp;B4&amp;H4&amp;E4&amp;"17%"&amp;F4&amp;"5"&amp;G4&amp;B4&amp;H4&amp;E4&amp;"17%"&amp;F4&amp;"6"&amp;G4&amp;B4&amp;H4&amp;I4&amp;'Survey Details'!$C$2&amp;J4&amp;'Survey Details'!$C$5&amp;J4&amp;'Survey Details'!$C$8&amp;J4&amp;'Survey Details'!$C$11&amp;J4&amp;'Survey Details'!$C$14&amp;J4&amp;'Survey Details'!$C$17&amp;K4,"")</f>
        <v>&lt;br&gt;&lt;p&gt;Q003.  &lt;b&gt;I am able to control my cravings.&lt;/b&gt;&lt;/p&gt;
&lt;table cellpadding="2" cellspacing="2" border="1" style="text-align: left; width: 100%;"&gt;
    &lt;tbody&gt;
      &lt;tr&gt;
&lt;td style="vertical-align: top; width: 17%; text-align: center;"&gt;&lt;input type="radio" value="1" name="Q003"&gt;&lt;/td&gt;
&lt;td style="vertical-align: top; width: 17%; text-align: center;"&gt;&lt;input type="radio" value="2" name="Q003"&gt;&lt;/td&gt;
&lt;td style="vertical-align: top; width: 17%; text-align: center;"&gt;&lt;input type="radio" value="3" name="Q003"&gt;&lt;/td&gt;
&lt;td style="vertical-align: top; width: 17%; text-align: center;"&gt;&lt;input type="radio" value="4" name="Q003"&gt;&lt;/td&gt;
&lt;td style="vertical-align: top; width: 17%; text-align: center;"&gt;&lt;input type="radio" value="5" name="Q003"&gt;&lt;/td&gt;
&lt;td style="vertical-align: top; width: 17%; text-align: center;"&gt;&lt;input type="radio" value="6"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4" s="8" t="str">
        <f aca="false">IF(AND(B4&lt;&gt;"",A4&lt;&gt;""),"&lt;br&gt;"&amp;C4&amp;D4&amp;E4&amp;"14%"&amp;F4&amp;"1"&amp;G4&amp;B4&amp;H4&amp;E4&amp;"14%"&amp;F4&amp;"2"&amp;G4&amp;B4&amp;H4&amp;E4&amp;"14%"&amp;F4&amp;"3"&amp;G4&amp;B4&amp;H4&amp;E4&amp;"14%"&amp;F4&amp;"4"&amp;G4&amp;B4&amp;H4&amp;E4&amp;"14%"&amp;F4&amp;"5"&amp;G4&amp;B4&amp;H4&amp;E4&amp;"14%"&amp;F4&amp;"6"&amp;G4&amp;B4&amp;H4&amp;E4&amp;"14%"&amp;F4&amp;"7"&amp;G4&amp;B4&amp;H4&amp;I4&amp;'Survey Details'!$C$2&amp;J4&amp;'Survey Details'!$C$5&amp;J4&amp;'Survey Details'!$C$8&amp;J4&amp;'Survey Details'!$C$11&amp;J4&amp;'Survey Details'!$C$14&amp;J4&amp;'Survey Details'!$C$17&amp;J4&amp;'Survey Details'!$C$20&amp;K4,"")</f>
        <v>&lt;br&gt;&lt;p&gt;Q003.  &lt;b&gt;I am able to control my cravings.&lt;/b&gt;&lt;/p&gt;
&lt;table cellpadding="2" cellspacing="2" border="1" style="text-align: left; width: 100%;"&gt;
    &lt;tbody&gt;
      &lt;tr&gt;
&lt;td style="vertical-align: top; width: 14%; text-align: center;"&gt;&lt;input type="radio" value="1" name="Q003"&gt;&lt;/td&gt;
&lt;td style="vertical-align: top; width: 14%; text-align: center;"&gt;&lt;input type="radio" value="2" name="Q003"&gt;&lt;/td&gt;
&lt;td style="vertical-align: top; width: 14%; text-align: center;"&gt;&lt;input type="radio" value="3" name="Q003"&gt;&lt;/td&gt;
&lt;td style="vertical-align: top; width: 14%; text-align: center;"&gt;&lt;input type="radio" value="4" name="Q003"&gt;&lt;/td&gt;
&lt;td style="vertical-align: top; width: 14%; text-align: center;"&gt;&lt;input type="radio" value="5" name="Q003"&gt;&lt;/td&gt;
&lt;td style="vertical-align: top; width: 14%; text-align: center;"&gt;&lt;input type="radio" value="6" name="Q003"&gt;&lt;/td&gt;
&lt;td style="vertical-align: top; width: 14%; text-align: center;"&gt;&lt;input type="radio" value="7"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5" customFormat="false" ht="12.75" hidden="false" customHeight="true" outlineLevel="0" collapsed="false">
      <c r="A5" s="6" t="s">
        <v>86</v>
      </c>
      <c r="B5" s="7" t="s">
        <v>87</v>
      </c>
      <c r="C5" s="8" t="str">
        <f aca="false">"&lt;p&gt;"&amp;B5&amp;".  &lt;b&gt;"&amp;A5&amp;"&lt;/b&gt;&lt;/p&gt;"</f>
        <v>&lt;p&gt;Q004.  &lt;b&gt;I believe in an eye for an eye.&lt;/b&gt;&lt;/p&gt;</v>
      </c>
      <c r="D5" s="12" t="s">
        <v>74</v>
      </c>
      <c r="E5" s="12" t="s">
        <v>75</v>
      </c>
      <c r="F5" s="8" t="s">
        <v>76</v>
      </c>
      <c r="G5" s="8" t="s">
        <v>77</v>
      </c>
      <c r="H5" s="8" t="s">
        <v>78</v>
      </c>
      <c r="I5" s="12" t="s">
        <v>79</v>
      </c>
      <c r="J5" s="12" t="s">
        <v>80</v>
      </c>
      <c r="K5" s="12" t="s">
        <v>81</v>
      </c>
      <c r="L5" s="8" t="str">
        <f aca="false">IF(AND(B5&lt;&gt;"",A5&lt;&gt;""),"&lt;br&gt;"&amp;C5&amp;D5&amp;E5&amp;"50%"&amp;F5&amp;"1"&amp;G5&amp;B5&amp;H5&amp;E5&amp;"50%"&amp;F5&amp;"2"&amp;G5&amp;B5&amp;H5&amp;I5&amp;'Survey Details'!$C$2&amp;J5&amp;'Survey Details'!$C$5&amp;K5,"")</f>
        <v>&lt;br&gt;&lt;p&gt;Q004.  &lt;b&gt;I believe in an eye for an eye.&lt;/b&gt;&lt;/p&gt;
&lt;table cellpadding="2" cellspacing="2" border="1" style="text-align: left; width: 100%;"&gt;
    &lt;tbody&gt;
      &lt;tr&gt;
&lt;td style="vertical-align: top; width: 50%; text-align: center;"&gt;&lt;input type="radio" value="1" name="Q004"&gt;&lt;/td&gt;
&lt;td style="vertical-align: top; width: 50%; text-align: center;"&gt;&lt;input type="radio" value="2" name="Q004"&gt;&lt;/td&gt; &lt;/tr&gt;
      &lt;tr&gt;
        &lt;td style="vertical-align: top; text-align: center;"&gt;Very Inaccurate&lt;/td&gt;
        &lt;td style="vertical-align: top; text-align: center;"&gt;Moderately Inaccurate&lt;/td&gt;
      &lt;/tr&gt;
    &lt;/tbody&gt;
  &lt;/table&gt;</v>
      </c>
      <c r="M5" s="8" t="str">
        <f aca="false">IF(AND(B5&lt;&gt;"",A5&lt;&gt;""),"&lt;br&gt;"&amp;C5&amp;D5&amp;E5&amp;"33%"&amp;F5&amp;"1"&amp;G5&amp;B5&amp;H5&amp;E5&amp;"33%"&amp;F5&amp;"2"&amp;G5&amp;B5&amp;H5&amp;E5&amp;"33%"&amp;F5&amp;"3"&amp;G5&amp;B5&amp;H5&amp;I5&amp;'Survey Details'!$C$2&amp;J5&amp;'Survey Details'!$C$5&amp;J5&amp;'Survey Details'!$C$8&amp;K5,"")</f>
        <v>&lt;br&gt;&lt;p&gt;Q004.  &lt;b&gt;I believe in an eye for an eye.&lt;/b&gt;&lt;/p&gt;
&lt;table cellpadding="2" cellspacing="2" border="1" style="text-align: left; width: 100%;"&gt;
    &lt;tbody&gt;
      &lt;tr&gt;
&lt;td style="vertical-align: top; width: 33%; text-align: center;"&gt;&lt;input type="radio" value="1" name="Q004"&gt;&lt;/td&gt;
&lt;td style="vertical-align: top; width: 33%; text-align: center;"&gt;&lt;input type="radio" value="2" name="Q004"&gt;&lt;/td&gt;
&lt;td style="vertical-align: top; width: 33%; text-align: center;"&gt;&lt;input type="radio" value="3" name="Q004"&gt;&lt;/td&gt; &lt;/tr&gt;
      &lt;tr&gt;
        &lt;td style="vertical-align: top; text-align: center;"&gt;Very Inaccurate&lt;/td&gt;
        &lt;td style="vertical-align: top; text-align: center;"&gt;Moderately Inaccurate&lt;/td&gt;
        &lt;td style="vertical-align: top; text-align: center;"&gt;Slightly Inaccurate&lt;/td&gt;
      &lt;/tr&gt;
    &lt;/tbody&gt;
  &lt;/table&gt;</v>
      </c>
      <c r="N5" s="8" t="str">
        <f aca="false">IF(AND(B5&lt;&gt;"",A5&lt;&gt;""),"&lt;br&gt;"&amp;C5&amp;D5&amp;E5&amp;"25%"&amp;F5&amp;"1"&amp;G5&amp;B5&amp;H5&amp;E5&amp;"25%"&amp;F5&amp;"2"&amp;G5&amp;B5&amp;H5&amp;E5&amp;"25%"&amp;F5&amp;"3"&amp;G5&amp;B5&amp;H5&amp;E5&amp;"25%"&amp;F5&amp;"4"&amp;G5&amp;B5&amp;H5&amp;I5&amp;'Survey Details'!$C$2&amp;J5&amp;'Survey Details'!$C$5&amp;J5&amp;'Survey Details'!$C$8&amp;J5&amp;'Survey Details'!$C$11&amp;K5,"")</f>
        <v>&lt;br&gt;&lt;p&gt;Q004.  &lt;b&gt;I believe in an eye for an eye.&lt;/b&gt;&lt;/p&gt;
&lt;table cellpadding="2" cellspacing="2" border="1" style="text-align: left; width: 100%;"&gt;
    &lt;tbody&gt;
      &lt;tr&gt;
&lt;td style="vertical-align: top; width: 25%; text-align: center;"&gt;&lt;input type="radio" value="1" name="Q004"&gt;&lt;/td&gt;
&lt;td style="vertical-align: top; width: 25%; text-align: center;"&gt;&lt;input type="radio" value="2" name="Q004"&gt;&lt;/td&gt;
&lt;td style="vertical-align: top; width: 25%; text-align: center;"&gt;&lt;input type="radio" value="3" name="Q004"&gt;&lt;/td&gt;
&lt;td style="vertical-align: top; width: 25%; text-align: center;"&gt;&lt;input type="radio" value="4"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5" s="8" t="str">
        <f aca="false">IF(AND(B5&lt;&gt;"",A5&lt;&gt;""),"&lt;br&gt;"&amp;C5&amp;D5&amp;E5&amp;"20%"&amp;F5&amp;"1"&amp;G5&amp;B5&amp;H5&amp;E5&amp;"20%"&amp;F5&amp;"2"&amp;G5&amp;B5&amp;H5&amp;E5&amp;"20%"&amp;F5&amp;"3"&amp;G5&amp;B5&amp;H5&amp;E5&amp;"20%"&amp;F5&amp;"4"&amp;G5&amp;B5&amp;H5&amp;E5&amp;"20%"&amp;F5&amp;"5"&amp;G5&amp;B5&amp;H5&amp;I5&amp;'Survey Details'!$C$2&amp;J5&amp;'Survey Details'!$C$5&amp;J5&amp;'Survey Details'!$C$8&amp;J5&amp;'Survey Details'!$C$11&amp;J5&amp;'Survey Details'!$C$14&amp;K5,"")</f>
        <v>&lt;br&gt;&lt;p&gt;Q004.  &lt;b&gt;I believe in an eye for an eye.&lt;/b&gt;&lt;/p&gt;
&lt;table cellpadding="2" cellspacing="2" border="1" style="text-align: left; width: 100%;"&gt;
    &lt;tbody&gt;
      &lt;tr&gt;
&lt;td style="vertical-align: top; width: 20%; text-align: center;"&gt;&lt;input type="radio" value="1" name="Q004"&gt;&lt;/td&gt;
&lt;td style="vertical-align: top; width: 20%; text-align: center;"&gt;&lt;input type="radio" value="2" name="Q004"&gt;&lt;/td&gt;
&lt;td style="vertical-align: top; width: 20%; text-align: center;"&gt;&lt;input type="radio" value="3" name="Q004"&gt;&lt;/td&gt;
&lt;td style="vertical-align: top; width: 20%; text-align: center;"&gt;&lt;input type="radio" value="4" name="Q004"&gt;&lt;/td&gt;
&lt;td style="vertical-align: top; width: 20%; text-align: center;"&gt;&lt;input type="radio" value="5"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5" s="8" t="str">
        <f aca="false">IF(AND(B5&lt;&gt;"",A5&lt;&gt;""),"&lt;br&gt;"&amp;C5&amp;D5&amp;E5&amp;"17%"&amp;F5&amp;"1"&amp;G5&amp;B5&amp;H5&amp;E5&amp;"17%"&amp;F5&amp;"2"&amp;G5&amp;B5&amp;H5&amp;E5&amp;"17%"&amp;F5&amp;"3"&amp;G5&amp;B5&amp;H5&amp;E5&amp;"17%"&amp;F5&amp;"4"&amp;G5&amp;B5&amp;H5&amp;E5&amp;"17%"&amp;F5&amp;"5"&amp;G5&amp;B5&amp;H5&amp;E5&amp;"17%"&amp;F5&amp;"6"&amp;G5&amp;B5&amp;H5&amp;I5&amp;'Survey Details'!$C$2&amp;J5&amp;'Survey Details'!$C$5&amp;J5&amp;'Survey Details'!$C$8&amp;J5&amp;'Survey Details'!$C$11&amp;J5&amp;'Survey Details'!$C$14&amp;J5&amp;'Survey Details'!$C$17&amp;K5,"")</f>
        <v>&lt;br&gt;&lt;p&gt;Q004.  &lt;b&gt;I believe in an eye for an eye.&lt;/b&gt;&lt;/p&gt;
&lt;table cellpadding="2" cellspacing="2" border="1" style="text-align: left; width: 100%;"&gt;
    &lt;tbody&gt;
      &lt;tr&gt;
&lt;td style="vertical-align: top; width: 17%; text-align: center;"&gt;&lt;input type="radio" value="1" name="Q004"&gt;&lt;/td&gt;
&lt;td style="vertical-align: top; width: 17%; text-align: center;"&gt;&lt;input type="radio" value="2" name="Q004"&gt;&lt;/td&gt;
&lt;td style="vertical-align: top; width: 17%; text-align: center;"&gt;&lt;input type="radio" value="3" name="Q004"&gt;&lt;/td&gt;
&lt;td style="vertical-align: top; width: 17%; text-align: center;"&gt;&lt;input type="radio" value="4" name="Q004"&gt;&lt;/td&gt;
&lt;td style="vertical-align: top; width: 17%; text-align: center;"&gt;&lt;input type="radio" value="5" name="Q004"&gt;&lt;/td&gt;
&lt;td style="vertical-align: top; width: 17%; text-align: center;"&gt;&lt;input type="radio" value="6"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5" s="8" t="str">
        <f aca="false">IF(AND(B5&lt;&gt;"",A5&lt;&gt;""),"&lt;br&gt;"&amp;C5&amp;D5&amp;E5&amp;"14%"&amp;F5&amp;"1"&amp;G5&amp;B5&amp;H5&amp;E5&amp;"14%"&amp;F5&amp;"2"&amp;G5&amp;B5&amp;H5&amp;E5&amp;"14%"&amp;F5&amp;"3"&amp;G5&amp;B5&amp;H5&amp;E5&amp;"14%"&amp;F5&amp;"4"&amp;G5&amp;B5&amp;H5&amp;E5&amp;"14%"&amp;F5&amp;"5"&amp;G5&amp;B5&amp;H5&amp;E5&amp;"14%"&amp;F5&amp;"6"&amp;G5&amp;B5&amp;H5&amp;E5&amp;"14%"&amp;F5&amp;"7"&amp;G5&amp;B5&amp;H5&amp;I5&amp;'Survey Details'!$C$2&amp;J5&amp;'Survey Details'!$C$5&amp;J5&amp;'Survey Details'!$C$8&amp;J5&amp;'Survey Details'!$C$11&amp;J5&amp;'Survey Details'!$C$14&amp;J5&amp;'Survey Details'!$C$17&amp;J5&amp;'Survey Details'!$C$20&amp;K5,"")</f>
        <v>&lt;br&gt;&lt;p&gt;Q004.  &lt;b&gt;I believe in an eye for an eye.&lt;/b&gt;&lt;/p&gt;
&lt;table cellpadding="2" cellspacing="2" border="1" style="text-align: left; width: 100%;"&gt;
    &lt;tbody&gt;
      &lt;tr&gt;
&lt;td style="vertical-align: top; width: 14%; text-align: center;"&gt;&lt;input type="radio" value="1" name="Q004"&gt;&lt;/td&gt;
&lt;td style="vertical-align: top; width: 14%; text-align: center;"&gt;&lt;input type="radio" value="2" name="Q004"&gt;&lt;/td&gt;
&lt;td style="vertical-align: top; width: 14%; text-align: center;"&gt;&lt;input type="radio" value="3" name="Q004"&gt;&lt;/td&gt;
&lt;td style="vertical-align: top; width: 14%; text-align: center;"&gt;&lt;input type="radio" value="4" name="Q004"&gt;&lt;/td&gt;
&lt;td style="vertical-align: top; width: 14%; text-align: center;"&gt;&lt;input type="radio" value="5" name="Q004"&gt;&lt;/td&gt;
&lt;td style="vertical-align: top; width: 14%; text-align: center;"&gt;&lt;input type="radio" value="6" name="Q004"&gt;&lt;/td&gt;
&lt;td style="vertical-align: top; width: 14%; text-align: center;"&gt;&lt;input type="radio" value="7"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6" customFormat="false" ht="12.75" hidden="false" customHeight="true" outlineLevel="0" collapsed="false">
      <c r="A6" s="6" t="s">
        <v>88</v>
      </c>
      <c r="B6" s="7" t="s">
        <v>89</v>
      </c>
      <c r="C6" s="8" t="str">
        <f aca="false">"&lt;p&gt;"&amp;B6&amp;".  &lt;b&gt;"&amp;A6&amp;"&lt;/b&gt;&lt;/p&gt;"</f>
        <v>&lt;p&gt;Q005.  &lt;b&gt;I am not easily affected by my emotions.&lt;/b&gt;&lt;/p&gt;</v>
      </c>
      <c r="D6" s="12" t="s">
        <v>74</v>
      </c>
      <c r="E6" s="12" t="s">
        <v>75</v>
      </c>
      <c r="F6" s="8" t="s">
        <v>76</v>
      </c>
      <c r="G6" s="8" t="s">
        <v>77</v>
      </c>
      <c r="H6" s="8" t="s">
        <v>78</v>
      </c>
      <c r="I6" s="12" t="s">
        <v>79</v>
      </c>
      <c r="J6" s="12" t="s">
        <v>80</v>
      </c>
      <c r="K6" s="12" t="s">
        <v>81</v>
      </c>
      <c r="L6" s="8" t="str">
        <f aca="false">IF(AND(B6&lt;&gt;"",A6&lt;&gt;""),"&lt;br&gt;"&amp;C6&amp;D6&amp;E6&amp;"50%"&amp;F6&amp;"1"&amp;G6&amp;B6&amp;H6&amp;E6&amp;"50%"&amp;F6&amp;"2"&amp;G6&amp;B6&amp;H6&amp;I6&amp;'Survey Details'!$C$2&amp;J6&amp;'Survey Details'!$C$5&amp;K6,"")</f>
        <v>&lt;br&gt;&lt;p&gt;Q005.  &lt;b&gt;I am not easily affected by my emotions.&lt;/b&gt;&lt;/p&gt;
&lt;table cellpadding="2" cellspacing="2" border="1" style="text-align: left; width: 100%;"&gt;
    &lt;tbody&gt;
      &lt;tr&gt;
&lt;td style="vertical-align: top; width: 50%; text-align: center;"&gt;&lt;input type="radio" value="1" name="Q005"&gt;&lt;/td&gt;
&lt;td style="vertical-align: top; width: 50%; text-align: center;"&gt;&lt;input type="radio" value="2" name="Q005"&gt;&lt;/td&gt; &lt;/tr&gt;
      &lt;tr&gt;
        &lt;td style="vertical-align: top; text-align: center;"&gt;Very Inaccurate&lt;/td&gt;
        &lt;td style="vertical-align: top; text-align: center;"&gt;Moderately Inaccurate&lt;/td&gt;
      &lt;/tr&gt;
    &lt;/tbody&gt;
  &lt;/table&gt;</v>
      </c>
      <c r="M6" s="8" t="str">
        <f aca="false">IF(AND(B6&lt;&gt;"",A6&lt;&gt;""),"&lt;br&gt;"&amp;C6&amp;D6&amp;E6&amp;"33%"&amp;F6&amp;"1"&amp;G6&amp;B6&amp;H6&amp;E6&amp;"33%"&amp;F6&amp;"2"&amp;G6&amp;B6&amp;H6&amp;E6&amp;"33%"&amp;F6&amp;"3"&amp;G6&amp;B6&amp;H6&amp;I6&amp;'Survey Details'!$C$2&amp;J6&amp;'Survey Details'!$C$5&amp;J6&amp;'Survey Details'!$C$8&amp;K6,"")</f>
        <v>&lt;br&gt;&lt;p&gt;Q005.  &lt;b&gt;I am not easily affected by my emotions.&lt;/b&gt;&lt;/p&gt;
&lt;table cellpadding="2" cellspacing="2" border="1" style="text-align: left; width: 100%;"&gt;
    &lt;tbody&gt;
      &lt;tr&gt;
&lt;td style="vertical-align: top; width: 33%; text-align: center;"&gt;&lt;input type="radio" value="1" name="Q005"&gt;&lt;/td&gt;
&lt;td style="vertical-align: top; width: 33%; text-align: center;"&gt;&lt;input type="radio" value="2" name="Q005"&gt;&lt;/td&gt;
&lt;td style="vertical-align: top; width: 33%; text-align: center;"&gt;&lt;input type="radio" value="3" name="Q005"&gt;&lt;/td&gt; &lt;/tr&gt;
      &lt;tr&gt;
        &lt;td style="vertical-align: top; text-align: center;"&gt;Very Inaccurate&lt;/td&gt;
        &lt;td style="vertical-align: top; text-align: center;"&gt;Moderately Inaccurate&lt;/td&gt;
        &lt;td style="vertical-align: top; text-align: center;"&gt;Slightly Inaccurate&lt;/td&gt;
      &lt;/tr&gt;
    &lt;/tbody&gt;
  &lt;/table&gt;</v>
      </c>
      <c r="N6" s="8" t="str">
        <f aca="false">IF(AND(B6&lt;&gt;"",A6&lt;&gt;""),"&lt;br&gt;"&amp;C6&amp;D6&amp;E6&amp;"25%"&amp;F6&amp;"1"&amp;G6&amp;B6&amp;H6&amp;E6&amp;"25%"&amp;F6&amp;"2"&amp;G6&amp;B6&amp;H6&amp;E6&amp;"25%"&amp;F6&amp;"3"&amp;G6&amp;B6&amp;H6&amp;E6&amp;"25%"&amp;F6&amp;"4"&amp;G6&amp;B6&amp;H6&amp;I6&amp;'Survey Details'!$C$2&amp;J6&amp;'Survey Details'!$C$5&amp;J6&amp;'Survey Details'!$C$8&amp;J6&amp;'Survey Details'!$C$11&amp;K6,"")</f>
        <v>&lt;br&gt;&lt;p&gt;Q005.  &lt;b&gt;I am not easily affected by my emotions.&lt;/b&gt;&lt;/p&gt;
&lt;table cellpadding="2" cellspacing="2" border="1" style="text-align: left; width: 100%;"&gt;
    &lt;tbody&gt;
      &lt;tr&gt;
&lt;td style="vertical-align: top; width: 25%; text-align: center;"&gt;&lt;input type="radio" value="1" name="Q005"&gt;&lt;/td&gt;
&lt;td style="vertical-align: top; width: 25%; text-align: center;"&gt;&lt;input type="radio" value="2" name="Q005"&gt;&lt;/td&gt;
&lt;td style="vertical-align: top; width: 25%; text-align: center;"&gt;&lt;input type="radio" value="3" name="Q005"&gt;&lt;/td&gt;
&lt;td style="vertical-align: top; width: 25%; text-align: center;"&gt;&lt;input type="radio" value="4"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6" s="8" t="str">
        <f aca="false">IF(AND(B6&lt;&gt;"",A6&lt;&gt;""),"&lt;br&gt;"&amp;C6&amp;D6&amp;E6&amp;"20%"&amp;F6&amp;"1"&amp;G6&amp;B6&amp;H6&amp;E6&amp;"20%"&amp;F6&amp;"2"&amp;G6&amp;B6&amp;H6&amp;E6&amp;"20%"&amp;F6&amp;"3"&amp;G6&amp;B6&amp;H6&amp;E6&amp;"20%"&amp;F6&amp;"4"&amp;G6&amp;B6&amp;H6&amp;E6&amp;"20%"&amp;F6&amp;"5"&amp;G6&amp;B6&amp;H6&amp;I6&amp;'Survey Details'!$C$2&amp;J6&amp;'Survey Details'!$C$5&amp;J6&amp;'Survey Details'!$C$8&amp;J6&amp;'Survey Details'!$C$11&amp;J6&amp;'Survey Details'!$C$14&amp;K6,"")</f>
        <v>&lt;br&gt;&lt;p&gt;Q005.  &lt;b&gt;I am not easily affected by my emotions.&lt;/b&gt;&lt;/p&gt;
&lt;table cellpadding="2" cellspacing="2" border="1" style="text-align: left; width: 100%;"&gt;
    &lt;tbody&gt;
      &lt;tr&gt;
&lt;td style="vertical-align: top; width: 20%; text-align: center;"&gt;&lt;input type="radio" value="1" name="Q005"&gt;&lt;/td&gt;
&lt;td style="vertical-align: top; width: 20%; text-align: center;"&gt;&lt;input type="radio" value="2" name="Q005"&gt;&lt;/td&gt;
&lt;td style="vertical-align: top; width: 20%; text-align: center;"&gt;&lt;input type="radio" value="3" name="Q005"&gt;&lt;/td&gt;
&lt;td style="vertical-align: top; width: 20%; text-align: center;"&gt;&lt;input type="radio" value="4" name="Q005"&gt;&lt;/td&gt;
&lt;td style="vertical-align: top; width: 20%; text-align: center;"&gt;&lt;input type="radio" value="5"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6" s="8" t="str">
        <f aca="false">IF(AND(B6&lt;&gt;"",A6&lt;&gt;""),"&lt;br&gt;"&amp;C6&amp;D6&amp;E6&amp;"17%"&amp;F6&amp;"1"&amp;G6&amp;B6&amp;H6&amp;E6&amp;"17%"&amp;F6&amp;"2"&amp;G6&amp;B6&amp;H6&amp;E6&amp;"17%"&amp;F6&amp;"3"&amp;G6&amp;B6&amp;H6&amp;E6&amp;"17%"&amp;F6&amp;"4"&amp;G6&amp;B6&amp;H6&amp;E6&amp;"17%"&amp;F6&amp;"5"&amp;G6&amp;B6&amp;H6&amp;E6&amp;"17%"&amp;F6&amp;"6"&amp;G6&amp;B6&amp;H6&amp;I6&amp;'Survey Details'!$C$2&amp;J6&amp;'Survey Details'!$C$5&amp;J6&amp;'Survey Details'!$C$8&amp;J6&amp;'Survey Details'!$C$11&amp;J6&amp;'Survey Details'!$C$14&amp;J6&amp;'Survey Details'!$C$17&amp;K6,"")</f>
        <v>&lt;br&gt;&lt;p&gt;Q005.  &lt;b&gt;I am not easily affected by my emotions.&lt;/b&gt;&lt;/p&gt;
&lt;table cellpadding="2" cellspacing="2" border="1" style="text-align: left; width: 100%;"&gt;
    &lt;tbody&gt;
      &lt;tr&gt;
&lt;td style="vertical-align: top; width: 17%; text-align: center;"&gt;&lt;input type="radio" value="1" name="Q005"&gt;&lt;/td&gt;
&lt;td style="vertical-align: top; width: 17%; text-align: center;"&gt;&lt;input type="radio" value="2" name="Q005"&gt;&lt;/td&gt;
&lt;td style="vertical-align: top; width: 17%; text-align: center;"&gt;&lt;input type="radio" value="3" name="Q005"&gt;&lt;/td&gt;
&lt;td style="vertical-align: top; width: 17%; text-align: center;"&gt;&lt;input type="radio" value="4" name="Q005"&gt;&lt;/td&gt;
&lt;td style="vertical-align: top; width: 17%; text-align: center;"&gt;&lt;input type="radio" value="5" name="Q005"&gt;&lt;/td&gt;
&lt;td style="vertical-align: top; width: 17%; text-align: center;"&gt;&lt;input type="radio" value="6"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6" s="8" t="str">
        <f aca="false">IF(AND(B6&lt;&gt;"",A6&lt;&gt;""),"&lt;br&gt;"&amp;C6&amp;D6&amp;E6&amp;"14%"&amp;F6&amp;"1"&amp;G6&amp;B6&amp;H6&amp;E6&amp;"14%"&amp;F6&amp;"2"&amp;G6&amp;B6&amp;H6&amp;E6&amp;"14%"&amp;F6&amp;"3"&amp;G6&amp;B6&amp;H6&amp;E6&amp;"14%"&amp;F6&amp;"4"&amp;G6&amp;B6&amp;H6&amp;E6&amp;"14%"&amp;F6&amp;"5"&amp;G6&amp;B6&amp;H6&amp;E6&amp;"14%"&amp;F6&amp;"6"&amp;G6&amp;B6&amp;H6&amp;E6&amp;"14%"&amp;F6&amp;"7"&amp;G6&amp;B6&amp;H6&amp;I6&amp;'Survey Details'!$C$2&amp;J6&amp;'Survey Details'!$C$5&amp;J6&amp;'Survey Details'!$C$8&amp;J6&amp;'Survey Details'!$C$11&amp;J6&amp;'Survey Details'!$C$14&amp;J6&amp;'Survey Details'!$C$17&amp;J6&amp;'Survey Details'!$C$20&amp;K6,"")</f>
        <v>&lt;br&gt;&lt;p&gt;Q005.  &lt;b&gt;I am not easily affected by my emotions.&lt;/b&gt;&lt;/p&gt;
&lt;table cellpadding="2" cellspacing="2" border="1" style="text-align: left; width: 100%;"&gt;
    &lt;tbody&gt;
      &lt;tr&gt;
&lt;td style="vertical-align: top; width: 14%; text-align: center;"&gt;&lt;input type="radio" value="1" name="Q005"&gt;&lt;/td&gt;
&lt;td style="vertical-align: top; width: 14%; text-align: center;"&gt;&lt;input type="radio" value="2" name="Q005"&gt;&lt;/td&gt;
&lt;td style="vertical-align: top; width: 14%; text-align: center;"&gt;&lt;input type="radio" value="3" name="Q005"&gt;&lt;/td&gt;
&lt;td style="vertical-align: top; width: 14%; text-align: center;"&gt;&lt;input type="radio" value="4" name="Q005"&gt;&lt;/td&gt;
&lt;td style="vertical-align: top; width: 14%; text-align: center;"&gt;&lt;input type="radio" value="5" name="Q005"&gt;&lt;/td&gt;
&lt;td style="vertical-align: top; width: 14%; text-align: center;"&gt;&lt;input type="radio" value="6" name="Q005"&gt;&lt;/td&gt;
&lt;td style="vertical-align: top; width: 14%; text-align: center;"&gt;&lt;input type="radio" value="7"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7" customFormat="false" ht="12.75" hidden="false" customHeight="true" outlineLevel="0" collapsed="false">
      <c r="A7" s="6" t="s">
        <v>90</v>
      </c>
      <c r="B7" s="7" t="s">
        <v>91</v>
      </c>
      <c r="C7" s="8" t="str">
        <f aca="false">"&lt;p&gt;"&amp;B7&amp;".  &lt;b&gt;"&amp;A7&amp;"&lt;/b&gt;&lt;/p&gt;"</f>
        <v>&lt;p&gt;Q006.  &lt;b&gt;I turn plans into actions.&lt;/b&gt;&lt;/p&gt;</v>
      </c>
      <c r="D7" s="12" t="s">
        <v>74</v>
      </c>
      <c r="E7" s="12" t="s">
        <v>75</v>
      </c>
      <c r="F7" s="8" t="s">
        <v>76</v>
      </c>
      <c r="G7" s="8" t="s">
        <v>77</v>
      </c>
      <c r="H7" s="8" t="s">
        <v>78</v>
      </c>
      <c r="I7" s="12" t="s">
        <v>79</v>
      </c>
      <c r="J7" s="12" t="s">
        <v>80</v>
      </c>
      <c r="K7" s="12" t="s">
        <v>81</v>
      </c>
      <c r="L7" s="8" t="str">
        <f aca="false">IF(AND(B7&lt;&gt;"",A7&lt;&gt;""),"&lt;br&gt;"&amp;C7&amp;D7&amp;E7&amp;"50%"&amp;F7&amp;"1"&amp;G7&amp;B7&amp;H7&amp;E7&amp;"50%"&amp;F7&amp;"2"&amp;G7&amp;B7&amp;H7&amp;I7&amp;'Survey Details'!$C$2&amp;J7&amp;'Survey Details'!$C$5&amp;K7,"")</f>
        <v>&lt;br&gt;&lt;p&gt;Q006.  &lt;b&gt;I turn plans into actions.&lt;/b&gt;&lt;/p&gt;
&lt;table cellpadding="2" cellspacing="2" border="1" style="text-align: left; width: 100%;"&gt;
    &lt;tbody&gt;
      &lt;tr&gt;
&lt;td style="vertical-align: top; width: 50%; text-align: center;"&gt;&lt;input type="radio" value="1" name="Q006"&gt;&lt;/td&gt;
&lt;td style="vertical-align: top; width: 50%; text-align: center;"&gt;&lt;input type="radio" value="2" name="Q006"&gt;&lt;/td&gt; &lt;/tr&gt;
      &lt;tr&gt;
        &lt;td style="vertical-align: top; text-align: center;"&gt;Very Inaccurate&lt;/td&gt;
        &lt;td style="vertical-align: top; text-align: center;"&gt;Moderately Inaccurate&lt;/td&gt;
      &lt;/tr&gt;
    &lt;/tbody&gt;
  &lt;/table&gt;</v>
      </c>
      <c r="M7" s="8" t="str">
        <f aca="false">IF(AND(B7&lt;&gt;"",A7&lt;&gt;""),"&lt;br&gt;"&amp;C7&amp;D7&amp;E7&amp;"33%"&amp;F7&amp;"1"&amp;G7&amp;B7&amp;H7&amp;E7&amp;"33%"&amp;F7&amp;"2"&amp;G7&amp;B7&amp;H7&amp;E7&amp;"33%"&amp;F7&amp;"3"&amp;G7&amp;B7&amp;H7&amp;I7&amp;'Survey Details'!$C$2&amp;J7&amp;'Survey Details'!$C$5&amp;J7&amp;'Survey Details'!$C$8&amp;K7,"")</f>
        <v>&lt;br&gt;&lt;p&gt;Q006.  &lt;b&gt;I turn plans into actions.&lt;/b&gt;&lt;/p&gt;
&lt;table cellpadding="2" cellspacing="2" border="1" style="text-align: left; width: 100%;"&gt;
    &lt;tbody&gt;
      &lt;tr&gt;
&lt;td style="vertical-align: top; width: 33%; text-align: center;"&gt;&lt;input type="radio" value="1" name="Q006"&gt;&lt;/td&gt;
&lt;td style="vertical-align: top; width: 33%; text-align: center;"&gt;&lt;input type="radio" value="2" name="Q006"&gt;&lt;/td&gt;
&lt;td style="vertical-align: top; width: 33%; text-align: center;"&gt;&lt;input type="radio" value="3" name="Q006"&gt;&lt;/td&gt; &lt;/tr&gt;
      &lt;tr&gt;
        &lt;td style="vertical-align: top; text-align: center;"&gt;Very Inaccurate&lt;/td&gt;
        &lt;td style="vertical-align: top; text-align: center;"&gt;Moderately Inaccurate&lt;/td&gt;
        &lt;td style="vertical-align: top; text-align: center;"&gt;Slightly Inaccurate&lt;/td&gt;
      &lt;/tr&gt;
    &lt;/tbody&gt;
  &lt;/table&gt;</v>
      </c>
      <c r="N7" s="8" t="str">
        <f aca="false">IF(AND(B7&lt;&gt;"",A7&lt;&gt;""),"&lt;br&gt;"&amp;C7&amp;D7&amp;E7&amp;"25%"&amp;F7&amp;"1"&amp;G7&amp;B7&amp;H7&amp;E7&amp;"25%"&amp;F7&amp;"2"&amp;G7&amp;B7&amp;H7&amp;E7&amp;"25%"&amp;F7&amp;"3"&amp;G7&amp;B7&amp;H7&amp;E7&amp;"25%"&amp;F7&amp;"4"&amp;G7&amp;B7&amp;H7&amp;I7&amp;'Survey Details'!$C$2&amp;J7&amp;'Survey Details'!$C$5&amp;J7&amp;'Survey Details'!$C$8&amp;J7&amp;'Survey Details'!$C$11&amp;K7,"")</f>
        <v>&lt;br&gt;&lt;p&gt;Q006.  &lt;b&gt;I turn plans into actions.&lt;/b&gt;&lt;/p&gt;
&lt;table cellpadding="2" cellspacing="2" border="1" style="text-align: left; width: 100%;"&gt;
    &lt;tbody&gt;
      &lt;tr&gt;
&lt;td style="vertical-align: top; width: 25%; text-align: center;"&gt;&lt;input type="radio" value="1" name="Q006"&gt;&lt;/td&gt;
&lt;td style="vertical-align: top; width: 25%; text-align: center;"&gt;&lt;input type="radio" value="2" name="Q006"&gt;&lt;/td&gt;
&lt;td style="vertical-align: top; width: 25%; text-align: center;"&gt;&lt;input type="radio" value="3" name="Q006"&gt;&lt;/td&gt;
&lt;td style="vertical-align: top; width: 25%; text-align: center;"&gt;&lt;input type="radio" value="4"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7" s="8" t="str">
        <f aca="false">IF(AND(B7&lt;&gt;"",A7&lt;&gt;""),"&lt;br&gt;"&amp;C7&amp;D7&amp;E7&amp;"20%"&amp;F7&amp;"1"&amp;G7&amp;B7&amp;H7&amp;E7&amp;"20%"&amp;F7&amp;"2"&amp;G7&amp;B7&amp;H7&amp;E7&amp;"20%"&amp;F7&amp;"3"&amp;G7&amp;B7&amp;H7&amp;E7&amp;"20%"&amp;F7&amp;"4"&amp;G7&amp;B7&amp;H7&amp;E7&amp;"20%"&amp;F7&amp;"5"&amp;G7&amp;B7&amp;H7&amp;I7&amp;'Survey Details'!$C$2&amp;J7&amp;'Survey Details'!$C$5&amp;J7&amp;'Survey Details'!$C$8&amp;J7&amp;'Survey Details'!$C$11&amp;J7&amp;'Survey Details'!$C$14&amp;K7,"")</f>
        <v>&lt;br&gt;&lt;p&gt;Q006.  &lt;b&gt;I turn plans into actions.&lt;/b&gt;&lt;/p&gt;
&lt;table cellpadding="2" cellspacing="2" border="1" style="text-align: left; width: 100%;"&gt;
    &lt;tbody&gt;
      &lt;tr&gt;
&lt;td style="vertical-align: top; width: 20%; text-align: center;"&gt;&lt;input type="radio" value="1" name="Q006"&gt;&lt;/td&gt;
&lt;td style="vertical-align: top; width: 20%; text-align: center;"&gt;&lt;input type="radio" value="2" name="Q006"&gt;&lt;/td&gt;
&lt;td style="vertical-align: top; width: 20%; text-align: center;"&gt;&lt;input type="radio" value="3" name="Q006"&gt;&lt;/td&gt;
&lt;td style="vertical-align: top; width: 20%; text-align: center;"&gt;&lt;input type="radio" value="4" name="Q006"&gt;&lt;/td&gt;
&lt;td style="vertical-align: top; width: 20%; text-align: center;"&gt;&lt;input type="radio" value="5"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7" s="8" t="str">
        <f aca="false">IF(AND(B7&lt;&gt;"",A7&lt;&gt;""),"&lt;br&gt;"&amp;C7&amp;D7&amp;E7&amp;"17%"&amp;F7&amp;"1"&amp;G7&amp;B7&amp;H7&amp;E7&amp;"17%"&amp;F7&amp;"2"&amp;G7&amp;B7&amp;H7&amp;E7&amp;"17%"&amp;F7&amp;"3"&amp;G7&amp;B7&amp;H7&amp;E7&amp;"17%"&amp;F7&amp;"4"&amp;G7&amp;B7&amp;H7&amp;E7&amp;"17%"&amp;F7&amp;"5"&amp;G7&amp;B7&amp;H7&amp;E7&amp;"17%"&amp;F7&amp;"6"&amp;G7&amp;B7&amp;H7&amp;I7&amp;'Survey Details'!$C$2&amp;J7&amp;'Survey Details'!$C$5&amp;J7&amp;'Survey Details'!$C$8&amp;J7&amp;'Survey Details'!$C$11&amp;J7&amp;'Survey Details'!$C$14&amp;J7&amp;'Survey Details'!$C$17&amp;K7,"")</f>
        <v>&lt;br&gt;&lt;p&gt;Q006.  &lt;b&gt;I turn plans into actions.&lt;/b&gt;&lt;/p&gt;
&lt;table cellpadding="2" cellspacing="2" border="1" style="text-align: left; width: 100%;"&gt;
    &lt;tbody&gt;
      &lt;tr&gt;
&lt;td style="vertical-align: top; width: 17%; text-align: center;"&gt;&lt;input type="radio" value="1" name="Q006"&gt;&lt;/td&gt;
&lt;td style="vertical-align: top; width: 17%; text-align: center;"&gt;&lt;input type="radio" value="2" name="Q006"&gt;&lt;/td&gt;
&lt;td style="vertical-align: top; width: 17%; text-align: center;"&gt;&lt;input type="radio" value="3" name="Q006"&gt;&lt;/td&gt;
&lt;td style="vertical-align: top; width: 17%; text-align: center;"&gt;&lt;input type="radio" value="4" name="Q006"&gt;&lt;/td&gt;
&lt;td style="vertical-align: top; width: 17%; text-align: center;"&gt;&lt;input type="radio" value="5" name="Q006"&gt;&lt;/td&gt;
&lt;td style="vertical-align: top; width: 17%; text-align: center;"&gt;&lt;input type="radio" value="6"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7" s="8" t="str">
        <f aca="false">IF(AND(B7&lt;&gt;"",A7&lt;&gt;""),"&lt;br&gt;"&amp;C7&amp;D7&amp;E7&amp;"14%"&amp;F7&amp;"1"&amp;G7&amp;B7&amp;H7&amp;E7&amp;"14%"&amp;F7&amp;"2"&amp;G7&amp;B7&amp;H7&amp;E7&amp;"14%"&amp;F7&amp;"3"&amp;G7&amp;B7&amp;H7&amp;E7&amp;"14%"&amp;F7&amp;"4"&amp;G7&amp;B7&amp;H7&amp;E7&amp;"14%"&amp;F7&amp;"5"&amp;G7&amp;B7&amp;H7&amp;E7&amp;"14%"&amp;F7&amp;"6"&amp;G7&amp;B7&amp;H7&amp;E7&amp;"14%"&amp;F7&amp;"7"&amp;G7&amp;B7&amp;H7&amp;I7&amp;'Survey Details'!$C$2&amp;J7&amp;'Survey Details'!$C$5&amp;J7&amp;'Survey Details'!$C$8&amp;J7&amp;'Survey Details'!$C$11&amp;J7&amp;'Survey Details'!$C$14&amp;J7&amp;'Survey Details'!$C$17&amp;J7&amp;'Survey Details'!$C$20&amp;K7,"")</f>
        <v>&lt;br&gt;&lt;p&gt;Q006.  &lt;b&gt;I turn plans into actions.&lt;/b&gt;&lt;/p&gt;
&lt;table cellpadding="2" cellspacing="2" border="1" style="text-align: left; width: 100%;"&gt;
    &lt;tbody&gt;
      &lt;tr&gt;
&lt;td style="vertical-align: top; width: 14%; text-align: center;"&gt;&lt;input type="radio" value="1" name="Q006"&gt;&lt;/td&gt;
&lt;td style="vertical-align: top; width: 14%; text-align: center;"&gt;&lt;input type="radio" value="2" name="Q006"&gt;&lt;/td&gt;
&lt;td style="vertical-align: top; width: 14%; text-align: center;"&gt;&lt;input type="radio" value="3" name="Q006"&gt;&lt;/td&gt;
&lt;td style="vertical-align: top; width: 14%; text-align: center;"&gt;&lt;input type="radio" value="4" name="Q006"&gt;&lt;/td&gt;
&lt;td style="vertical-align: top; width: 14%; text-align: center;"&gt;&lt;input type="radio" value="5" name="Q006"&gt;&lt;/td&gt;
&lt;td style="vertical-align: top; width: 14%; text-align: center;"&gt;&lt;input type="radio" value="6" name="Q006"&gt;&lt;/td&gt;
&lt;td style="vertical-align: top; width: 14%; text-align: center;"&gt;&lt;input type="radio" value="7"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8" customFormat="false" ht="12.75" hidden="false" customHeight="true" outlineLevel="0" collapsed="false">
      <c r="A8" s="6" t="s">
        <v>92</v>
      </c>
      <c r="B8" s="7" t="s">
        <v>93</v>
      </c>
      <c r="C8" s="8" t="str">
        <f aca="false">"&lt;p&gt;"&amp;B8&amp;".  &lt;b&gt;"&amp;A8&amp;"&lt;/b&gt;&lt;/p&gt;"</f>
        <v>&lt;p&gt;Q007.  &lt;b&gt;I am calm even in tense situations.&lt;/b&gt;&lt;/p&gt;</v>
      </c>
      <c r="D8" s="12" t="s">
        <v>74</v>
      </c>
      <c r="E8" s="12" t="s">
        <v>75</v>
      </c>
      <c r="F8" s="8" t="s">
        <v>76</v>
      </c>
      <c r="G8" s="8" t="s">
        <v>77</v>
      </c>
      <c r="H8" s="8" t="s">
        <v>78</v>
      </c>
      <c r="I8" s="12" t="s">
        <v>79</v>
      </c>
      <c r="J8" s="12" t="s">
        <v>80</v>
      </c>
      <c r="K8" s="12" t="s">
        <v>81</v>
      </c>
      <c r="L8" s="8" t="str">
        <f aca="false">IF(AND(B8&lt;&gt;"",A8&lt;&gt;""),"&lt;br&gt;"&amp;C8&amp;D8&amp;E8&amp;"50%"&amp;F8&amp;"1"&amp;G8&amp;B8&amp;H8&amp;E8&amp;"50%"&amp;F8&amp;"2"&amp;G8&amp;B8&amp;H8&amp;I8&amp;'Survey Details'!$C$2&amp;J8&amp;'Survey Details'!$C$5&amp;K8,"")</f>
        <v>&lt;br&gt;&lt;p&gt;Q007.  &lt;b&gt;I am calm even in tense situations.&lt;/b&gt;&lt;/p&gt;
&lt;table cellpadding="2" cellspacing="2" border="1" style="text-align: left; width: 100%;"&gt;
    &lt;tbody&gt;
      &lt;tr&gt;
&lt;td style="vertical-align: top; width: 50%; text-align: center;"&gt;&lt;input type="radio" value="1" name="Q007"&gt;&lt;/td&gt;
&lt;td style="vertical-align: top; width: 50%; text-align: center;"&gt;&lt;input type="radio" value="2" name="Q007"&gt;&lt;/td&gt; &lt;/tr&gt;
      &lt;tr&gt;
        &lt;td style="vertical-align: top; text-align: center;"&gt;Very Inaccurate&lt;/td&gt;
        &lt;td style="vertical-align: top; text-align: center;"&gt;Moderately Inaccurate&lt;/td&gt;
      &lt;/tr&gt;
    &lt;/tbody&gt;
  &lt;/table&gt;</v>
      </c>
      <c r="M8" s="8" t="str">
        <f aca="false">IF(AND(B8&lt;&gt;"",A8&lt;&gt;""),"&lt;br&gt;"&amp;C8&amp;D8&amp;E8&amp;"33%"&amp;F8&amp;"1"&amp;G8&amp;B8&amp;H8&amp;E8&amp;"33%"&amp;F8&amp;"2"&amp;G8&amp;B8&amp;H8&amp;E8&amp;"33%"&amp;F8&amp;"3"&amp;G8&amp;B8&amp;H8&amp;I8&amp;'Survey Details'!$C$2&amp;J8&amp;'Survey Details'!$C$5&amp;J8&amp;'Survey Details'!$C$8&amp;K8,"")</f>
        <v>&lt;br&gt;&lt;p&gt;Q007.  &lt;b&gt;I am calm even in tense situations.&lt;/b&gt;&lt;/p&gt;
&lt;table cellpadding="2" cellspacing="2" border="1" style="text-align: left; width: 100%;"&gt;
    &lt;tbody&gt;
      &lt;tr&gt;
&lt;td style="vertical-align: top; width: 33%; text-align: center;"&gt;&lt;input type="radio" value="1" name="Q007"&gt;&lt;/td&gt;
&lt;td style="vertical-align: top; width: 33%; text-align: center;"&gt;&lt;input type="radio" value="2" name="Q007"&gt;&lt;/td&gt;
&lt;td style="vertical-align: top; width: 33%; text-align: center;"&gt;&lt;input type="radio" value="3" name="Q007"&gt;&lt;/td&gt; &lt;/tr&gt;
      &lt;tr&gt;
        &lt;td style="vertical-align: top; text-align: center;"&gt;Very Inaccurate&lt;/td&gt;
        &lt;td style="vertical-align: top; text-align: center;"&gt;Moderately Inaccurate&lt;/td&gt;
        &lt;td style="vertical-align: top; text-align: center;"&gt;Slightly Inaccurate&lt;/td&gt;
      &lt;/tr&gt;
    &lt;/tbody&gt;
  &lt;/table&gt;</v>
      </c>
      <c r="N8" s="8" t="str">
        <f aca="false">IF(AND(B8&lt;&gt;"",A8&lt;&gt;""),"&lt;br&gt;"&amp;C8&amp;D8&amp;E8&amp;"25%"&amp;F8&amp;"1"&amp;G8&amp;B8&amp;H8&amp;E8&amp;"25%"&amp;F8&amp;"2"&amp;G8&amp;B8&amp;H8&amp;E8&amp;"25%"&amp;F8&amp;"3"&amp;G8&amp;B8&amp;H8&amp;E8&amp;"25%"&amp;F8&amp;"4"&amp;G8&amp;B8&amp;H8&amp;I8&amp;'Survey Details'!$C$2&amp;J8&amp;'Survey Details'!$C$5&amp;J8&amp;'Survey Details'!$C$8&amp;J8&amp;'Survey Details'!$C$11&amp;K8,"")</f>
        <v>&lt;br&gt;&lt;p&gt;Q007.  &lt;b&gt;I am calm even in tense situations.&lt;/b&gt;&lt;/p&gt;
&lt;table cellpadding="2" cellspacing="2" border="1" style="text-align: left; width: 100%;"&gt;
    &lt;tbody&gt;
      &lt;tr&gt;
&lt;td style="vertical-align: top; width: 25%; text-align: center;"&gt;&lt;input type="radio" value="1" name="Q007"&gt;&lt;/td&gt;
&lt;td style="vertical-align: top; width: 25%; text-align: center;"&gt;&lt;input type="radio" value="2" name="Q007"&gt;&lt;/td&gt;
&lt;td style="vertical-align: top; width: 25%; text-align: center;"&gt;&lt;input type="radio" value="3" name="Q007"&gt;&lt;/td&gt;
&lt;td style="vertical-align: top; width: 25%; text-align: center;"&gt;&lt;input type="radio" value="4"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8" s="8" t="str">
        <f aca="false">IF(AND(B8&lt;&gt;"",A8&lt;&gt;""),"&lt;br&gt;"&amp;C8&amp;D8&amp;E8&amp;"20%"&amp;F8&amp;"1"&amp;G8&amp;B8&amp;H8&amp;E8&amp;"20%"&amp;F8&amp;"2"&amp;G8&amp;B8&amp;H8&amp;E8&amp;"20%"&amp;F8&amp;"3"&amp;G8&amp;B8&amp;H8&amp;E8&amp;"20%"&amp;F8&amp;"4"&amp;G8&amp;B8&amp;H8&amp;E8&amp;"20%"&amp;F8&amp;"5"&amp;G8&amp;B8&amp;H8&amp;I8&amp;'Survey Details'!$C$2&amp;J8&amp;'Survey Details'!$C$5&amp;J8&amp;'Survey Details'!$C$8&amp;J8&amp;'Survey Details'!$C$11&amp;J8&amp;'Survey Details'!$C$14&amp;K8,"")</f>
        <v>&lt;br&gt;&lt;p&gt;Q007.  &lt;b&gt;I am calm even in tense situations.&lt;/b&gt;&lt;/p&gt;
&lt;table cellpadding="2" cellspacing="2" border="1" style="text-align: left; width: 100%;"&gt;
    &lt;tbody&gt;
      &lt;tr&gt;
&lt;td style="vertical-align: top; width: 20%; text-align: center;"&gt;&lt;input type="radio" value="1" name="Q007"&gt;&lt;/td&gt;
&lt;td style="vertical-align: top; width: 20%; text-align: center;"&gt;&lt;input type="radio" value="2" name="Q007"&gt;&lt;/td&gt;
&lt;td style="vertical-align: top; width: 20%; text-align: center;"&gt;&lt;input type="radio" value="3" name="Q007"&gt;&lt;/td&gt;
&lt;td style="vertical-align: top; width: 20%; text-align: center;"&gt;&lt;input type="radio" value="4" name="Q007"&gt;&lt;/td&gt;
&lt;td style="vertical-align: top; width: 20%; text-align: center;"&gt;&lt;input type="radio" value="5"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8" s="8" t="str">
        <f aca="false">IF(AND(B8&lt;&gt;"",A8&lt;&gt;""),"&lt;br&gt;"&amp;C8&amp;D8&amp;E8&amp;"17%"&amp;F8&amp;"1"&amp;G8&amp;B8&amp;H8&amp;E8&amp;"17%"&amp;F8&amp;"2"&amp;G8&amp;B8&amp;H8&amp;E8&amp;"17%"&amp;F8&amp;"3"&amp;G8&amp;B8&amp;H8&amp;E8&amp;"17%"&amp;F8&amp;"4"&amp;G8&amp;B8&amp;H8&amp;E8&amp;"17%"&amp;F8&amp;"5"&amp;G8&amp;B8&amp;H8&amp;E8&amp;"17%"&amp;F8&amp;"6"&amp;G8&amp;B8&amp;H8&amp;I8&amp;'Survey Details'!$C$2&amp;J8&amp;'Survey Details'!$C$5&amp;J8&amp;'Survey Details'!$C$8&amp;J8&amp;'Survey Details'!$C$11&amp;J8&amp;'Survey Details'!$C$14&amp;J8&amp;'Survey Details'!$C$17&amp;K8,"")</f>
        <v>&lt;br&gt;&lt;p&gt;Q007.  &lt;b&gt;I am calm even in tense situations.&lt;/b&gt;&lt;/p&gt;
&lt;table cellpadding="2" cellspacing="2" border="1" style="text-align: left; width: 100%;"&gt;
    &lt;tbody&gt;
      &lt;tr&gt;
&lt;td style="vertical-align: top; width: 17%; text-align: center;"&gt;&lt;input type="radio" value="1" name="Q007"&gt;&lt;/td&gt;
&lt;td style="vertical-align: top; width: 17%; text-align: center;"&gt;&lt;input type="radio" value="2" name="Q007"&gt;&lt;/td&gt;
&lt;td style="vertical-align: top; width: 17%; text-align: center;"&gt;&lt;input type="radio" value="3" name="Q007"&gt;&lt;/td&gt;
&lt;td style="vertical-align: top; width: 17%; text-align: center;"&gt;&lt;input type="radio" value="4" name="Q007"&gt;&lt;/td&gt;
&lt;td style="vertical-align: top; width: 17%; text-align: center;"&gt;&lt;input type="radio" value="5" name="Q007"&gt;&lt;/td&gt;
&lt;td style="vertical-align: top; width: 17%; text-align: center;"&gt;&lt;input type="radio" value="6"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8" s="8" t="str">
        <f aca="false">IF(AND(B8&lt;&gt;"",A8&lt;&gt;""),"&lt;br&gt;"&amp;C8&amp;D8&amp;E8&amp;"14%"&amp;F8&amp;"1"&amp;G8&amp;B8&amp;H8&amp;E8&amp;"14%"&amp;F8&amp;"2"&amp;G8&amp;B8&amp;H8&amp;E8&amp;"14%"&amp;F8&amp;"3"&amp;G8&amp;B8&amp;H8&amp;E8&amp;"14%"&amp;F8&amp;"4"&amp;G8&amp;B8&amp;H8&amp;E8&amp;"14%"&amp;F8&amp;"5"&amp;G8&amp;B8&amp;H8&amp;E8&amp;"14%"&amp;F8&amp;"6"&amp;G8&amp;B8&amp;H8&amp;E8&amp;"14%"&amp;F8&amp;"7"&amp;G8&amp;B8&amp;H8&amp;I8&amp;'Survey Details'!$C$2&amp;J8&amp;'Survey Details'!$C$5&amp;J8&amp;'Survey Details'!$C$8&amp;J8&amp;'Survey Details'!$C$11&amp;J8&amp;'Survey Details'!$C$14&amp;J8&amp;'Survey Details'!$C$17&amp;J8&amp;'Survey Details'!$C$20&amp;K8,"")</f>
        <v>&lt;br&gt;&lt;p&gt;Q007.  &lt;b&gt;I am calm even in tense situations.&lt;/b&gt;&lt;/p&gt;
&lt;table cellpadding="2" cellspacing="2" border="1" style="text-align: left; width: 100%;"&gt;
    &lt;tbody&gt;
      &lt;tr&gt;
&lt;td style="vertical-align: top; width: 14%; text-align: center;"&gt;&lt;input type="radio" value="1" name="Q007"&gt;&lt;/td&gt;
&lt;td style="vertical-align: top; width: 14%; text-align: center;"&gt;&lt;input type="radio" value="2" name="Q007"&gt;&lt;/td&gt;
&lt;td style="vertical-align: top; width: 14%; text-align: center;"&gt;&lt;input type="radio" value="3" name="Q007"&gt;&lt;/td&gt;
&lt;td style="vertical-align: top; width: 14%; text-align: center;"&gt;&lt;input type="radio" value="4" name="Q007"&gt;&lt;/td&gt;
&lt;td style="vertical-align: top; width: 14%; text-align: center;"&gt;&lt;input type="radio" value="5" name="Q007"&gt;&lt;/td&gt;
&lt;td style="vertical-align: top; width: 14%; text-align: center;"&gt;&lt;input type="radio" value="6" name="Q007"&gt;&lt;/td&gt;
&lt;td style="vertical-align: top; width: 14%; text-align: center;"&gt;&lt;input type="radio" value="7"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9" customFormat="false" ht="12.75" hidden="false" customHeight="true" outlineLevel="0" collapsed="false">
      <c r="A9" s="6" t="s">
        <v>94</v>
      </c>
      <c r="B9" s="7" t="s">
        <v>95</v>
      </c>
      <c r="C9" s="8" t="str">
        <f aca="false">"&lt;p&gt;"&amp;B9&amp;".  &lt;b&gt;"&amp;A9&amp;"&lt;/b&gt;&lt;/p&gt;"</f>
        <v>&lt;p&gt;Q008.  &lt;b&gt;I am not easily bothered by things.&lt;/b&gt;&lt;/p&gt;</v>
      </c>
      <c r="D9" s="12" t="s">
        <v>74</v>
      </c>
      <c r="E9" s="12" t="s">
        <v>75</v>
      </c>
      <c r="F9" s="8" t="s">
        <v>76</v>
      </c>
      <c r="G9" s="8" t="s">
        <v>77</v>
      </c>
      <c r="H9" s="8" t="s">
        <v>78</v>
      </c>
      <c r="I9" s="12" t="s">
        <v>79</v>
      </c>
      <c r="J9" s="12" t="s">
        <v>80</v>
      </c>
      <c r="K9" s="12" t="s">
        <v>81</v>
      </c>
      <c r="L9" s="8" t="str">
        <f aca="false">IF(AND(B9&lt;&gt;"",A9&lt;&gt;""),"&lt;br&gt;"&amp;C9&amp;D9&amp;E9&amp;"50%"&amp;F9&amp;"1"&amp;G9&amp;B9&amp;H9&amp;E9&amp;"50%"&amp;F9&amp;"2"&amp;G9&amp;B9&amp;H9&amp;I9&amp;'Survey Details'!$C$2&amp;J9&amp;'Survey Details'!$C$5&amp;K9,"")</f>
        <v>&lt;br&gt;&lt;p&gt;Q008.  &lt;b&gt;I am not easily bothered by things.&lt;/b&gt;&lt;/p&gt;
&lt;table cellpadding="2" cellspacing="2" border="1" style="text-align: left; width: 100%;"&gt;
    &lt;tbody&gt;
      &lt;tr&gt;
&lt;td style="vertical-align: top; width: 50%; text-align: center;"&gt;&lt;input type="radio" value="1" name="Q008"&gt;&lt;/td&gt;
&lt;td style="vertical-align: top; width: 50%; text-align: center;"&gt;&lt;input type="radio" value="2" name="Q008"&gt;&lt;/td&gt; &lt;/tr&gt;
      &lt;tr&gt;
        &lt;td style="vertical-align: top; text-align: center;"&gt;Very Inaccurate&lt;/td&gt;
        &lt;td style="vertical-align: top; text-align: center;"&gt;Moderately Inaccurate&lt;/td&gt;
      &lt;/tr&gt;
    &lt;/tbody&gt;
  &lt;/table&gt;</v>
      </c>
      <c r="M9" s="8" t="str">
        <f aca="false">IF(AND(B9&lt;&gt;"",A9&lt;&gt;""),"&lt;br&gt;"&amp;C9&amp;D9&amp;E9&amp;"33%"&amp;F9&amp;"1"&amp;G9&amp;B9&amp;H9&amp;E9&amp;"33%"&amp;F9&amp;"2"&amp;G9&amp;B9&amp;H9&amp;E9&amp;"33%"&amp;F9&amp;"3"&amp;G9&amp;B9&amp;H9&amp;I9&amp;'Survey Details'!$C$2&amp;J9&amp;'Survey Details'!$C$5&amp;J9&amp;'Survey Details'!$C$8&amp;K9,"")</f>
        <v>&lt;br&gt;&lt;p&gt;Q008.  &lt;b&gt;I am not easily bothered by things.&lt;/b&gt;&lt;/p&gt;
&lt;table cellpadding="2" cellspacing="2" border="1" style="text-align: left; width: 100%;"&gt;
    &lt;tbody&gt;
      &lt;tr&gt;
&lt;td style="vertical-align: top; width: 33%; text-align: center;"&gt;&lt;input type="radio" value="1" name="Q008"&gt;&lt;/td&gt;
&lt;td style="vertical-align: top; width: 33%; text-align: center;"&gt;&lt;input type="radio" value="2" name="Q008"&gt;&lt;/td&gt;
&lt;td style="vertical-align: top; width: 33%; text-align: center;"&gt;&lt;input type="radio" value="3" name="Q008"&gt;&lt;/td&gt; &lt;/tr&gt;
      &lt;tr&gt;
        &lt;td style="vertical-align: top; text-align: center;"&gt;Very Inaccurate&lt;/td&gt;
        &lt;td style="vertical-align: top; text-align: center;"&gt;Moderately Inaccurate&lt;/td&gt;
        &lt;td style="vertical-align: top; text-align: center;"&gt;Slightly Inaccurate&lt;/td&gt;
      &lt;/tr&gt;
    &lt;/tbody&gt;
  &lt;/table&gt;</v>
      </c>
      <c r="N9" s="8" t="str">
        <f aca="false">IF(AND(B9&lt;&gt;"",A9&lt;&gt;""),"&lt;br&gt;"&amp;C9&amp;D9&amp;E9&amp;"25%"&amp;F9&amp;"1"&amp;G9&amp;B9&amp;H9&amp;E9&amp;"25%"&amp;F9&amp;"2"&amp;G9&amp;B9&amp;H9&amp;E9&amp;"25%"&amp;F9&amp;"3"&amp;G9&amp;B9&amp;H9&amp;E9&amp;"25%"&amp;F9&amp;"4"&amp;G9&amp;B9&amp;H9&amp;I9&amp;'Survey Details'!$C$2&amp;J9&amp;'Survey Details'!$C$5&amp;J9&amp;'Survey Details'!$C$8&amp;J9&amp;'Survey Details'!$C$11&amp;K9,"")</f>
        <v>&lt;br&gt;&lt;p&gt;Q008.  &lt;b&gt;I am not easily bothered by things.&lt;/b&gt;&lt;/p&gt;
&lt;table cellpadding="2" cellspacing="2" border="1" style="text-align: left; width: 100%;"&gt;
    &lt;tbody&gt;
      &lt;tr&gt;
&lt;td style="vertical-align: top; width: 25%; text-align: center;"&gt;&lt;input type="radio" value="1" name="Q008"&gt;&lt;/td&gt;
&lt;td style="vertical-align: top; width: 25%; text-align: center;"&gt;&lt;input type="radio" value="2" name="Q008"&gt;&lt;/td&gt;
&lt;td style="vertical-align: top; width: 25%; text-align: center;"&gt;&lt;input type="radio" value="3" name="Q008"&gt;&lt;/td&gt;
&lt;td style="vertical-align: top; width: 25%; text-align: center;"&gt;&lt;input type="radio" value="4"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9" s="8" t="str">
        <f aca="false">IF(AND(B9&lt;&gt;"",A9&lt;&gt;""),"&lt;br&gt;"&amp;C9&amp;D9&amp;E9&amp;"20%"&amp;F9&amp;"1"&amp;G9&amp;B9&amp;H9&amp;E9&amp;"20%"&amp;F9&amp;"2"&amp;G9&amp;B9&amp;H9&amp;E9&amp;"20%"&amp;F9&amp;"3"&amp;G9&amp;B9&amp;H9&amp;E9&amp;"20%"&amp;F9&amp;"4"&amp;G9&amp;B9&amp;H9&amp;E9&amp;"20%"&amp;F9&amp;"5"&amp;G9&amp;B9&amp;H9&amp;I9&amp;'Survey Details'!$C$2&amp;J9&amp;'Survey Details'!$C$5&amp;J9&amp;'Survey Details'!$C$8&amp;J9&amp;'Survey Details'!$C$11&amp;J9&amp;'Survey Details'!$C$14&amp;K9,"")</f>
        <v>&lt;br&gt;&lt;p&gt;Q008.  &lt;b&gt;I am not easily bothered by things.&lt;/b&gt;&lt;/p&gt;
&lt;table cellpadding="2" cellspacing="2" border="1" style="text-align: left; width: 100%;"&gt;
    &lt;tbody&gt;
      &lt;tr&gt;
&lt;td style="vertical-align: top; width: 20%; text-align: center;"&gt;&lt;input type="radio" value="1" name="Q008"&gt;&lt;/td&gt;
&lt;td style="vertical-align: top; width: 20%; text-align: center;"&gt;&lt;input type="radio" value="2" name="Q008"&gt;&lt;/td&gt;
&lt;td style="vertical-align: top; width: 20%; text-align: center;"&gt;&lt;input type="radio" value="3" name="Q008"&gt;&lt;/td&gt;
&lt;td style="vertical-align: top; width: 20%; text-align: center;"&gt;&lt;input type="radio" value="4" name="Q008"&gt;&lt;/td&gt;
&lt;td style="vertical-align: top; width: 20%; text-align: center;"&gt;&lt;input type="radio" value="5"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9" s="8" t="str">
        <f aca="false">IF(AND(B9&lt;&gt;"",A9&lt;&gt;""),"&lt;br&gt;"&amp;C9&amp;D9&amp;E9&amp;"17%"&amp;F9&amp;"1"&amp;G9&amp;B9&amp;H9&amp;E9&amp;"17%"&amp;F9&amp;"2"&amp;G9&amp;B9&amp;H9&amp;E9&amp;"17%"&amp;F9&amp;"3"&amp;G9&amp;B9&amp;H9&amp;E9&amp;"17%"&amp;F9&amp;"4"&amp;G9&amp;B9&amp;H9&amp;E9&amp;"17%"&amp;F9&amp;"5"&amp;G9&amp;B9&amp;H9&amp;E9&amp;"17%"&amp;F9&amp;"6"&amp;G9&amp;B9&amp;H9&amp;I9&amp;'Survey Details'!$C$2&amp;J9&amp;'Survey Details'!$C$5&amp;J9&amp;'Survey Details'!$C$8&amp;J9&amp;'Survey Details'!$C$11&amp;J9&amp;'Survey Details'!$C$14&amp;J9&amp;'Survey Details'!$C$17&amp;K9,"")</f>
        <v>&lt;br&gt;&lt;p&gt;Q008.  &lt;b&gt;I am not easily bothered by things.&lt;/b&gt;&lt;/p&gt;
&lt;table cellpadding="2" cellspacing="2" border="1" style="text-align: left; width: 100%;"&gt;
    &lt;tbody&gt;
      &lt;tr&gt;
&lt;td style="vertical-align: top; width: 17%; text-align: center;"&gt;&lt;input type="radio" value="1" name="Q008"&gt;&lt;/td&gt;
&lt;td style="vertical-align: top; width: 17%; text-align: center;"&gt;&lt;input type="radio" value="2" name="Q008"&gt;&lt;/td&gt;
&lt;td style="vertical-align: top; width: 17%; text-align: center;"&gt;&lt;input type="radio" value="3" name="Q008"&gt;&lt;/td&gt;
&lt;td style="vertical-align: top; width: 17%; text-align: center;"&gt;&lt;input type="radio" value="4" name="Q008"&gt;&lt;/td&gt;
&lt;td style="vertical-align: top; width: 17%; text-align: center;"&gt;&lt;input type="radio" value="5" name="Q008"&gt;&lt;/td&gt;
&lt;td style="vertical-align: top; width: 17%; text-align: center;"&gt;&lt;input type="radio" value="6"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9" s="8" t="str">
        <f aca="false">IF(AND(B9&lt;&gt;"",A9&lt;&gt;""),"&lt;br&gt;"&amp;C9&amp;D9&amp;E9&amp;"14%"&amp;F9&amp;"1"&amp;G9&amp;B9&amp;H9&amp;E9&amp;"14%"&amp;F9&amp;"2"&amp;G9&amp;B9&amp;H9&amp;E9&amp;"14%"&amp;F9&amp;"3"&amp;G9&amp;B9&amp;H9&amp;E9&amp;"14%"&amp;F9&amp;"4"&amp;G9&amp;B9&amp;H9&amp;E9&amp;"14%"&amp;F9&amp;"5"&amp;G9&amp;B9&amp;H9&amp;E9&amp;"14%"&amp;F9&amp;"6"&amp;G9&amp;B9&amp;H9&amp;E9&amp;"14%"&amp;F9&amp;"7"&amp;G9&amp;B9&amp;H9&amp;I9&amp;'Survey Details'!$C$2&amp;J9&amp;'Survey Details'!$C$5&amp;J9&amp;'Survey Details'!$C$8&amp;J9&amp;'Survey Details'!$C$11&amp;J9&amp;'Survey Details'!$C$14&amp;J9&amp;'Survey Details'!$C$17&amp;J9&amp;'Survey Details'!$C$20&amp;K9,"")</f>
        <v>&lt;br&gt;&lt;p&gt;Q008.  &lt;b&gt;I am not easily bothered by things.&lt;/b&gt;&lt;/p&gt;
&lt;table cellpadding="2" cellspacing="2" border="1" style="text-align: left; width: 100%;"&gt;
    &lt;tbody&gt;
      &lt;tr&gt;
&lt;td style="vertical-align: top; width: 14%; text-align: center;"&gt;&lt;input type="radio" value="1" name="Q008"&gt;&lt;/td&gt;
&lt;td style="vertical-align: top; width: 14%; text-align: center;"&gt;&lt;input type="radio" value="2" name="Q008"&gt;&lt;/td&gt;
&lt;td style="vertical-align: top; width: 14%; text-align: center;"&gt;&lt;input type="radio" value="3" name="Q008"&gt;&lt;/td&gt;
&lt;td style="vertical-align: top; width: 14%; text-align: center;"&gt;&lt;input type="radio" value="4" name="Q008"&gt;&lt;/td&gt;
&lt;td style="vertical-align: top; width: 14%; text-align: center;"&gt;&lt;input type="radio" value="5" name="Q008"&gt;&lt;/td&gt;
&lt;td style="vertical-align: top; width: 14%; text-align: center;"&gt;&lt;input type="radio" value="6" name="Q008"&gt;&lt;/td&gt;
&lt;td style="vertical-align: top; width: 14%; text-align: center;"&gt;&lt;input type="radio" value="7"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10" customFormat="false" ht="12.75" hidden="false" customHeight="true" outlineLevel="0" collapsed="false">
      <c r="A10" s="6" t="s">
        <v>96</v>
      </c>
      <c r="B10" s="7" t="s">
        <v>97</v>
      </c>
      <c r="C10" s="8" t="str">
        <f aca="false">"&lt;p&gt;"&amp;B10&amp;".  &lt;b&gt;"&amp;A10&amp;"&lt;/b&gt;&lt;/p&gt;"</f>
        <v>&lt;p&gt;Q009.  &lt;b&gt;I look down on others.&lt;/b&gt;&lt;/p&gt;</v>
      </c>
      <c r="D10" s="12" t="s">
        <v>74</v>
      </c>
      <c r="E10" s="12" t="s">
        <v>75</v>
      </c>
      <c r="F10" s="8" t="s">
        <v>76</v>
      </c>
      <c r="G10" s="8" t="s">
        <v>77</v>
      </c>
      <c r="H10" s="8" t="s">
        <v>78</v>
      </c>
      <c r="I10" s="12" t="s">
        <v>79</v>
      </c>
      <c r="J10" s="12" t="s">
        <v>80</v>
      </c>
      <c r="K10" s="12" t="s">
        <v>81</v>
      </c>
      <c r="L10" s="8" t="str">
        <f aca="false">IF(AND(B10&lt;&gt;"",A10&lt;&gt;""),"&lt;br&gt;"&amp;C10&amp;D10&amp;E10&amp;"50%"&amp;F10&amp;"1"&amp;G10&amp;B10&amp;H10&amp;E10&amp;"50%"&amp;F10&amp;"2"&amp;G10&amp;B10&amp;H10&amp;I10&amp;'Survey Details'!$C$2&amp;J10&amp;'Survey Details'!$C$5&amp;K10,"")</f>
        <v>&lt;br&gt;&lt;p&gt;Q009.  &lt;b&gt;I look down on others.&lt;/b&gt;&lt;/p&gt;
&lt;table cellpadding="2" cellspacing="2" border="1" style="text-align: left; width: 100%;"&gt;
    &lt;tbody&gt;
      &lt;tr&gt;
&lt;td style="vertical-align: top; width: 50%; text-align: center;"&gt;&lt;input type="radio" value="1" name="Q009"&gt;&lt;/td&gt;
&lt;td style="vertical-align: top; width: 50%; text-align: center;"&gt;&lt;input type="radio" value="2" name="Q009"&gt;&lt;/td&gt; &lt;/tr&gt;
      &lt;tr&gt;
        &lt;td style="vertical-align: top; text-align: center;"&gt;Very Inaccurate&lt;/td&gt;
        &lt;td style="vertical-align: top; text-align: center;"&gt;Moderately Inaccurate&lt;/td&gt;
      &lt;/tr&gt;
    &lt;/tbody&gt;
  &lt;/table&gt;</v>
      </c>
      <c r="M10" s="8" t="str">
        <f aca="false">IF(AND(B10&lt;&gt;"",A10&lt;&gt;""),"&lt;br&gt;"&amp;C10&amp;D10&amp;E10&amp;"33%"&amp;F10&amp;"1"&amp;G10&amp;B10&amp;H10&amp;E10&amp;"33%"&amp;F10&amp;"2"&amp;G10&amp;B10&amp;H10&amp;E10&amp;"33%"&amp;F10&amp;"3"&amp;G10&amp;B10&amp;H10&amp;I10&amp;'Survey Details'!$C$2&amp;J10&amp;'Survey Details'!$C$5&amp;J10&amp;'Survey Details'!$C$8&amp;K10,"")</f>
        <v>&lt;br&gt;&lt;p&gt;Q009.  &lt;b&gt;I look down on others.&lt;/b&gt;&lt;/p&gt;
&lt;table cellpadding="2" cellspacing="2" border="1" style="text-align: left; width: 100%;"&gt;
    &lt;tbody&gt;
      &lt;tr&gt;
&lt;td style="vertical-align: top; width: 33%; text-align: center;"&gt;&lt;input type="radio" value="1" name="Q009"&gt;&lt;/td&gt;
&lt;td style="vertical-align: top; width: 33%; text-align: center;"&gt;&lt;input type="radio" value="2" name="Q009"&gt;&lt;/td&gt;
&lt;td style="vertical-align: top; width: 33%; text-align: center;"&gt;&lt;input type="radio" value="3" name="Q009"&gt;&lt;/td&gt; &lt;/tr&gt;
      &lt;tr&gt;
        &lt;td style="vertical-align: top; text-align: center;"&gt;Very Inaccurate&lt;/td&gt;
        &lt;td style="vertical-align: top; text-align: center;"&gt;Moderately Inaccurate&lt;/td&gt;
        &lt;td style="vertical-align: top; text-align: center;"&gt;Slightly Inaccurate&lt;/td&gt;
      &lt;/tr&gt;
    &lt;/tbody&gt;
  &lt;/table&gt;</v>
      </c>
      <c r="N10" s="8" t="str">
        <f aca="false">IF(AND(B10&lt;&gt;"",A10&lt;&gt;""),"&lt;br&gt;"&amp;C10&amp;D10&amp;E10&amp;"25%"&amp;F10&amp;"1"&amp;G10&amp;B10&amp;H10&amp;E10&amp;"25%"&amp;F10&amp;"2"&amp;G10&amp;B10&amp;H10&amp;E10&amp;"25%"&amp;F10&amp;"3"&amp;G10&amp;B10&amp;H10&amp;E10&amp;"25%"&amp;F10&amp;"4"&amp;G10&amp;B10&amp;H10&amp;I10&amp;'Survey Details'!$C$2&amp;J10&amp;'Survey Details'!$C$5&amp;J10&amp;'Survey Details'!$C$8&amp;J10&amp;'Survey Details'!$C$11&amp;K10,"")</f>
        <v>&lt;br&gt;&lt;p&gt;Q009.  &lt;b&gt;I look down on others.&lt;/b&gt;&lt;/p&gt;
&lt;table cellpadding="2" cellspacing="2" border="1" style="text-align: left; width: 100%;"&gt;
    &lt;tbody&gt;
      &lt;tr&gt;
&lt;td style="vertical-align: top; width: 25%; text-align: center;"&gt;&lt;input type="radio" value="1" name="Q009"&gt;&lt;/td&gt;
&lt;td style="vertical-align: top; width: 25%; text-align: center;"&gt;&lt;input type="radio" value="2" name="Q009"&gt;&lt;/td&gt;
&lt;td style="vertical-align: top; width: 25%; text-align: center;"&gt;&lt;input type="radio" value="3" name="Q009"&gt;&lt;/td&gt;
&lt;td style="vertical-align: top; width: 25%; text-align: center;"&gt;&lt;input type="radio" value="4"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10" s="8" t="str">
        <f aca="false">IF(AND(B10&lt;&gt;"",A10&lt;&gt;""),"&lt;br&gt;"&amp;C10&amp;D10&amp;E10&amp;"20%"&amp;F10&amp;"1"&amp;G10&amp;B10&amp;H10&amp;E10&amp;"20%"&amp;F10&amp;"2"&amp;G10&amp;B10&amp;H10&amp;E10&amp;"20%"&amp;F10&amp;"3"&amp;G10&amp;B10&amp;H10&amp;E10&amp;"20%"&amp;F10&amp;"4"&amp;G10&amp;B10&amp;H10&amp;E10&amp;"20%"&amp;F10&amp;"5"&amp;G10&amp;B10&amp;H10&amp;I10&amp;'Survey Details'!$C$2&amp;J10&amp;'Survey Details'!$C$5&amp;J10&amp;'Survey Details'!$C$8&amp;J10&amp;'Survey Details'!$C$11&amp;J10&amp;'Survey Details'!$C$14&amp;K10,"")</f>
        <v>&lt;br&gt;&lt;p&gt;Q009.  &lt;b&gt;I look down on others.&lt;/b&gt;&lt;/p&gt;
&lt;table cellpadding="2" cellspacing="2" border="1" style="text-align: left; width: 100%;"&gt;
    &lt;tbody&gt;
      &lt;tr&gt;
&lt;td style="vertical-align: top; width: 20%; text-align: center;"&gt;&lt;input type="radio" value="1" name="Q009"&gt;&lt;/td&gt;
&lt;td style="vertical-align: top; width: 20%; text-align: center;"&gt;&lt;input type="radio" value="2" name="Q009"&gt;&lt;/td&gt;
&lt;td style="vertical-align: top; width: 20%; text-align: center;"&gt;&lt;input type="radio" value="3" name="Q009"&gt;&lt;/td&gt;
&lt;td style="vertical-align: top; width: 20%; text-align: center;"&gt;&lt;input type="radio" value="4" name="Q009"&gt;&lt;/td&gt;
&lt;td style="vertical-align: top; width: 20%; text-align: center;"&gt;&lt;input type="radio" value="5"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10" s="8" t="str">
        <f aca="false">IF(AND(B10&lt;&gt;"",A10&lt;&gt;""),"&lt;br&gt;"&amp;C10&amp;D10&amp;E10&amp;"17%"&amp;F10&amp;"1"&amp;G10&amp;B10&amp;H10&amp;E10&amp;"17%"&amp;F10&amp;"2"&amp;G10&amp;B10&amp;H10&amp;E10&amp;"17%"&amp;F10&amp;"3"&amp;G10&amp;B10&amp;H10&amp;E10&amp;"17%"&amp;F10&amp;"4"&amp;G10&amp;B10&amp;H10&amp;E10&amp;"17%"&amp;F10&amp;"5"&amp;G10&amp;B10&amp;H10&amp;E10&amp;"17%"&amp;F10&amp;"6"&amp;G10&amp;B10&amp;H10&amp;I10&amp;'Survey Details'!$C$2&amp;J10&amp;'Survey Details'!$C$5&amp;J10&amp;'Survey Details'!$C$8&amp;J10&amp;'Survey Details'!$C$11&amp;J10&amp;'Survey Details'!$C$14&amp;J10&amp;'Survey Details'!$C$17&amp;K10,"")</f>
        <v>&lt;br&gt;&lt;p&gt;Q009.  &lt;b&gt;I look down on others.&lt;/b&gt;&lt;/p&gt;
&lt;table cellpadding="2" cellspacing="2" border="1" style="text-align: left; width: 100%;"&gt;
    &lt;tbody&gt;
      &lt;tr&gt;
&lt;td style="vertical-align: top; width: 17%; text-align: center;"&gt;&lt;input type="radio" value="1" name="Q009"&gt;&lt;/td&gt;
&lt;td style="vertical-align: top; width: 17%; text-align: center;"&gt;&lt;input type="radio" value="2" name="Q009"&gt;&lt;/td&gt;
&lt;td style="vertical-align: top; width: 17%; text-align: center;"&gt;&lt;input type="radio" value="3" name="Q009"&gt;&lt;/td&gt;
&lt;td style="vertical-align: top; width: 17%; text-align: center;"&gt;&lt;input type="radio" value="4" name="Q009"&gt;&lt;/td&gt;
&lt;td style="vertical-align: top; width: 17%; text-align: center;"&gt;&lt;input type="radio" value="5" name="Q009"&gt;&lt;/td&gt;
&lt;td style="vertical-align: top; width: 17%; text-align: center;"&gt;&lt;input type="radio" value="6"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10" s="8" t="str">
        <f aca="false">IF(AND(B10&lt;&gt;"",A10&lt;&gt;""),"&lt;br&gt;"&amp;C10&amp;D10&amp;E10&amp;"14%"&amp;F10&amp;"1"&amp;G10&amp;B10&amp;H10&amp;E10&amp;"14%"&amp;F10&amp;"2"&amp;G10&amp;B10&amp;H10&amp;E10&amp;"14%"&amp;F10&amp;"3"&amp;G10&amp;B10&amp;H10&amp;E10&amp;"14%"&amp;F10&amp;"4"&amp;G10&amp;B10&amp;H10&amp;E10&amp;"14%"&amp;F10&amp;"5"&amp;G10&amp;B10&amp;H10&amp;E10&amp;"14%"&amp;F10&amp;"6"&amp;G10&amp;B10&amp;H10&amp;E10&amp;"14%"&amp;F10&amp;"7"&amp;G10&amp;B10&amp;H10&amp;I10&amp;'Survey Details'!$C$2&amp;J10&amp;'Survey Details'!$C$5&amp;J10&amp;'Survey Details'!$C$8&amp;J10&amp;'Survey Details'!$C$11&amp;J10&amp;'Survey Details'!$C$14&amp;J10&amp;'Survey Details'!$C$17&amp;J10&amp;'Survey Details'!$C$20&amp;K10,"")</f>
        <v>&lt;br&gt;&lt;p&gt;Q009.  &lt;b&gt;I look down on others.&lt;/b&gt;&lt;/p&gt;
&lt;table cellpadding="2" cellspacing="2" border="1" style="text-align: left; width: 100%;"&gt;
    &lt;tbody&gt;
      &lt;tr&gt;
&lt;td style="vertical-align: top; width: 14%; text-align: center;"&gt;&lt;input type="radio" value="1" name="Q009"&gt;&lt;/td&gt;
&lt;td style="vertical-align: top; width: 14%; text-align: center;"&gt;&lt;input type="radio" value="2" name="Q009"&gt;&lt;/td&gt;
&lt;td style="vertical-align: top; width: 14%; text-align: center;"&gt;&lt;input type="radio" value="3" name="Q009"&gt;&lt;/td&gt;
&lt;td style="vertical-align: top; width: 14%; text-align: center;"&gt;&lt;input type="radio" value="4" name="Q009"&gt;&lt;/td&gt;
&lt;td style="vertical-align: top; width: 14%; text-align: center;"&gt;&lt;input type="radio" value="5" name="Q009"&gt;&lt;/td&gt;
&lt;td style="vertical-align: top; width: 14%; text-align: center;"&gt;&lt;input type="radio" value="6" name="Q009"&gt;&lt;/td&gt;
&lt;td style="vertical-align: top; width: 14%; text-align: center;"&gt;&lt;input type="radio" value="7"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11" customFormat="false" ht="12.75" hidden="false" customHeight="true" outlineLevel="0" collapsed="false">
      <c r="A11" s="6" t="s">
        <v>98</v>
      </c>
      <c r="B11" s="7" t="s">
        <v>99</v>
      </c>
      <c r="C11" s="8" t="str">
        <f aca="false">"&lt;p&gt;"&amp;B11&amp;".  &lt;b&gt;"&amp;A11&amp;"&lt;/b&gt;&lt;/p&gt;"</f>
        <v>&lt;p&gt;Q010.  &lt;b&gt;I have little to say.&lt;/b&gt;&lt;/p&gt;</v>
      </c>
      <c r="D11" s="12" t="s">
        <v>74</v>
      </c>
      <c r="E11" s="12" t="s">
        <v>75</v>
      </c>
      <c r="F11" s="8" t="s">
        <v>76</v>
      </c>
      <c r="G11" s="8" t="s">
        <v>77</v>
      </c>
      <c r="H11" s="8" t="s">
        <v>78</v>
      </c>
      <c r="I11" s="12" t="s">
        <v>79</v>
      </c>
      <c r="J11" s="12" t="s">
        <v>80</v>
      </c>
      <c r="K11" s="12" t="s">
        <v>81</v>
      </c>
      <c r="L11" s="8" t="str">
        <f aca="false">IF(AND(B11&lt;&gt;"",A11&lt;&gt;""),"&lt;br&gt;"&amp;C11&amp;D11&amp;E11&amp;"50%"&amp;F11&amp;"1"&amp;G11&amp;B11&amp;H11&amp;E11&amp;"50%"&amp;F11&amp;"2"&amp;G11&amp;B11&amp;H11&amp;I11&amp;'Survey Details'!$C$2&amp;J11&amp;'Survey Details'!$C$5&amp;K11,"")</f>
        <v>&lt;br&gt;&lt;p&gt;Q010.  &lt;b&gt;I have little to say.&lt;/b&gt;&lt;/p&gt;
&lt;table cellpadding="2" cellspacing="2" border="1" style="text-align: left; width: 100%;"&gt;
    &lt;tbody&gt;
      &lt;tr&gt;
&lt;td style="vertical-align: top; width: 50%; text-align: center;"&gt;&lt;input type="radio" value="1" name="Q010"&gt;&lt;/td&gt;
&lt;td style="vertical-align: top; width: 50%; text-align: center;"&gt;&lt;input type="radio" value="2" name="Q010"&gt;&lt;/td&gt; &lt;/tr&gt;
      &lt;tr&gt;
        &lt;td style="vertical-align: top; text-align: center;"&gt;Very Inaccurate&lt;/td&gt;
        &lt;td style="vertical-align: top; text-align: center;"&gt;Moderately Inaccurate&lt;/td&gt;
      &lt;/tr&gt;
    &lt;/tbody&gt;
  &lt;/table&gt;</v>
      </c>
      <c r="M11" s="8" t="str">
        <f aca="false">IF(AND(B11&lt;&gt;"",A11&lt;&gt;""),"&lt;br&gt;"&amp;C11&amp;D11&amp;E11&amp;"33%"&amp;F11&amp;"1"&amp;G11&amp;B11&amp;H11&amp;E11&amp;"33%"&amp;F11&amp;"2"&amp;G11&amp;B11&amp;H11&amp;E11&amp;"33%"&amp;F11&amp;"3"&amp;G11&amp;B11&amp;H11&amp;I11&amp;'Survey Details'!$C$2&amp;J11&amp;'Survey Details'!$C$5&amp;J11&amp;'Survey Details'!$C$8&amp;K11,"")</f>
        <v>&lt;br&gt;&lt;p&gt;Q010.  &lt;b&gt;I have little to say.&lt;/b&gt;&lt;/p&gt;
&lt;table cellpadding="2" cellspacing="2" border="1" style="text-align: left; width: 100%;"&gt;
    &lt;tbody&gt;
      &lt;tr&gt;
&lt;td style="vertical-align: top; width: 33%; text-align: center;"&gt;&lt;input type="radio" value="1" name="Q010"&gt;&lt;/td&gt;
&lt;td style="vertical-align: top; width: 33%; text-align: center;"&gt;&lt;input type="radio" value="2" name="Q010"&gt;&lt;/td&gt;
&lt;td style="vertical-align: top; width: 33%; text-align: center;"&gt;&lt;input type="radio" value="3" name="Q010"&gt;&lt;/td&gt; &lt;/tr&gt;
      &lt;tr&gt;
        &lt;td style="vertical-align: top; text-align: center;"&gt;Very Inaccurate&lt;/td&gt;
        &lt;td style="vertical-align: top; text-align: center;"&gt;Moderately Inaccurate&lt;/td&gt;
        &lt;td style="vertical-align: top; text-align: center;"&gt;Slightly Inaccurate&lt;/td&gt;
      &lt;/tr&gt;
    &lt;/tbody&gt;
  &lt;/table&gt;</v>
      </c>
      <c r="N11" s="8" t="str">
        <f aca="false">IF(AND(B11&lt;&gt;"",A11&lt;&gt;""),"&lt;br&gt;"&amp;C11&amp;D11&amp;E11&amp;"25%"&amp;F11&amp;"1"&amp;G11&amp;B11&amp;H11&amp;E11&amp;"25%"&amp;F11&amp;"2"&amp;G11&amp;B11&amp;H11&amp;E11&amp;"25%"&amp;F11&amp;"3"&amp;G11&amp;B11&amp;H11&amp;E11&amp;"25%"&amp;F11&amp;"4"&amp;G11&amp;B11&amp;H11&amp;I11&amp;'Survey Details'!$C$2&amp;J11&amp;'Survey Details'!$C$5&amp;J11&amp;'Survey Details'!$C$8&amp;J11&amp;'Survey Details'!$C$11&amp;K11,"")</f>
        <v>&lt;br&gt;&lt;p&gt;Q010.  &lt;b&gt;I have little to say.&lt;/b&gt;&lt;/p&gt;
&lt;table cellpadding="2" cellspacing="2" border="1" style="text-align: left; width: 100%;"&gt;
    &lt;tbody&gt;
      &lt;tr&gt;
&lt;td style="vertical-align: top; width: 25%; text-align: center;"&gt;&lt;input type="radio" value="1" name="Q010"&gt;&lt;/td&gt;
&lt;td style="vertical-align: top; width: 25%; text-align: center;"&gt;&lt;input type="radio" value="2" name="Q010"&gt;&lt;/td&gt;
&lt;td style="vertical-align: top; width: 25%; text-align: center;"&gt;&lt;input type="radio" value="3" name="Q010"&gt;&lt;/td&gt;
&lt;td style="vertical-align: top; width: 25%; text-align: center;"&gt;&lt;input type="radio" value="4"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O11" s="8" t="str">
        <f aca="false">IF(AND(B11&lt;&gt;"",A11&lt;&gt;""),"&lt;br&gt;"&amp;C11&amp;D11&amp;E11&amp;"20%"&amp;F11&amp;"1"&amp;G11&amp;B11&amp;H11&amp;E11&amp;"20%"&amp;F11&amp;"2"&amp;G11&amp;B11&amp;H11&amp;E11&amp;"20%"&amp;F11&amp;"3"&amp;G11&amp;B11&amp;H11&amp;E11&amp;"20%"&amp;F11&amp;"4"&amp;G11&amp;B11&amp;H11&amp;E11&amp;"20%"&amp;F11&amp;"5"&amp;G11&amp;B11&amp;H11&amp;I11&amp;'Survey Details'!$C$2&amp;J11&amp;'Survey Details'!$C$5&amp;J11&amp;'Survey Details'!$C$8&amp;J11&amp;'Survey Details'!$C$11&amp;J11&amp;'Survey Details'!$C$14&amp;K11,"")</f>
        <v>&lt;br&gt;&lt;p&gt;Q010.  &lt;b&gt;I have little to say.&lt;/b&gt;&lt;/p&gt;
&lt;table cellpadding="2" cellspacing="2" border="1" style="text-align: left; width: 100%;"&gt;
    &lt;tbody&gt;
      &lt;tr&gt;
&lt;td style="vertical-align: top; width: 20%; text-align: center;"&gt;&lt;input type="radio" value="1" name="Q010"&gt;&lt;/td&gt;
&lt;td style="vertical-align: top; width: 20%; text-align: center;"&gt;&lt;input type="radio" value="2" name="Q010"&gt;&lt;/td&gt;
&lt;td style="vertical-align: top; width: 20%; text-align: center;"&gt;&lt;input type="radio" value="3" name="Q010"&gt;&lt;/td&gt;
&lt;td style="vertical-align: top; width: 20%; text-align: center;"&gt;&lt;input type="radio" value="4" name="Q010"&gt;&lt;/td&gt;
&lt;td style="vertical-align: top; width: 20%; text-align: center;"&gt;&lt;input type="radio" value="5"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P11" s="8" t="str">
        <f aca="false">IF(AND(B11&lt;&gt;"",A11&lt;&gt;""),"&lt;br&gt;"&amp;C11&amp;D11&amp;E11&amp;"17%"&amp;F11&amp;"1"&amp;G11&amp;B11&amp;H11&amp;E11&amp;"17%"&amp;F11&amp;"2"&amp;G11&amp;B11&amp;H11&amp;E11&amp;"17%"&amp;F11&amp;"3"&amp;G11&amp;B11&amp;H11&amp;E11&amp;"17%"&amp;F11&amp;"4"&amp;G11&amp;B11&amp;H11&amp;E11&amp;"17%"&amp;F11&amp;"5"&amp;G11&amp;B11&amp;H11&amp;E11&amp;"17%"&amp;F11&amp;"6"&amp;G11&amp;B11&amp;H11&amp;I11&amp;'Survey Details'!$C$2&amp;J11&amp;'Survey Details'!$C$5&amp;J11&amp;'Survey Details'!$C$8&amp;J11&amp;'Survey Details'!$C$11&amp;J11&amp;'Survey Details'!$C$14&amp;J11&amp;'Survey Details'!$C$17&amp;K11,"")</f>
        <v>&lt;br&gt;&lt;p&gt;Q010.  &lt;b&gt;I have little to say.&lt;/b&gt;&lt;/p&gt;
&lt;table cellpadding="2" cellspacing="2" border="1" style="text-align: left; width: 100%;"&gt;
    &lt;tbody&gt;
      &lt;tr&gt;
&lt;td style="vertical-align: top; width: 17%; text-align: center;"&gt;&lt;input type="radio" value="1" name="Q010"&gt;&lt;/td&gt;
&lt;td style="vertical-align: top; width: 17%; text-align: center;"&gt;&lt;input type="radio" value="2" name="Q010"&gt;&lt;/td&gt;
&lt;td style="vertical-align: top; width: 17%; text-align: center;"&gt;&lt;input type="radio" value="3" name="Q010"&gt;&lt;/td&gt;
&lt;td style="vertical-align: top; width: 17%; text-align: center;"&gt;&lt;input type="radio" value="4" name="Q010"&gt;&lt;/td&gt;
&lt;td style="vertical-align: top; width: 17%; text-align: center;"&gt;&lt;input type="radio" value="5" name="Q010"&gt;&lt;/td&gt;
&lt;td style="vertical-align: top; width: 17%; text-align: center;"&gt;&lt;input type="radio" value="6"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Q11" s="8" t="str">
        <f aca="false">IF(AND(B11&lt;&gt;"",A11&lt;&gt;""),"&lt;br&gt;"&amp;C11&amp;D11&amp;E11&amp;"14%"&amp;F11&amp;"1"&amp;G11&amp;B11&amp;H11&amp;E11&amp;"14%"&amp;F11&amp;"2"&amp;G11&amp;B11&amp;H11&amp;E11&amp;"14%"&amp;F11&amp;"3"&amp;G11&amp;B11&amp;H11&amp;E11&amp;"14%"&amp;F11&amp;"4"&amp;G11&amp;B11&amp;H11&amp;E11&amp;"14%"&amp;F11&amp;"5"&amp;G11&amp;B11&amp;H11&amp;E11&amp;"14%"&amp;F11&amp;"6"&amp;G11&amp;B11&amp;H11&amp;E11&amp;"14%"&amp;F11&amp;"7"&amp;G11&amp;B11&amp;H11&amp;I11&amp;'Survey Details'!$C$2&amp;J11&amp;'Survey Details'!$C$5&amp;J11&amp;'Survey Details'!$C$8&amp;J11&amp;'Survey Details'!$C$11&amp;J11&amp;'Survey Details'!$C$14&amp;J11&amp;'Survey Details'!$C$17&amp;J11&amp;'Survey Details'!$C$20&amp;K11,"")</f>
        <v>&lt;br&gt;&lt;p&gt;Q010.  &lt;b&gt;I have little to say.&lt;/b&gt;&lt;/p&gt;
&lt;table cellpadding="2" cellspacing="2" border="1" style="text-align: left; width: 100%;"&gt;
    &lt;tbody&gt;
      &lt;tr&gt;
&lt;td style="vertical-align: top; width: 14%; text-align: center;"&gt;&lt;input type="radio" value="1" name="Q010"&gt;&lt;/td&gt;
&lt;td style="vertical-align: top; width: 14%; text-align: center;"&gt;&lt;input type="radio" value="2" name="Q010"&gt;&lt;/td&gt;
&lt;td style="vertical-align: top; width: 14%; text-align: center;"&gt;&lt;input type="radio" value="3" name="Q010"&gt;&lt;/td&gt;
&lt;td style="vertical-align: top; width: 14%; text-align: center;"&gt;&lt;input type="radio" value="4" name="Q010"&gt;&lt;/td&gt;
&lt;td style="vertical-align: top; width: 14%; text-align: center;"&gt;&lt;input type="radio" value="5" name="Q010"&gt;&lt;/td&gt;
&lt;td style="vertical-align: top; width: 14%; text-align: center;"&gt;&lt;input type="radio" value="6" name="Q010"&gt;&lt;/td&gt;
&lt;td style="vertical-align: top; width: 14%; text-align: center;"&gt;&lt;input type="radio" value="7"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row>
    <row r="12" customFormat="false" ht="12.75" hidden="false" customHeight="true" outlineLevel="0" collapsed="false">
      <c r="C12" s="8" t="str">
        <f aca="false">"&lt;p&gt;"&amp;B12&amp;".  &lt;b&gt;"&amp;A12&amp;"&lt;/b&gt;&lt;/p&gt;"</f>
        <v>&lt;p&gt;.  &lt;b&gt;&lt;/b&gt;&lt;/p&gt;</v>
      </c>
      <c r="D12" s="12" t="s">
        <v>74</v>
      </c>
      <c r="E12" s="12" t="s">
        <v>75</v>
      </c>
      <c r="F12" s="8" t="s">
        <v>76</v>
      </c>
      <c r="G12" s="8" t="s">
        <v>77</v>
      </c>
      <c r="H12" s="8" t="s">
        <v>78</v>
      </c>
      <c r="I12" s="12" t="s">
        <v>79</v>
      </c>
      <c r="J12" s="12" t="s">
        <v>80</v>
      </c>
      <c r="K12" s="12" t="s">
        <v>81</v>
      </c>
      <c r="L12" s="8" t="str">
        <f aca="false">IF(AND(B12&lt;&gt;"",A12&lt;&gt;""),"&lt;br&gt;"&amp;C12&amp;D12&amp;E12&amp;"50%"&amp;F12&amp;"1"&amp;G12&amp;B12&amp;H12&amp;E12&amp;"50%"&amp;F12&amp;"2"&amp;G12&amp;B12&amp;H12&amp;I12&amp;'Survey Details'!$C$2&amp;J12&amp;'Survey Details'!$C$5&amp;K12,"")</f>
        <v/>
      </c>
      <c r="M12" s="8" t="str">
        <f aca="false">IF(AND(B12&lt;&gt;"",A12&lt;&gt;""),"&lt;br&gt;"&amp;C12&amp;D12&amp;E12&amp;"33%"&amp;F12&amp;"1"&amp;G12&amp;B12&amp;H12&amp;E12&amp;"33%"&amp;F12&amp;"2"&amp;G12&amp;B12&amp;H12&amp;E12&amp;"33%"&amp;F12&amp;"3"&amp;G12&amp;B12&amp;H12&amp;I12&amp;'Survey Details'!$C$2&amp;J12&amp;'Survey Details'!$C$5&amp;J12&amp;'Survey Details'!$C$8&amp;K12,"")</f>
        <v/>
      </c>
      <c r="N12" s="8" t="str">
        <f aca="false">IF(AND(B12&lt;&gt;"",A12&lt;&gt;""),"&lt;br&gt;"&amp;C12&amp;D12&amp;E12&amp;"25%"&amp;F12&amp;"1"&amp;G12&amp;B12&amp;H12&amp;E12&amp;"25%"&amp;F12&amp;"2"&amp;G12&amp;B12&amp;H12&amp;E12&amp;"25%"&amp;F12&amp;"3"&amp;G12&amp;B12&amp;H12&amp;E12&amp;"25%"&amp;F12&amp;"4"&amp;G12&amp;B12&amp;H12&amp;I12&amp;'Survey Details'!$C$2&amp;J12&amp;'Survey Details'!$C$5&amp;J12&amp;'Survey Details'!$C$8&amp;J12&amp;'Survey Details'!$C$11&amp;K12,"")</f>
        <v/>
      </c>
      <c r="O12" s="8" t="str">
        <f aca="false">IF(AND(B12&lt;&gt;"",A12&lt;&gt;""),"&lt;br&gt;"&amp;C12&amp;D12&amp;E12&amp;"20%"&amp;F12&amp;"1"&amp;G12&amp;B12&amp;H12&amp;E12&amp;"20%"&amp;F12&amp;"2"&amp;G12&amp;B12&amp;H12&amp;E12&amp;"20%"&amp;F12&amp;"3"&amp;G12&amp;B12&amp;H12&amp;E12&amp;"20%"&amp;F12&amp;"4"&amp;G12&amp;B12&amp;H12&amp;E12&amp;"20%"&amp;F12&amp;"5"&amp;G12&amp;B12&amp;H12&amp;I12&amp;'Survey Details'!$C$2&amp;J12&amp;'Survey Details'!$C$5&amp;J12&amp;'Survey Details'!$C$8&amp;J12&amp;'Survey Details'!$C$11&amp;J12&amp;'Survey Details'!$C$14&amp;K12,"")</f>
        <v/>
      </c>
      <c r="P12" s="8" t="str">
        <f aca="false">IF(AND(B12&lt;&gt;"",A12&lt;&gt;""),"&lt;br&gt;"&amp;C12&amp;D12&amp;E12&amp;"17%"&amp;F12&amp;"1"&amp;G12&amp;B12&amp;H12&amp;E12&amp;"17%"&amp;F12&amp;"2"&amp;G12&amp;B12&amp;H12&amp;E12&amp;"17%"&amp;F12&amp;"3"&amp;G12&amp;B12&amp;H12&amp;E12&amp;"17%"&amp;F12&amp;"4"&amp;G12&amp;B12&amp;H12&amp;E12&amp;"17%"&amp;F12&amp;"5"&amp;G12&amp;B12&amp;H12&amp;E12&amp;"17%"&amp;F12&amp;"6"&amp;G12&amp;B12&amp;H12&amp;I12&amp;'Survey Details'!$C$2&amp;J12&amp;'Survey Details'!$C$5&amp;J12&amp;'Survey Details'!$C$8&amp;J12&amp;'Survey Details'!$C$11&amp;J12&amp;'Survey Details'!$C$14&amp;J12&amp;'Survey Details'!$C$17&amp;K12,"")</f>
        <v/>
      </c>
      <c r="Q12" s="8" t="str">
        <f aca="false">IF(AND(B12&lt;&gt;"",A12&lt;&gt;""),"&lt;br&gt;"&amp;C12&amp;D12&amp;E12&amp;"14%"&amp;F12&amp;"1"&amp;G12&amp;B12&amp;H12&amp;E12&amp;"14%"&amp;F12&amp;"2"&amp;G12&amp;B12&amp;H12&amp;E12&amp;"14%"&amp;F12&amp;"3"&amp;G12&amp;B12&amp;H12&amp;E12&amp;"14%"&amp;F12&amp;"4"&amp;G12&amp;B12&amp;H12&amp;E12&amp;"14%"&amp;F12&amp;"5"&amp;G12&amp;B12&amp;H12&amp;E12&amp;"14%"&amp;F12&amp;"6"&amp;G12&amp;B12&amp;H12&amp;E12&amp;"14%"&amp;F12&amp;"7"&amp;G12&amp;B12&amp;H12&amp;I12&amp;'Survey Details'!$C$2&amp;J12&amp;'Survey Details'!$C$5&amp;J12&amp;'Survey Details'!$C$8&amp;J12&amp;'Survey Details'!$C$11&amp;J12&amp;'Survey Details'!$C$14&amp;J12&amp;'Survey Details'!$C$17&amp;J12&amp;'Survey Details'!$C$20&amp;K12,"")</f>
        <v/>
      </c>
    </row>
    <row r="13" customFormat="false" ht="12.75" hidden="false" customHeight="true" outlineLevel="0" collapsed="false">
      <c r="C13" s="8" t="str">
        <f aca="false">"&lt;p&gt;"&amp;B13&amp;".  &lt;b&gt;"&amp;A13&amp;"&lt;/b&gt;&lt;/p&gt;"</f>
        <v>&lt;p&gt;.  &lt;b&gt;&lt;/b&gt;&lt;/p&gt;</v>
      </c>
      <c r="D13" s="12" t="s">
        <v>74</v>
      </c>
      <c r="E13" s="12" t="s">
        <v>75</v>
      </c>
      <c r="F13" s="8" t="s">
        <v>76</v>
      </c>
      <c r="G13" s="8" t="s">
        <v>77</v>
      </c>
      <c r="H13" s="8" t="s">
        <v>78</v>
      </c>
      <c r="I13" s="12" t="s">
        <v>79</v>
      </c>
      <c r="J13" s="12" t="s">
        <v>80</v>
      </c>
      <c r="K13" s="12" t="s">
        <v>81</v>
      </c>
      <c r="L13" s="8" t="str">
        <f aca="false">IF(AND(B13&lt;&gt;"",A13&lt;&gt;""),"&lt;br&gt;"&amp;C13&amp;D13&amp;E13&amp;"50%"&amp;F13&amp;"1"&amp;G13&amp;B13&amp;H13&amp;E13&amp;"50%"&amp;F13&amp;"2"&amp;G13&amp;B13&amp;H13&amp;I13&amp;'Survey Details'!$C$2&amp;J13&amp;'Survey Details'!$C$5&amp;K13,"")</f>
        <v/>
      </c>
      <c r="M13" s="8" t="str">
        <f aca="false">IF(AND(B13&lt;&gt;"",A13&lt;&gt;""),"&lt;br&gt;"&amp;C13&amp;D13&amp;E13&amp;"33%"&amp;F13&amp;"1"&amp;G13&amp;B13&amp;H13&amp;E13&amp;"33%"&amp;F13&amp;"2"&amp;G13&amp;B13&amp;H13&amp;E13&amp;"33%"&amp;F13&amp;"3"&amp;G13&amp;B13&amp;H13&amp;I13&amp;'Survey Details'!$C$2&amp;J13&amp;'Survey Details'!$C$5&amp;J13&amp;'Survey Details'!$C$8&amp;K13,"")</f>
        <v/>
      </c>
      <c r="N13" s="8" t="str">
        <f aca="false">IF(AND(B13&lt;&gt;"",A13&lt;&gt;""),"&lt;br&gt;"&amp;C13&amp;D13&amp;E13&amp;"25%"&amp;F13&amp;"1"&amp;G13&amp;B13&amp;H13&amp;E13&amp;"25%"&amp;F13&amp;"2"&amp;G13&amp;B13&amp;H13&amp;E13&amp;"25%"&amp;F13&amp;"3"&amp;G13&amp;B13&amp;H13&amp;E13&amp;"25%"&amp;F13&amp;"4"&amp;G13&amp;B13&amp;H13&amp;I13&amp;'Survey Details'!$C$2&amp;J13&amp;'Survey Details'!$C$5&amp;J13&amp;'Survey Details'!$C$8&amp;J13&amp;'Survey Details'!$C$11&amp;K13,"")</f>
        <v/>
      </c>
      <c r="O13" s="8" t="str">
        <f aca="false">IF(AND(B13&lt;&gt;"",A13&lt;&gt;""),"&lt;br&gt;"&amp;C13&amp;D13&amp;E13&amp;"20%"&amp;F13&amp;"1"&amp;G13&amp;B13&amp;H13&amp;E13&amp;"20%"&amp;F13&amp;"2"&amp;G13&amp;B13&amp;H13&amp;E13&amp;"20%"&amp;F13&amp;"3"&amp;G13&amp;B13&amp;H13&amp;E13&amp;"20%"&amp;F13&amp;"4"&amp;G13&amp;B13&amp;H13&amp;E13&amp;"20%"&amp;F13&amp;"5"&amp;G13&amp;B13&amp;H13&amp;I13&amp;'Survey Details'!$C$2&amp;J13&amp;'Survey Details'!$C$5&amp;J13&amp;'Survey Details'!$C$8&amp;J13&amp;'Survey Details'!$C$11&amp;J13&amp;'Survey Details'!$C$14&amp;K13,"")</f>
        <v/>
      </c>
      <c r="P13" s="8" t="str">
        <f aca="false">IF(AND(B13&lt;&gt;"",A13&lt;&gt;""),"&lt;br&gt;"&amp;C13&amp;D13&amp;E13&amp;"17%"&amp;F13&amp;"1"&amp;G13&amp;B13&amp;H13&amp;E13&amp;"17%"&amp;F13&amp;"2"&amp;G13&amp;B13&amp;H13&amp;E13&amp;"17%"&amp;F13&amp;"3"&amp;G13&amp;B13&amp;H13&amp;E13&amp;"17%"&amp;F13&amp;"4"&amp;G13&amp;B13&amp;H13&amp;E13&amp;"17%"&amp;F13&amp;"5"&amp;G13&amp;B13&amp;H13&amp;E13&amp;"17%"&amp;F13&amp;"6"&amp;G13&amp;B13&amp;H13&amp;I13&amp;'Survey Details'!$C$2&amp;J13&amp;'Survey Details'!$C$5&amp;J13&amp;'Survey Details'!$C$8&amp;J13&amp;'Survey Details'!$C$11&amp;J13&amp;'Survey Details'!$C$14&amp;J13&amp;'Survey Details'!$C$17&amp;K13,"")</f>
        <v/>
      </c>
      <c r="Q13" s="8" t="str">
        <f aca="false">IF(AND(B13&lt;&gt;"",A13&lt;&gt;""),"&lt;br&gt;"&amp;C13&amp;D13&amp;E13&amp;"14%"&amp;F13&amp;"1"&amp;G13&amp;B13&amp;H13&amp;E13&amp;"14%"&amp;F13&amp;"2"&amp;G13&amp;B13&amp;H13&amp;E13&amp;"14%"&amp;F13&amp;"3"&amp;G13&amp;B13&amp;H13&amp;E13&amp;"14%"&amp;F13&amp;"4"&amp;G13&amp;B13&amp;H13&amp;E13&amp;"14%"&amp;F13&amp;"5"&amp;G13&amp;B13&amp;H13&amp;E13&amp;"14%"&amp;F13&amp;"6"&amp;G13&amp;B13&amp;H13&amp;E13&amp;"14%"&amp;F13&amp;"7"&amp;G13&amp;B13&amp;H13&amp;I13&amp;'Survey Details'!$C$2&amp;J13&amp;'Survey Details'!$C$5&amp;J13&amp;'Survey Details'!$C$8&amp;J13&amp;'Survey Details'!$C$11&amp;J13&amp;'Survey Details'!$C$14&amp;J13&amp;'Survey Details'!$C$17&amp;J13&amp;'Survey Details'!$C$20&amp;K13,"")</f>
        <v/>
      </c>
    </row>
    <row r="14" customFormat="false" ht="12.75" hidden="false" customHeight="true" outlineLevel="0" collapsed="false">
      <c r="C14" s="8" t="str">
        <f aca="false">"&lt;p&gt;"&amp;B14&amp;".  &lt;b&gt;"&amp;A14&amp;"&lt;/b&gt;&lt;/p&gt;"</f>
        <v>&lt;p&gt;.  &lt;b&gt;&lt;/b&gt;&lt;/p&gt;</v>
      </c>
      <c r="D14" s="12" t="s">
        <v>74</v>
      </c>
      <c r="E14" s="12" t="s">
        <v>75</v>
      </c>
      <c r="F14" s="8" t="s">
        <v>76</v>
      </c>
      <c r="G14" s="8" t="s">
        <v>77</v>
      </c>
      <c r="H14" s="8" t="s">
        <v>78</v>
      </c>
      <c r="I14" s="12" t="s">
        <v>79</v>
      </c>
      <c r="J14" s="12" t="s">
        <v>80</v>
      </c>
      <c r="K14" s="12" t="s">
        <v>81</v>
      </c>
      <c r="L14" s="8" t="str">
        <f aca="false">IF(AND(B14&lt;&gt;"",A14&lt;&gt;""),"&lt;br&gt;"&amp;C14&amp;D14&amp;E14&amp;"50%"&amp;F14&amp;"1"&amp;G14&amp;B14&amp;H14&amp;E14&amp;"50%"&amp;F14&amp;"2"&amp;G14&amp;B14&amp;H14&amp;I14&amp;'Survey Details'!$C$2&amp;J14&amp;'Survey Details'!$C$5&amp;K14,"")</f>
        <v/>
      </c>
      <c r="M14" s="8" t="str">
        <f aca="false">IF(AND(B14&lt;&gt;"",A14&lt;&gt;""),"&lt;br&gt;"&amp;C14&amp;D14&amp;E14&amp;"33%"&amp;F14&amp;"1"&amp;G14&amp;B14&amp;H14&amp;E14&amp;"33%"&amp;F14&amp;"2"&amp;G14&amp;B14&amp;H14&amp;E14&amp;"33%"&amp;F14&amp;"3"&amp;G14&amp;B14&amp;H14&amp;I14&amp;'Survey Details'!$C$2&amp;J14&amp;'Survey Details'!$C$5&amp;J14&amp;'Survey Details'!$C$8&amp;K14,"")</f>
        <v/>
      </c>
      <c r="N14" s="8" t="str">
        <f aca="false">IF(AND(B14&lt;&gt;"",A14&lt;&gt;""),"&lt;br&gt;"&amp;C14&amp;D14&amp;E14&amp;"25%"&amp;F14&amp;"1"&amp;G14&amp;B14&amp;H14&amp;E14&amp;"25%"&amp;F14&amp;"2"&amp;G14&amp;B14&amp;H14&amp;E14&amp;"25%"&amp;F14&amp;"3"&amp;G14&amp;B14&amp;H14&amp;E14&amp;"25%"&amp;F14&amp;"4"&amp;G14&amp;B14&amp;H14&amp;I14&amp;'Survey Details'!$C$2&amp;J14&amp;'Survey Details'!$C$5&amp;J14&amp;'Survey Details'!$C$8&amp;J14&amp;'Survey Details'!$C$11&amp;K14,"")</f>
        <v/>
      </c>
      <c r="O14" s="8" t="str">
        <f aca="false">IF(AND(B14&lt;&gt;"",A14&lt;&gt;""),"&lt;br&gt;"&amp;C14&amp;D14&amp;E14&amp;"20%"&amp;F14&amp;"1"&amp;G14&amp;B14&amp;H14&amp;E14&amp;"20%"&amp;F14&amp;"2"&amp;G14&amp;B14&amp;H14&amp;E14&amp;"20%"&amp;F14&amp;"3"&amp;G14&amp;B14&amp;H14&amp;E14&amp;"20%"&amp;F14&amp;"4"&amp;G14&amp;B14&amp;H14&amp;E14&amp;"20%"&amp;F14&amp;"5"&amp;G14&amp;B14&amp;H14&amp;I14&amp;'Survey Details'!$C$2&amp;J14&amp;'Survey Details'!$C$5&amp;J14&amp;'Survey Details'!$C$8&amp;J14&amp;'Survey Details'!$C$11&amp;J14&amp;'Survey Details'!$C$14&amp;K14,"")</f>
        <v/>
      </c>
      <c r="P14" s="8" t="str">
        <f aca="false">IF(AND(B14&lt;&gt;"",A14&lt;&gt;""),"&lt;br&gt;"&amp;C14&amp;D14&amp;E14&amp;"17%"&amp;F14&amp;"1"&amp;G14&amp;B14&amp;H14&amp;E14&amp;"17%"&amp;F14&amp;"2"&amp;G14&amp;B14&amp;H14&amp;E14&amp;"17%"&amp;F14&amp;"3"&amp;G14&amp;B14&amp;H14&amp;E14&amp;"17%"&amp;F14&amp;"4"&amp;G14&amp;B14&amp;H14&amp;E14&amp;"17%"&amp;F14&amp;"5"&amp;G14&amp;B14&amp;H14&amp;E14&amp;"17%"&amp;F14&amp;"6"&amp;G14&amp;B14&amp;H14&amp;I14&amp;'Survey Details'!$C$2&amp;J14&amp;'Survey Details'!$C$5&amp;J14&amp;'Survey Details'!$C$8&amp;J14&amp;'Survey Details'!$C$11&amp;J14&amp;'Survey Details'!$C$14&amp;J14&amp;'Survey Details'!$C$17&amp;K14,"")</f>
        <v/>
      </c>
      <c r="Q14" s="8" t="str">
        <f aca="false">IF(AND(B14&lt;&gt;"",A14&lt;&gt;""),"&lt;br&gt;"&amp;C14&amp;D14&amp;E14&amp;"14%"&amp;F14&amp;"1"&amp;G14&amp;B14&amp;H14&amp;E14&amp;"14%"&amp;F14&amp;"2"&amp;G14&amp;B14&amp;H14&amp;E14&amp;"14%"&amp;F14&amp;"3"&amp;G14&amp;B14&amp;H14&amp;E14&amp;"14%"&amp;F14&amp;"4"&amp;G14&amp;B14&amp;H14&amp;E14&amp;"14%"&amp;F14&amp;"5"&amp;G14&amp;B14&amp;H14&amp;E14&amp;"14%"&amp;F14&amp;"6"&amp;G14&amp;B14&amp;H14&amp;E14&amp;"14%"&amp;F14&amp;"7"&amp;G14&amp;B14&amp;H14&amp;I14&amp;'Survey Details'!$C$2&amp;J14&amp;'Survey Details'!$C$5&amp;J14&amp;'Survey Details'!$C$8&amp;J14&amp;'Survey Details'!$C$11&amp;J14&amp;'Survey Details'!$C$14&amp;J14&amp;'Survey Details'!$C$17&amp;J14&amp;'Survey Details'!$C$20&amp;K14,"")</f>
        <v/>
      </c>
    </row>
    <row r="15" customFormat="false" ht="12.75" hidden="false" customHeight="true" outlineLevel="0" collapsed="false">
      <c r="C15" s="8" t="str">
        <f aca="false">"&lt;p&gt;"&amp;B15&amp;".  &lt;b&gt;"&amp;A15&amp;"&lt;/b&gt;&lt;/p&gt;"</f>
        <v>&lt;p&gt;.  &lt;b&gt;&lt;/b&gt;&lt;/p&gt;</v>
      </c>
      <c r="D15" s="12" t="s">
        <v>74</v>
      </c>
      <c r="E15" s="12" t="s">
        <v>75</v>
      </c>
      <c r="F15" s="8" t="s">
        <v>76</v>
      </c>
      <c r="G15" s="8" t="s">
        <v>77</v>
      </c>
      <c r="H15" s="8" t="s">
        <v>78</v>
      </c>
      <c r="I15" s="12" t="s">
        <v>79</v>
      </c>
      <c r="J15" s="12" t="s">
        <v>80</v>
      </c>
      <c r="K15" s="12" t="s">
        <v>81</v>
      </c>
      <c r="L15" s="8" t="str">
        <f aca="false">IF(AND(B15&lt;&gt;"",A15&lt;&gt;""),"&lt;br&gt;"&amp;C15&amp;D15&amp;E15&amp;"50%"&amp;F15&amp;"1"&amp;G15&amp;B15&amp;H15&amp;E15&amp;"50%"&amp;F15&amp;"2"&amp;G15&amp;B15&amp;H15&amp;I15&amp;'Survey Details'!$C$2&amp;J15&amp;'Survey Details'!$C$5&amp;K15,"")</f>
        <v/>
      </c>
      <c r="M15" s="8" t="str">
        <f aca="false">IF(AND(B15&lt;&gt;"",A15&lt;&gt;""),"&lt;br&gt;"&amp;C15&amp;D15&amp;E15&amp;"33%"&amp;F15&amp;"1"&amp;G15&amp;B15&amp;H15&amp;E15&amp;"33%"&amp;F15&amp;"2"&amp;G15&amp;B15&amp;H15&amp;E15&amp;"33%"&amp;F15&amp;"3"&amp;G15&amp;B15&amp;H15&amp;I15&amp;'Survey Details'!$C$2&amp;J15&amp;'Survey Details'!$C$5&amp;J15&amp;'Survey Details'!$C$8&amp;K15,"")</f>
        <v/>
      </c>
      <c r="N15" s="8" t="str">
        <f aca="false">IF(AND(B15&lt;&gt;"",A15&lt;&gt;""),"&lt;br&gt;"&amp;C15&amp;D15&amp;E15&amp;"25%"&amp;F15&amp;"1"&amp;G15&amp;B15&amp;H15&amp;E15&amp;"25%"&amp;F15&amp;"2"&amp;G15&amp;B15&amp;H15&amp;E15&amp;"25%"&amp;F15&amp;"3"&amp;G15&amp;B15&amp;H15&amp;E15&amp;"25%"&amp;F15&amp;"4"&amp;G15&amp;B15&amp;H15&amp;I15&amp;'Survey Details'!$C$2&amp;J15&amp;'Survey Details'!$C$5&amp;J15&amp;'Survey Details'!$C$8&amp;J15&amp;'Survey Details'!$C$11&amp;K15,"")</f>
        <v/>
      </c>
      <c r="O15" s="8" t="str">
        <f aca="false">IF(AND(B15&lt;&gt;"",A15&lt;&gt;""),"&lt;br&gt;"&amp;C15&amp;D15&amp;E15&amp;"20%"&amp;F15&amp;"1"&amp;G15&amp;B15&amp;H15&amp;E15&amp;"20%"&amp;F15&amp;"2"&amp;G15&amp;B15&amp;H15&amp;E15&amp;"20%"&amp;F15&amp;"3"&amp;G15&amp;B15&amp;H15&amp;E15&amp;"20%"&amp;F15&amp;"4"&amp;G15&amp;B15&amp;H15&amp;E15&amp;"20%"&amp;F15&amp;"5"&amp;G15&amp;B15&amp;H15&amp;I15&amp;'Survey Details'!$C$2&amp;J15&amp;'Survey Details'!$C$5&amp;J15&amp;'Survey Details'!$C$8&amp;J15&amp;'Survey Details'!$C$11&amp;J15&amp;'Survey Details'!$C$14&amp;K15,"")</f>
        <v/>
      </c>
      <c r="P15" s="8" t="str">
        <f aca="false">IF(AND(B15&lt;&gt;"",A15&lt;&gt;""),"&lt;br&gt;"&amp;C15&amp;D15&amp;E15&amp;"17%"&amp;F15&amp;"1"&amp;G15&amp;B15&amp;H15&amp;E15&amp;"17%"&amp;F15&amp;"2"&amp;G15&amp;B15&amp;H15&amp;E15&amp;"17%"&amp;F15&amp;"3"&amp;G15&amp;B15&amp;H15&amp;E15&amp;"17%"&amp;F15&amp;"4"&amp;G15&amp;B15&amp;H15&amp;E15&amp;"17%"&amp;F15&amp;"5"&amp;G15&amp;B15&amp;H15&amp;E15&amp;"17%"&amp;F15&amp;"6"&amp;G15&amp;B15&amp;H15&amp;I15&amp;'Survey Details'!$C$2&amp;J15&amp;'Survey Details'!$C$5&amp;J15&amp;'Survey Details'!$C$8&amp;J15&amp;'Survey Details'!$C$11&amp;J15&amp;'Survey Details'!$C$14&amp;J15&amp;'Survey Details'!$C$17&amp;K15,"")</f>
        <v/>
      </c>
      <c r="Q15" s="8" t="str">
        <f aca="false">IF(AND(B15&lt;&gt;"",A15&lt;&gt;""),"&lt;br&gt;"&amp;C15&amp;D15&amp;E15&amp;"14%"&amp;F15&amp;"1"&amp;G15&amp;B15&amp;H15&amp;E15&amp;"14%"&amp;F15&amp;"2"&amp;G15&amp;B15&amp;H15&amp;E15&amp;"14%"&amp;F15&amp;"3"&amp;G15&amp;B15&amp;H15&amp;E15&amp;"14%"&amp;F15&amp;"4"&amp;G15&amp;B15&amp;H15&amp;E15&amp;"14%"&amp;F15&amp;"5"&amp;G15&amp;B15&amp;H15&amp;E15&amp;"14%"&amp;F15&amp;"6"&amp;G15&amp;B15&amp;H15&amp;E15&amp;"14%"&amp;F15&amp;"7"&amp;G15&amp;B15&amp;H15&amp;I15&amp;'Survey Details'!$C$2&amp;J15&amp;'Survey Details'!$C$5&amp;J15&amp;'Survey Details'!$C$8&amp;J15&amp;'Survey Details'!$C$11&amp;J15&amp;'Survey Details'!$C$14&amp;J15&amp;'Survey Details'!$C$17&amp;J15&amp;'Survey Details'!$C$20&amp;K15,"")</f>
        <v/>
      </c>
    </row>
    <row r="16" customFormat="false" ht="12.75" hidden="false" customHeight="true" outlineLevel="0" collapsed="false">
      <c r="C16" s="8" t="str">
        <f aca="false">"&lt;p&gt;"&amp;B16&amp;".  &lt;b&gt;"&amp;A16&amp;"&lt;/b&gt;&lt;/p&gt;"</f>
        <v>&lt;p&gt;.  &lt;b&gt;&lt;/b&gt;&lt;/p&gt;</v>
      </c>
      <c r="D16" s="12" t="s">
        <v>74</v>
      </c>
      <c r="E16" s="12" t="s">
        <v>75</v>
      </c>
      <c r="F16" s="8" t="s">
        <v>76</v>
      </c>
      <c r="G16" s="8" t="s">
        <v>77</v>
      </c>
      <c r="H16" s="8" t="s">
        <v>78</v>
      </c>
      <c r="I16" s="12" t="s">
        <v>79</v>
      </c>
      <c r="J16" s="12" t="s">
        <v>80</v>
      </c>
      <c r="K16" s="12" t="s">
        <v>81</v>
      </c>
      <c r="L16" s="8" t="str">
        <f aca="false">IF(AND(B16&lt;&gt;"",A16&lt;&gt;""),"&lt;br&gt;"&amp;C16&amp;D16&amp;E16&amp;"50%"&amp;F16&amp;"1"&amp;G16&amp;B16&amp;H16&amp;E16&amp;"50%"&amp;F16&amp;"2"&amp;G16&amp;B16&amp;H16&amp;I16&amp;'Survey Details'!$C$2&amp;J16&amp;'Survey Details'!$C$5&amp;K16,"")</f>
        <v/>
      </c>
      <c r="M16" s="8" t="str">
        <f aca="false">IF(AND(B16&lt;&gt;"",A16&lt;&gt;""),"&lt;br&gt;"&amp;C16&amp;D16&amp;E16&amp;"33%"&amp;F16&amp;"1"&amp;G16&amp;B16&amp;H16&amp;E16&amp;"33%"&amp;F16&amp;"2"&amp;G16&amp;B16&amp;H16&amp;E16&amp;"33%"&amp;F16&amp;"3"&amp;G16&amp;B16&amp;H16&amp;I16&amp;'Survey Details'!$C$2&amp;J16&amp;'Survey Details'!$C$5&amp;J16&amp;'Survey Details'!$C$8&amp;K16,"")</f>
        <v/>
      </c>
      <c r="N16" s="8" t="str">
        <f aca="false">IF(AND(B16&lt;&gt;"",A16&lt;&gt;""),"&lt;br&gt;"&amp;C16&amp;D16&amp;E16&amp;"25%"&amp;F16&amp;"1"&amp;G16&amp;B16&amp;H16&amp;E16&amp;"25%"&amp;F16&amp;"2"&amp;G16&amp;B16&amp;H16&amp;E16&amp;"25%"&amp;F16&amp;"3"&amp;G16&amp;B16&amp;H16&amp;E16&amp;"25%"&amp;F16&amp;"4"&amp;G16&amp;B16&amp;H16&amp;I16&amp;'Survey Details'!$C$2&amp;J16&amp;'Survey Details'!$C$5&amp;J16&amp;'Survey Details'!$C$8&amp;J16&amp;'Survey Details'!$C$11&amp;K16,"")</f>
        <v/>
      </c>
      <c r="O16" s="8" t="str">
        <f aca="false">IF(AND(B16&lt;&gt;"",A16&lt;&gt;""),"&lt;br&gt;"&amp;C16&amp;D16&amp;E16&amp;"20%"&amp;F16&amp;"1"&amp;G16&amp;B16&amp;H16&amp;E16&amp;"20%"&amp;F16&amp;"2"&amp;G16&amp;B16&amp;H16&amp;E16&amp;"20%"&amp;F16&amp;"3"&amp;G16&amp;B16&amp;H16&amp;E16&amp;"20%"&amp;F16&amp;"4"&amp;G16&amp;B16&amp;H16&amp;E16&amp;"20%"&amp;F16&amp;"5"&amp;G16&amp;B16&amp;H16&amp;I16&amp;'Survey Details'!$C$2&amp;J16&amp;'Survey Details'!$C$5&amp;J16&amp;'Survey Details'!$C$8&amp;J16&amp;'Survey Details'!$C$11&amp;J16&amp;'Survey Details'!$C$14&amp;K16,"")</f>
        <v/>
      </c>
      <c r="P16" s="8" t="str">
        <f aca="false">IF(AND(B16&lt;&gt;"",A16&lt;&gt;""),"&lt;br&gt;"&amp;C16&amp;D16&amp;E16&amp;"17%"&amp;F16&amp;"1"&amp;G16&amp;B16&amp;H16&amp;E16&amp;"17%"&amp;F16&amp;"2"&amp;G16&amp;B16&amp;H16&amp;E16&amp;"17%"&amp;F16&amp;"3"&amp;G16&amp;B16&amp;H16&amp;E16&amp;"17%"&amp;F16&amp;"4"&amp;G16&amp;B16&amp;H16&amp;E16&amp;"17%"&amp;F16&amp;"5"&amp;G16&amp;B16&amp;H16&amp;E16&amp;"17%"&amp;F16&amp;"6"&amp;G16&amp;B16&amp;H16&amp;I16&amp;'Survey Details'!$C$2&amp;J16&amp;'Survey Details'!$C$5&amp;J16&amp;'Survey Details'!$C$8&amp;J16&amp;'Survey Details'!$C$11&amp;J16&amp;'Survey Details'!$C$14&amp;J16&amp;'Survey Details'!$C$17&amp;K16,"")</f>
        <v/>
      </c>
      <c r="Q16" s="8" t="str">
        <f aca="false">IF(AND(B16&lt;&gt;"",A16&lt;&gt;""),"&lt;br&gt;"&amp;C16&amp;D16&amp;E16&amp;"14%"&amp;F16&amp;"1"&amp;G16&amp;B16&amp;H16&amp;E16&amp;"14%"&amp;F16&amp;"2"&amp;G16&amp;B16&amp;H16&amp;E16&amp;"14%"&amp;F16&amp;"3"&amp;G16&amp;B16&amp;H16&amp;E16&amp;"14%"&amp;F16&amp;"4"&amp;G16&amp;B16&amp;H16&amp;E16&amp;"14%"&amp;F16&amp;"5"&amp;G16&amp;B16&amp;H16&amp;E16&amp;"14%"&amp;F16&amp;"6"&amp;G16&amp;B16&amp;H16&amp;E16&amp;"14%"&amp;F16&amp;"7"&amp;G16&amp;B16&amp;H16&amp;I16&amp;'Survey Details'!$C$2&amp;J16&amp;'Survey Details'!$C$5&amp;J16&amp;'Survey Details'!$C$8&amp;J16&amp;'Survey Details'!$C$11&amp;J16&amp;'Survey Details'!$C$14&amp;J16&amp;'Survey Details'!$C$17&amp;J16&amp;'Survey Details'!$C$20&amp;K16,"")</f>
        <v/>
      </c>
    </row>
    <row r="17" customFormat="false" ht="12.75" hidden="false" customHeight="true" outlineLevel="0" collapsed="false">
      <c r="C17" s="8" t="str">
        <f aca="false">"&lt;p&gt;"&amp;B17&amp;".  &lt;b&gt;"&amp;A17&amp;"&lt;/b&gt;&lt;/p&gt;"</f>
        <v>&lt;p&gt;.  &lt;b&gt;&lt;/b&gt;&lt;/p&gt;</v>
      </c>
      <c r="D17" s="12" t="s">
        <v>74</v>
      </c>
      <c r="E17" s="12" t="s">
        <v>75</v>
      </c>
      <c r="F17" s="8" t="s">
        <v>76</v>
      </c>
      <c r="G17" s="8" t="s">
        <v>77</v>
      </c>
      <c r="H17" s="8" t="s">
        <v>78</v>
      </c>
      <c r="I17" s="12" t="s">
        <v>79</v>
      </c>
      <c r="J17" s="12" t="s">
        <v>80</v>
      </c>
      <c r="K17" s="12" t="s">
        <v>81</v>
      </c>
      <c r="L17" s="8" t="str">
        <f aca="false">IF(AND(B17&lt;&gt;"",A17&lt;&gt;""),"&lt;br&gt;"&amp;C17&amp;D17&amp;E17&amp;"50%"&amp;F17&amp;"1"&amp;G17&amp;B17&amp;H17&amp;E17&amp;"50%"&amp;F17&amp;"2"&amp;G17&amp;B17&amp;H17&amp;I17&amp;'Survey Details'!$C$2&amp;J17&amp;'Survey Details'!$C$5&amp;K17,"")</f>
        <v/>
      </c>
      <c r="M17" s="8" t="str">
        <f aca="false">IF(AND(B17&lt;&gt;"",A17&lt;&gt;""),"&lt;br&gt;"&amp;C17&amp;D17&amp;E17&amp;"33%"&amp;F17&amp;"1"&amp;G17&amp;B17&amp;H17&amp;E17&amp;"33%"&amp;F17&amp;"2"&amp;G17&amp;B17&amp;H17&amp;E17&amp;"33%"&amp;F17&amp;"3"&amp;G17&amp;B17&amp;H17&amp;I17&amp;'Survey Details'!$C$2&amp;J17&amp;'Survey Details'!$C$5&amp;J17&amp;'Survey Details'!$C$8&amp;K17,"")</f>
        <v/>
      </c>
      <c r="N17" s="8" t="str">
        <f aca="false">IF(AND(B17&lt;&gt;"",A17&lt;&gt;""),"&lt;br&gt;"&amp;C17&amp;D17&amp;E17&amp;"25%"&amp;F17&amp;"1"&amp;G17&amp;B17&amp;H17&amp;E17&amp;"25%"&amp;F17&amp;"2"&amp;G17&amp;B17&amp;H17&amp;E17&amp;"25%"&amp;F17&amp;"3"&amp;G17&amp;B17&amp;H17&amp;E17&amp;"25%"&amp;F17&amp;"4"&amp;G17&amp;B17&amp;H17&amp;I17&amp;'Survey Details'!$C$2&amp;J17&amp;'Survey Details'!$C$5&amp;J17&amp;'Survey Details'!$C$8&amp;J17&amp;'Survey Details'!$C$11&amp;K17,"")</f>
        <v/>
      </c>
      <c r="O17" s="8" t="str">
        <f aca="false">IF(AND(B17&lt;&gt;"",A17&lt;&gt;""),"&lt;br&gt;"&amp;C17&amp;D17&amp;E17&amp;"20%"&amp;F17&amp;"1"&amp;G17&amp;B17&amp;H17&amp;E17&amp;"20%"&amp;F17&amp;"2"&amp;G17&amp;B17&amp;H17&amp;E17&amp;"20%"&amp;F17&amp;"3"&amp;G17&amp;B17&amp;H17&amp;E17&amp;"20%"&amp;F17&amp;"4"&amp;G17&amp;B17&amp;H17&amp;E17&amp;"20%"&amp;F17&amp;"5"&amp;G17&amp;B17&amp;H17&amp;I17&amp;'Survey Details'!$C$2&amp;J17&amp;'Survey Details'!$C$5&amp;J17&amp;'Survey Details'!$C$8&amp;J17&amp;'Survey Details'!$C$11&amp;J17&amp;'Survey Details'!$C$14&amp;K17,"")</f>
        <v/>
      </c>
      <c r="P17" s="8" t="str">
        <f aca="false">IF(AND(B17&lt;&gt;"",A17&lt;&gt;""),"&lt;br&gt;"&amp;C17&amp;D17&amp;E17&amp;"17%"&amp;F17&amp;"1"&amp;G17&amp;B17&amp;H17&amp;E17&amp;"17%"&amp;F17&amp;"2"&amp;G17&amp;B17&amp;H17&amp;E17&amp;"17%"&amp;F17&amp;"3"&amp;G17&amp;B17&amp;H17&amp;E17&amp;"17%"&amp;F17&amp;"4"&amp;G17&amp;B17&amp;H17&amp;E17&amp;"17%"&amp;F17&amp;"5"&amp;G17&amp;B17&amp;H17&amp;E17&amp;"17%"&amp;F17&amp;"6"&amp;G17&amp;B17&amp;H17&amp;I17&amp;'Survey Details'!$C$2&amp;J17&amp;'Survey Details'!$C$5&amp;J17&amp;'Survey Details'!$C$8&amp;J17&amp;'Survey Details'!$C$11&amp;J17&amp;'Survey Details'!$C$14&amp;J17&amp;'Survey Details'!$C$17&amp;K17,"")</f>
        <v/>
      </c>
      <c r="Q17" s="8" t="str">
        <f aca="false">IF(AND(B17&lt;&gt;"",A17&lt;&gt;""),"&lt;br&gt;"&amp;C17&amp;D17&amp;E17&amp;"14%"&amp;F17&amp;"1"&amp;G17&amp;B17&amp;H17&amp;E17&amp;"14%"&amp;F17&amp;"2"&amp;G17&amp;B17&amp;H17&amp;E17&amp;"14%"&amp;F17&amp;"3"&amp;G17&amp;B17&amp;H17&amp;E17&amp;"14%"&amp;F17&amp;"4"&amp;G17&amp;B17&amp;H17&amp;E17&amp;"14%"&amp;F17&amp;"5"&amp;G17&amp;B17&amp;H17&amp;E17&amp;"14%"&amp;F17&amp;"6"&amp;G17&amp;B17&amp;H17&amp;E17&amp;"14%"&amp;F17&amp;"7"&amp;G17&amp;B17&amp;H17&amp;I17&amp;'Survey Details'!$C$2&amp;J17&amp;'Survey Details'!$C$5&amp;J17&amp;'Survey Details'!$C$8&amp;J17&amp;'Survey Details'!$C$11&amp;J17&amp;'Survey Details'!$C$14&amp;J17&amp;'Survey Details'!$C$17&amp;J17&amp;'Survey Details'!$C$20&amp;K17,"")</f>
        <v/>
      </c>
    </row>
    <row r="18" customFormat="false" ht="12.75" hidden="false" customHeight="true" outlineLevel="0" collapsed="false">
      <c r="C18" s="8" t="str">
        <f aca="false">"&lt;p&gt;"&amp;B18&amp;".  &lt;b&gt;"&amp;A18&amp;"&lt;/b&gt;&lt;/p&gt;"</f>
        <v>&lt;p&gt;.  &lt;b&gt;&lt;/b&gt;&lt;/p&gt;</v>
      </c>
      <c r="D18" s="12" t="s">
        <v>74</v>
      </c>
      <c r="E18" s="12" t="s">
        <v>75</v>
      </c>
      <c r="F18" s="8" t="s">
        <v>76</v>
      </c>
      <c r="G18" s="8" t="s">
        <v>77</v>
      </c>
      <c r="H18" s="8" t="s">
        <v>78</v>
      </c>
      <c r="I18" s="12" t="s">
        <v>79</v>
      </c>
      <c r="J18" s="12" t="s">
        <v>80</v>
      </c>
      <c r="K18" s="12" t="s">
        <v>81</v>
      </c>
      <c r="L18" s="8" t="str">
        <f aca="false">IF(AND(B18&lt;&gt;"",A18&lt;&gt;""),"&lt;br&gt;"&amp;C18&amp;D18&amp;E18&amp;"50%"&amp;F18&amp;"1"&amp;G18&amp;B18&amp;H18&amp;E18&amp;"50%"&amp;F18&amp;"2"&amp;G18&amp;B18&amp;H18&amp;I18&amp;'Survey Details'!$C$2&amp;J18&amp;'Survey Details'!$C$5&amp;K18,"")</f>
        <v/>
      </c>
      <c r="M18" s="8" t="str">
        <f aca="false">IF(AND(B18&lt;&gt;"",A18&lt;&gt;""),"&lt;br&gt;"&amp;C18&amp;D18&amp;E18&amp;"33%"&amp;F18&amp;"1"&amp;G18&amp;B18&amp;H18&amp;E18&amp;"33%"&amp;F18&amp;"2"&amp;G18&amp;B18&amp;H18&amp;E18&amp;"33%"&amp;F18&amp;"3"&amp;G18&amp;B18&amp;H18&amp;I18&amp;'Survey Details'!$C$2&amp;J18&amp;'Survey Details'!$C$5&amp;J18&amp;'Survey Details'!$C$8&amp;K18,"")</f>
        <v/>
      </c>
      <c r="N18" s="8" t="str">
        <f aca="false">IF(AND(B18&lt;&gt;"",A18&lt;&gt;""),"&lt;br&gt;"&amp;C18&amp;D18&amp;E18&amp;"25%"&amp;F18&amp;"1"&amp;G18&amp;B18&amp;H18&amp;E18&amp;"25%"&amp;F18&amp;"2"&amp;G18&amp;B18&amp;H18&amp;E18&amp;"25%"&amp;F18&amp;"3"&amp;G18&amp;B18&amp;H18&amp;E18&amp;"25%"&amp;F18&amp;"4"&amp;G18&amp;B18&amp;H18&amp;I18&amp;'Survey Details'!$C$2&amp;J18&amp;'Survey Details'!$C$5&amp;J18&amp;'Survey Details'!$C$8&amp;J18&amp;'Survey Details'!$C$11&amp;K18,"")</f>
        <v/>
      </c>
      <c r="O18" s="8" t="str">
        <f aca="false">IF(AND(B18&lt;&gt;"",A18&lt;&gt;""),"&lt;br&gt;"&amp;C18&amp;D18&amp;E18&amp;"20%"&amp;F18&amp;"1"&amp;G18&amp;B18&amp;H18&amp;E18&amp;"20%"&amp;F18&amp;"2"&amp;G18&amp;B18&amp;H18&amp;E18&amp;"20%"&amp;F18&amp;"3"&amp;G18&amp;B18&amp;H18&amp;E18&amp;"20%"&amp;F18&amp;"4"&amp;G18&amp;B18&amp;H18&amp;E18&amp;"20%"&amp;F18&amp;"5"&amp;G18&amp;B18&amp;H18&amp;I18&amp;'Survey Details'!$C$2&amp;J18&amp;'Survey Details'!$C$5&amp;J18&amp;'Survey Details'!$C$8&amp;J18&amp;'Survey Details'!$C$11&amp;J18&amp;'Survey Details'!$C$14&amp;K18,"")</f>
        <v/>
      </c>
      <c r="P18" s="8" t="str">
        <f aca="false">IF(AND(B18&lt;&gt;"",A18&lt;&gt;""),"&lt;br&gt;"&amp;C18&amp;D18&amp;E18&amp;"17%"&amp;F18&amp;"1"&amp;G18&amp;B18&amp;H18&amp;E18&amp;"17%"&amp;F18&amp;"2"&amp;G18&amp;B18&amp;H18&amp;E18&amp;"17%"&amp;F18&amp;"3"&amp;G18&amp;B18&amp;H18&amp;E18&amp;"17%"&amp;F18&amp;"4"&amp;G18&amp;B18&amp;H18&amp;E18&amp;"17%"&amp;F18&amp;"5"&amp;G18&amp;B18&amp;H18&amp;E18&amp;"17%"&amp;F18&amp;"6"&amp;G18&amp;B18&amp;H18&amp;I18&amp;'Survey Details'!$C$2&amp;J18&amp;'Survey Details'!$C$5&amp;J18&amp;'Survey Details'!$C$8&amp;J18&amp;'Survey Details'!$C$11&amp;J18&amp;'Survey Details'!$C$14&amp;J18&amp;'Survey Details'!$C$17&amp;K18,"")</f>
        <v/>
      </c>
      <c r="Q18" s="8" t="str">
        <f aca="false">IF(AND(B18&lt;&gt;"",A18&lt;&gt;""),"&lt;br&gt;"&amp;C18&amp;D18&amp;E18&amp;"14%"&amp;F18&amp;"1"&amp;G18&amp;B18&amp;H18&amp;E18&amp;"14%"&amp;F18&amp;"2"&amp;G18&amp;B18&amp;H18&amp;E18&amp;"14%"&amp;F18&amp;"3"&amp;G18&amp;B18&amp;H18&amp;E18&amp;"14%"&amp;F18&amp;"4"&amp;G18&amp;B18&amp;H18&amp;E18&amp;"14%"&amp;F18&amp;"5"&amp;G18&amp;B18&amp;H18&amp;E18&amp;"14%"&amp;F18&amp;"6"&amp;G18&amp;B18&amp;H18&amp;E18&amp;"14%"&amp;F18&amp;"7"&amp;G18&amp;B18&amp;H18&amp;I18&amp;'Survey Details'!$C$2&amp;J18&amp;'Survey Details'!$C$5&amp;J18&amp;'Survey Details'!$C$8&amp;J18&amp;'Survey Details'!$C$11&amp;J18&amp;'Survey Details'!$C$14&amp;J18&amp;'Survey Details'!$C$17&amp;J18&amp;'Survey Details'!$C$20&amp;K18,"")</f>
        <v/>
      </c>
    </row>
    <row r="19" customFormat="false" ht="12.75" hidden="false" customHeight="true" outlineLevel="0" collapsed="false">
      <c r="C19" s="8" t="str">
        <f aca="false">"&lt;p&gt;"&amp;B19&amp;".  &lt;b&gt;"&amp;A19&amp;"&lt;/b&gt;&lt;/p&gt;"</f>
        <v>&lt;p&gt;.  &lt;b&gt;&lt;/b&gt;&lt;/p&gt;</v>
      </c>
      <c r="D19" s="12" t="s">
        <v>74</v>
      </c>
      <c r="E19" s="12" t="s">
        <v>75</v>
      </c>
      <c r="F19" s="8" t="s">
        <v>76</v>
      </c>
      <c r="G19" s="8" t="s">
        <v>77</v>
      </c>
      <c r="H19" s="8" t="s">
        <v>78</v>
      </c>
      <c r="I19" s="12" t="s">
        <v>79</v>
      </c>
      <c r="J19" s="12" t="s">
        <v>80</v>
      </c>
      <c r="K19" s="12" t="s">
        <v>81</v>
      </c>
      <c r="L19" s="8" t="str">
        <f aca="false">IF(AND(B19&lt;&gt;"",A19&lt;&gt;""),"&lt;br&gt;"&amp;C19&amp;D19&amp;E19&amp;"50%"&amp;F19&amp;"1"&amp;G19&amp;B19&amp;H19&amp;E19&amp;"50%"&amp;F19&amp;"2"&amp;G19&amp;B19&amp;H19&amp;I19&amp;'Survey Details'!$C$2&amp;J19&amp;'Survey Details'!$C$5&amp;K19,"")</f>
        <v/>
      </c>
      <c r="M19" s="8" t="str">
        <f aca="false">IF(AND(B19&lt;&gt;"",A19&lt;&gt;""),"&lt;br&gt;"&amp;C19&amp;D19&amp;E19&amp;"33%"&amp;F19&amp;"1"&amp;G19&amp;B19&amp;H19&amp;E19&amp;"33%"&amp;F19&amp;"2"&amp;G19&amp;B19&amp;H19&amp;E19&amp;"33%"&amp;F19&amp;"3"&amp;G19&amp;B19&amp;H19&amp;I19&amp;'Survey Details'!$C$2&amp;J19&amp;'Survey Details'!$C$5&amp;J19&amp;'Survey Details'!$C$8&amp;K19,"")</f>
        <v/>
      </c>
      <c r="N19" s="8" t="str">
        <f aca="false">IF(AND(B19&lt;&gt;"",A19&lt;&gt;""),"&lt;br&gt;"&amp;C19&amp;D19&amp;E19&amp;"25%"&amp;F19&amp;"1"&amp;G19&amp;B19&amp;H19&amp;E19&amp;"25%"&amp;F19&amp;"2"&amp;G19&amp;B19&amp;H19&amp;E19&amp;"25%"&amp;F19&amp;"3"&amp;G19&amp;B19&amp;H19&amp;E19&amp;"25%"&amp;F19&amp;"4"&amp;G19&amp;B19&amp;H19&amp;I19&amp;'Survey Details'!$C$2&amp;J19&amp;'Survey Details'!$C$5&amp;J19&amp;'Survey Details'!$C$8&amp;J19&amp;'Survey Details'!$C$11&amp;K19,"")</f>
        <v/>
      </c>
      <c r="O19" s="8" t="str">
        <f aca="false">IF(AND(B19&lt;&gt;"",A19&lt;&gt;""),"&lt;br&gt;"&amp;C19&amp;D19&amp;E19&amp;"20%"&amp;F19&amp;"1"&amp;G19&amp;B19&amp;H19&amp;E19&amp;"20%"&amp;F19&amp;"2"&amp;G19&amp;B19&amp;H19&amp;E19&amp;"20%"&amp;F19&amp;"3"&amp;G19&amp;B19&amp;H19&amp;E19&amp;"20%"&amp;F19&amp;"4"&amp;G19&amp;B19&amp;H19&amp;E19&amp;"20%"&amp;F19&amp;"5"&amp;G19&amp;B19&amp;H19&amp;I19&amp;'Survey Details'!$C$2&amp;J19&amp;'Survey Details'!$C$5&amp;J19&amp;'Survey Details'!$C$8&amp;J19&amp;'Survey Details'!$C$11&amp;J19&amp;'Survey Details'!$C$14&amp;K19,"")</f>
        <v/>
      </c>
      <c r="P19" s="8" t="str">
        <f aca="false">IF(AND(B19&lt;&gt;"",A19&lt;&gt;""),"&lt;br&gt;"&amp;C19&amp;D19&amp;E19&amp;"17%"&amp;F19&amp;"1"&amp;G19&amp;B19&amp;H19&amp;E19&amp;"17%"&amp;F19&amp;"2"&amp;G19&amp;B19&amp;H19&amp;E19&amp;"17%"&amp;F19&amp;"3"&amp;G19&amp;B19&amp;H19&amp;E19&amp;"17%"&amp;F19&amp;"4"&amp;G19&amp;B19&amp;H19&amp;E19&amp;"17%"&amp;F19&amp;"5"&amp;G19&amp;B19&amp;H19&amp;E19&amp;"17%"&amp;F19&amp;"6"&amp;G19&amp;B19&amp;H19&amp;I19&amp;'Survey Details'!$C$2&amp;J19&amp;'Survey Details'!$C$5&amp;J19&amp;'Survey Details'!$C$8&amp;J19&amp;'Survey Details'!$C$11&amp;J19&amp;'Survey Details'!$C$14&amp;J19&amp;'Survey Details'!$C$17&amp;K19,"")</f>
        <v/>
      </c>
      <c r="Q19" s="8" t="str">
        <f aca="false">IF(AND(B19&lt;&gt;"",A19&lt;&gt;""),"&lt;br&gt;"&amp;C19&amp;D19&amp;E19&amp;"14%"&amp;F19&amp;"1"&amp;G19&amp;B19&amp;H19&amp;E19&amp;"14%"&amp;F19&amp;"2"&amp;G19&amp;B19&amp;H19&amp;E19&amp;"14%"&amp;F19&amp;"3"&amp;G19&amp;B19&amp;H19&amp;E19&amp;"14%"&amp;F19&amp;"4"&amp;G19&amp;B19&amp;H19&amp;E19&amp;"14%"&amp;F19&amp;"5"&amp;G19&amp;B19&amp;H19&amp;E19&amp;"14%"&amp;F19&amp;"6"&amp;G19&amp;B19&amp;H19&amp;E19&amp;"14%"&amp;F19&amp;"7"&amp;G19&amp;B19&amp;H19&amp;I19&amp;'Survey Details'!$C$2&amp;J19&amp;'Survey Details'!$C$5&amp;J19&amp;'Survey Details'!$C$8&amp;J19&amp;'Survey Details'!$C$11&amp;J19&amp;'Survey Details'!$C$14&amp;J19&amp;'Survey Details'!$C$17&amp;J19&amp;'Survey Details'!$C$20&amp;K19,"")</f>
        <v/>
      </c>
    </row>
    <row r="20" customFormat="false" ht="12.75" hidden="false" customHeight="true" outlineLevel="0" collapsed="false">
      <c r="C20" s="8" t="str">
        <f aca="false">"&lt;p&gt;"&amp;B20&amp;".  &lt;b&gt;"&amp;A20&amp;"&lt;/b&gt;&lt;/p&gt;"</f>
        <v>&lt;p&gt;.  &lt;b&gt;&lt;/b&gt;&lt;/p&gt;</v>
      </c>
      <c r="D20" s="12" t="s">
        <v>74</v>
      </c>
      <c r="E20" s="12" t="s">
        <v>75</v>
      </c>
      <c r="F20" s="8" t="s">
        <v>76</v>
      </c>
      <c r="G20" s="8" t="s">
        <v>77</v>
      </c>
      <c r="H20" s="8" t="s">
        <v>78</v>
      </c>
      <c r="I20" s="12" t="s">
        <v>79</v>
      </c>
      <c r="J20" s="12" t="s">
        <v>80</v>
      </c>
      <c r="K20" s="12" t="s">
        <v>81</v>
      </c>
      <c r="L20" s="8" t="str">
        <f aca="false">IF(AND(B20&lt;&gt;"",A20&lt;&gt;""),"&lt;br&gt;"&amp;C20&amp;D20&amp;E20&amp;"50%"&amp;F20&amp;"1"&amp;G20&amp;B20&amp;H20&amp;E20&amp;"50%"&amp;F20&amp;"2"&amp;G20&amp;B20&amp;H20&amp;I20&amp;'Survey Details'!$C$2&amp;J20&amp;'Survey Details'!$C$5&amp;K20,"")</f>
        <v/>
      </c>
      <c r="M20" s="8" t="str">
        <f aca="false">IF(AND(B20&lt;&gt;"",A20&lt;&gt;""),"&lt;br&gt;"&amp;C20&amp;D20&amp;E20&amp;"33%"&amp;F20&amp;"1"&amp;G20&amp;B20&amp;H20&amp;E20&amp;"33%"&amp;F20&amp;"2"&amp;G20&amp;B20&amp;H20&amp;E20&amp;"33%"&amp;F20&amp;"3"&amp;G20&amp;B20&amp;H20&amp;I20&amp;'Survey Details'!$C$2&amp;J20&amp;'Survey Details'!$C$5&amp;J20&amp;'Survey Details'!$C$8&amp;K20,"")</f>
        <v/>
      </c>
      <c r="N20" s="8" t="str">
        <f aca="false">IF(AND(B20&lt;&gt;"",A20&lt;&gt;""),"&lt;br&gt;"&amp;C20&amp;D20&amp;E20&amp;"25%"&amp;F20&amp;"1"&amp;G20&amp;B20&amp;H20&amp;E20&amp;"25%"&amp;F20&amp;"2"&amp;G20&amp;B20&amp;H20&amp;E20&amp;"25%"&amp;F20&amp;"3"&amp;G20&amp;B20&amp;H20&amp;E20&amp;"25%"&amp;F20&amp;"4"&amp;G20&amp;B20&amp;H20&amp;I20&amp;'Survey Details'!$C$2&amp;J20&amp;'Survey Details'!$C$5&amp;J20&amp;'Survey Details'!$C$8&amp;J20&amp;'Survey Details'!$C$11&amp;K20,"")</f>
        <v/>
      </c>
      <c r="O20" s="8" t="str">
        <f aca="false">IF(AND(B20&lt;&gt;"",A20&lt;&gt;""),"&lt;br&gt;"&amp;C20&amp;D20&amp;E20&amp;"20%"&amp;F20&amp;"1"&amp;G20&amp;B20&amp;H20&amp;E20&amp;"20%"&amp;F20&amp;"2"&amp;G20&amp;B20&amp;H20&amp;E20&amp;"20%"&amp;F20&amp;"3"&amp;G20&amp;B20&amp;H20&amp;E20&amp;"20%"&amp;F20&amp;"4"&amp;G20&amp;B20&amp;H20&amp;E20&amp;"20%"&amp;F20&amp;"5"&amp;G20&amp;B20&amp;H20&amp;I20&amp;'Survey Details'!$C$2&amp;J20&amp;'Survey Details'!$C$5&amp;J20&amp;'Survey Details'!$C$8&amp;J20&amp;'Survey Details'!$C$11&amp;J20&amp;'Survey Details'!$C$14&amp;K20,"")</f>
        <v/>
      </c>
      <c r="P20" s="8" t="str">
        <f aca="false">IF(AND(B20&lt;&gt;"",A20&lt;&gt;""),"&lt;br&gt;"&amp;C20&amp;D20&amp;E20&amp;"17%"&amp;F20&amp;"1"&amp;G20&amp;B20&amp;H20&amp;E20&amp;"17%"&amp;F20&amp;"2"&amp;G20&amp;B20&amp;H20&amp;E20&amp;"17%"&amp;F20&amp;"3"&amp;G20&amp;B20&amp;H20&amp;E20&amp;"17%"&amp;F20&amp;"4"&amp;G20&amp;B20&amp;H20&amp;E20&amp;"17%"&amp;F20&amp;"5"&amp;G20&amp;B20&amp;H20&amp;E20&amp;"17%"&amp;F20&amp;"6"&amp;G20&amp;B20&amp;H20&amp;I20&amp;'Survey Details'!$C$2&amp;J20&amp;'Survey Details'!$C$5&amp;J20&amp;'Survey Details'!$C$8&amp;J20&amp;'Survey Details'!$C$11&amp;J20&amp;'Survey Details'!$C$14&amp;J20&amp;'Survey Details'!$C$17&amp;K20,"")</f>
        <v/>
      </c>
      <c r="Q20" s="8" t="str">
        <f aca="false">IF(AND(B20&lt;&gt;"",A20&lt;&gt;""),"&lt;br&gt;"&amp;C20&amp;D20&amp;E20&amp;"14%"&amp;F20&amp;"1"&amp;G20&amp;B20&amp;H20&amp;E20&amp;"14%"&amp;F20&amp;"2"&amp;G20&amp;B20&amp;H20&amp;E20&amp;"14%"&amp;F20&amp;"3"&amp;G20&amp;B20&amp;H20&amp;E20&amp;"14%"&amp;F20&amp;"4"&amp;G20&amp;B20&amp;H20&amp;E20&amp;"14%"&amp;F20&amp;"5"&amp;G20&amp;B20&amp;H20&amp;E20&amp;"14%"&amp;F20&amp;"6"&amp;G20&amp;B20&amp;H20&amp;E20&amp;"14%"&amp;F20&amp;"7"&amp;G20&amp;B20&amp;H20&amp;I20&amp;'Survey Details'!$C$2&amp;J20&amp;'Survey Details'!$C$5&amp;J20&amp;'Survey Details'!$C$8&amp;J20&amp;'Survey Details'!$C$11&amp;J20&amp;'Survey Details'!$C$14&amp;J20&amp;'Survey Details'!$C$17&amp;J20&amp;'Survey Details'!$C$20&amp;K20,"")</f>
        <v/>
      </c>
    </row>
    <row r="21" customFormat="false" ht="12.75" hidden="false" customHeight="true" outlineLevel="0" collapsed="false">
      <c r="C21" s="8" t="str">
        <f aca="false">"&lt;p&gt;"&amp;B21&amp;".  &lt;b&gt;"&amp;A21&amp;"&lt;/b&gt;&lt;/p&gt;"</f>
        <v>&lt;p&gt;.  &lt;b&gt;&lt;/b&gt;&lt;/p&gt;</v>
      </c>
      <c r="D21" s="12" t="s">
        <v>74</v>
      </c>
      <c r="E21" s="12" t="s">
        <v>75</v>
      </c>
      <c r="F21" s="8" t="s">
        <v>76</v>
      </c>
      <c r="G21" s="8" t="s">
        <v>77</v>
      </c>
      <c r="H21" s="8" t="s">
        <v>78</v>
      </c>
      <c r="I21" s="12" t="s">
        <v>79</v>
      </c>
      <c r="J21" s="12" t="s">
        <v>80</v>
      </c>
      <c r="K21" s="12" t="s">
        <v>81</v>
      </c>
      <c r="L21" s="8" t="str">
        <f aca="false">IF(AND(B21&lt;&gt;"",A21&lt;&gt;""),"&lt;br&gt;"&amp;C21&amp;D21&amp;E21&amp;"50%"&amp;F21&amp;"1"&amp;G21&amp;B21&amp;H21&amp;E21&amp;"50%"&amp;F21&amp;"2"&amp;G21&amp;B21&amp;H21&amp;I21&amp;'Survey Details'!$C$2&amp;J21&amp;'Survey Details'!$C$5&amp;K21,"")</f>
        <v/>
      </c>
      <c r="M21" s="8" t="str">
        <f aca="false">IF(AND(B21&lt;&gt;"",A21&lt;&gt;""),"&lt;br&gt;"&amp;C21&amp;D21&amp;E21&amp;"33%"&amp;F21&amp;"1"&amp;G21&amp;B21&amp;H21&amp;E21&amp;"33%"&amp;F21&amp;"2"&amp;G21&amp;B21&amp;H21&amp;E21&amp;"33%"&amp;F21&amp;"3"&amp;G21&amp;B21&amp;H21&amp;I21&amp;'Survey Details'!$C$2&amp;J21&amp;'Survey Details'!$C$5&amp;J21&amp;'Survey Details'!$C$8&amp;K21,"")</f>
        <v/>
      </c>
      <c r="N21" s="8" t="str">
        <f aca="false">IF(AND(B21&lt;&gt;"",A21&lt;&gt;""),"&lt;br&gt;"&amp;C21&amp;D21&amp;E21&amp;"25%"&amp;F21&amp;"1"&amp;G21&amp;B21&amp;H21&amp;E21&amp;"25%"&amp;F21&amp;"2"&amp;G21&amp;B21&amp;H21&amp;E21&amp;"25%"&amp;F21&amp;"3"&amp;G21&amp;B21&amp;H21&amp;E21&amp;"25%"&amp;F21&amp;"4"&amp;G21&amp;B21&amp;H21&amp;I21&amp;'Survey Details'!$C$2&amp;J21&amp;'Survey Details'!$C$5&amp;J21&amp;'Survey Details'!$C$8&amp;J21&amp;'Survey Details'!$C$11&amp;K21,"")</f>
        <v/>
      </c>
      <c r="O21" s="8" t="str">
        <f aca="false">IF(AND(B21&lt;&gt;"",A21&lt;&gt;""),"&lt;br&gt;"&amp;C21&amp;D21&amp;E21&amp;"20%"&amp;F21&amp;"1"&amp;G21&amp;B21&amp;H21&amp;E21&amp;"20%"&amp;F21&amp;"2"&amp;G21&amp;B21&amp;H21&amp;E21&amp;"20%"&amp;F21&amp;"3"&amp;G21&amp;B21&amp;H21&amp;E21&amp;"20%"&amp;F21&amp;"4"&amp;G21&amp;B21&amp;H21&amp;E21&amp;"20%"&amp;F21&amp;"5"&amp;G21&amp;B21&amp;H21&amp;I21&amp;'Survey Details'!$C$2&amp;J21&amp;'Survey Details'!$C$5&amp;J21&amp;'Survey Details'!$C$8&amp;J21&amp;'Survey Details'!$C$11&amp;J21&amp;'Survey Details'!$C$14&amp;K21,"")</f>
        <v/>
      </c>
      <c r="P21" s="8" t="str">
        <f aca="false">IF(AND(B21&lt;&gt;"",A21&lt;&gt;""),"&lt;br&gt;"&amp;C21&amp;D21&amp;E21&amp;"17%"&amp;F21&amp;"1"&amp;G21&amp;B21&amp;H21&amp;E21&amp;"17%"&amp;F21&amp;"2"&amp;G21&amp;B21&amp;H21&amp;E21&amp;"17%"&amp;F21&amp;"3"&amp;G21&amp;B21&amp;H21&amp;E21&amp;"17%"&amp;F21&amp;"4"&amp;G21&amp;B21&amp;H21&amp;E21&amp;"17%"&amp;F21&amp;"5"&amp;G21&amp;B21&amp;H21&amp;E21&amp;"17%"&amp;F21&amp;"6"&amp;G21&amp;B21&amp;H21&amp;I21&amp;'Survey Details'!$C$2&amp;J21&amp;'Survey Details'!$C$5&amp;J21&amp;'Survey Details'!$C$8&amp;J21&amp;'Survey Details'!$C$11&amp;J21&amp;'Survey Details'!$C$14&amp;J21&amp;'Survey Details'!$C$17&amp;K21,"")</f>
        <v/>
      </c>
      <c r="Q21" s="8" t="str">
        <f aca="false">IF(AND(B21&lt;&gt;"",A21&lt;&gt;""),"&lt;br&gt;"&amp;C21&amp;D21&amp;E21&amp;"14%"&amp;F21&amp;"1"&amp;G21&amp;B21&amp;H21&amp;E21&amp;"14%"&amp;F21&amp;"2"&amp;G21&amp;B21&amp;H21&amp;E21&amp;"14%"&amp;F21&amp;"3"&amp;G21&amp;B21&amp;H21&amp;E21&amp;"14%"&amp;F21&amp;"4"&amp;G21&amp;B21&amp;H21&amp;E21&amp;"14%"&amp;F21&amp;"5"&amp;G21&amp;B21&amp;H21&amp;E21&amp;"14%"&amp;F21&amp;"6"&amp;G21&amp;B21&amp;H21&amp;E21&amp;"14%"&amp;F21&amp;"7"&amp;G21&amp;B21&amp;H21&amp;I21&amp;'Survey Details'!$C$2&amp;J21&amp;'Survey Details'!$C$5&amp;J21&amp;'Survey Details'!$C$8&amp;J21&amp;'Survey Details'!$C$11&amp;J21&amp;'Survey Details'!$C$14&amp;J21&amp;'Survey Details'!$C$17&amp;J21&amp;'Survey Details'!$C$20&amp;K21,"")</f>
        <v/>
      </c>
    </row>
    <row r="22" customFormat="false" ht="12.75" hidden="false" customHeight="true" outlineLevel="0" collapsed="false">
      <c r="C22" s="8" t="str">
        <f aca="false">"&lt;p&gt;"&amp;B22&amp;".  &lt;b&gt;"&amp;A22&amp;"&lt;/b&gt;&lt;/p&gt;"</f>
        <v>&lt;p&gt;.  &lt;b&gt;&lt;/b&gt;&lt;/p&gt;</v>
      </c>
      <c r="D22" s="12" t="s">
        <v>74</v>
      </c>
      <c r="E22" s="12" t="s">
        <v>75</v>
      </c>
      <c r="F22" s="8" t="s">
        <v>76</v>
      </c>
      <c r="G22" s="8" t="s">
        <v>77</v>
      </c>
      <c r="H22" s="8" t="s">
        <v>78</v>
      </c>
      <c r="I22" s="12" t="s">
        <v>79</v>
      </c>
      <c r="J22" s="12" t="s">
        <v>80</v>
      </c>
      <c r="K22" s="12" t="s">
        <v>81</v>
      </c>
      <c r="L22" s="8" t="str">
        <f aca="false">IF(AND(B22&lt;&gt;"",A22&lt;&gt;""),"&lt;br&gt;"&amp;C22&amp;D22&amp;E22&amp;"50%"&amp;F22&amp;"1"&amp;G22&amp;B22&amp;H22&amp;E22&amp;"50%"&amp;F22&amp;"2"&amp;G22&amp;B22&amp;H22&amp;I22&amp;'Survey Details'!$C$2&amp;J22&amp;'Survey Details'!$C$5&amp;K22,"")</f>
        <v/>
      </c>
      <c r="M22" s="8" t="str">
        <f aca="false">IF(AND(B22&lt;&gt;"",A22&lt;&gt;""),"&lt;br&gt;"&amp;C22&amp;D22&amp;E22&amp;"33%"&amp;F22&amp;"1"&amp;G22&amp;B22&amp;H22&amp;E22&amp;"33%"&amp;F22&amp;"2"&amp;G22&amp;B22&amp;H22&amp;E22&amp;"33%"&amp;F22&amp;"3"&amp;G22&amp;B22&amp;H22&amp;I22&amp;'Survey Details'!$C$2&amp;J22&amp;'Survey Details'!$C$5&amp;J22&amp;'Survey Details'!$C$8&amp;K22,"")</f>
        <v/>
      </c>
      <c r="N22" s="8" t="str">
        <f aca="false">IF(AND(B22&lt;&gt;"",A22&lt;&gt;""),"&lt;br&gt;"&amp;C22&amp;D22&amp;E22&amp;"25%"&amp;F22&amp;"1"&amp;G22&amp;B22&amp;H22&amp;E22&amp;"25%"&amp;F22&amp;"2"&amp;G22&amp;B22&amp;H22&amp;E22&amp;"25%"&amp;F22&amp;"3"&amp;G22&amp;B22&amp;H22&amp;E22&amp;"25%"&amp;F22&amp;"4"&amp;G22&amp;B22&amp;H22&amp;I22&amp;'Survey Details'!$C$2&amp;J22&amp;'Survey Details'!$C$5&amp;J22&amp;'Survey Details'!$C$8&amp;J22&amp;'Survey Details'!$C$11&amp;K22,"")</f>
        <v/>
      </c>
      <c r="O22" s="8" t="str">
        <f aca="false">IF(AND(B22&lt;&gt;"",A22&lt;&gt;""),"&lt;br&gt;"&amp;C22&amp;D22&amp;E22&amp;"20%"&amp;F22&amp;"1"&amp;G22&amp;B22&amp;H22&amp;E22&amp;"20%"&amp;F22&amp;"2"&amp;G22&amp;B22&amp;H22&amp;E22&amp;"20%"&amp;F22&amp;"3"&amp;G22&amp;B22&amp;H22&amp;E22&amp;"20%"&amp;F22&amp;"4"&amp;G22&amp;B22&amp;H22&amp;E22&amp;"20%"&amp;F22&amp;"5"&amp;G22&amp;B22&amp;H22&amp;I22&amp;'Survey Details'!$C$2&amp;J22&amp;'Survey Details'!$C$5&amp;J22&amp;'Survey Details'!$C$8&amp;J22&amp;'Survey Details'!$C$11&amp;J22&amp;'Survey Details'!$C$14&amp;K22,"")</f>
        <v/>
      </c>
      <c r="P22" s="8" t="str">
        <f aca="false">IF(AND(B22&lt;&gt;"",A22&lt;&gt;""),"&lt;br&gt;"&amp;C22&amp;D22&amp;E22&amp;"17%"&amp;F22&amp;"1"&amp;G22&amp;B22&amp;H22&amp;E22&amp;"17%"&amp;F22&amp;"2"&amp;G22&amp;B22&amp;H22&amp;E22&amp;"17%"&amp;F22&amp;"3"&amp;G22&amp;B22&amp;H22&amp;E22&amp;"17%"&amp;F22&amp;"4"&amp;G22&amp;B22&amp;H22&amp;E22&amp;"17%"&amp;F22&amp;"5"&amp;G22&amp;B22&amp;H22&amp;E22&amp;"17%"&amp;F22&amp;"6"&amp;G22&amp;B22&amp;H22&amp;I22&amp;'Survey Details'!$C$2&amp;J22&amp;'Survey Details'!$C$5&amp;J22&amp;'Survey Details'!$C$8&amp;J22&amp;'Survey Details'!$C$11&amp;J22&amp;'Survey Details'!$C$14&amp;J22&amp;'Survey Details'!$C$17&amp;K22,"")</f>
        <v/>
      </c>
      <c r="Q22" s="8" t="str">
        <f aca="false">IF(AND(B22&lt;&gt;"",A22&lt;&gt;""),"&lt;br&gt;"&amp;C22&amp;D22&amp;E22&amp;"14%"&amp;F22&amp;"1"&amp;G22&amp;B22&amp;H22&amp;E22&amp;"14%"&amp;F22&amp;"2"&amp;G22&amp;B22&amp;H22&amp;E22&amp;"14%"&amp;F22&amp;"3"&amp;G22&amp;B22&amp;H22&amp;E22&amp;"14%"&amp;F22&amp;"4"&amp;G22&amp;B22&amp;H22&amp;E22&amp;"14%"&amp;F22&amp;"5"&amp;G22&amp;B22&amp;H22&amp;E22&amp;"14%"&amp;F22&amp;"6"&amp;G22&amp;B22&amp;H22&amp;E22&amp;"14%"&amp;F22&amp;"7"&amp;G22&amp;B22&amp;H22&amp;I22&amp;'Survey Details'!$C$2&amp;J22&amp;'Survey Details'!$C$5&amp;J22&amp;'Survey Details'!$C$8&amp;J22&amp;'Survey Details'!$C$11&amp;J22&amp;'Survey Details'!$C$14&amp;J22&amp;'Survey Details'!$C$17&amp;J22&amp;'Survey Details'!$C$20&amp;K22,"")</f>
        <v/>
      </c>
    </row>
    <row r="23" customFormat="false" ht="12.75" hidden="false" customHeight="true" outlineLevel="0" collapsed="false">
      <c r="C23" s="8" t="str">
        <f aca="false">"&lt;p&gt;"&amp;B23&amp;".  &lt;b&gt;"&amp;A23&amp;"&lt;/b&gt;&lt;/p&gt;"</f>
        <v>&lt;p&gt;.  &lt;b&gt;&lt;/b&gt;&lt;/p&gt;</v>
      </c>
      <c r="D23" s="12" t="s">
        <v>74</v>
      </c>
      <c r="E23" s="12" t="s">
        <v>75</v>
      </c>
      <c r="F23" s="8" t="s">
        <v>76</v>
      </c>
      <c r="G23" s="8" t="s">
        <v>77</v>
      </c>
      <c r="H23" s="8" t="s">
        <v>78</v>
      </c>
      <c r="I23" s="12" t="s">
        <v>79</v>
      </c>
      <c r="J23" s="12" t="s">
        <v>80</v>
      </c>
      <c r="K23" s="12" t="s">
        <v>81</v>
      </c>
      <c r="L23" s="8" t="str">
        <f aca="false">IF(AND(B23&lt;&gt;"",A23&lt;&gt;""),"&lt;br&gt;"&amp;C23&amp;D23&amp;E23&amp;"50%"&amp;F23&amp;"1"&amp;G23&amp;B23&amp;H23&amp;E23&amp;"50%"&amp;F23&amp;"2"&amp;G23&amp;B23&amp;H23&amp;I23&amp;'Survey Details'!$C$2&amp;J23&amp;'Survey Details'!$C$5&amp;K23,"")</f>
        <v/>
      </c>
      <c r="M23" s="8" t="str">
        <f aca="false">IF(AND(B23&lt;&gt;"",A23&lt;&gt;""),"&lt;br&gt;"&amp;C23&amp;D23&amp;E23&amp;"33%"&amp;F23&amp;"1"&amp;G23&amp;B23&amp;H23&amp;E23&amp;"33%"&amp;F23&amp;"2"&amp;G23&amp;B23&amp;H23&amp;E23&amp;"33%"&amp;F23&amp;"3"&amp;G23&amp;B23&amp;H23&amp;I23&amp;'Survey Details'!$C$2&amp;J23&amp;'Survey Details'!$C$5&amp;J23&amp;'Survey Details'!$C$8&amp;K23,"")</f>
        <v/>
      </c>
      <c r="N23" s="8" t="str">
        <f aca="false">IF(AND(B23&lt;&gt;"",A23&lt;&gt;""),"&lt;br&gt;"&amp;C23&amp;D23&amp;E23&amp;"25%"&amp;F23&amp;"1"&amp;G23&amp;B23&amp;H23&amp;E23&amp;"25%"&amp;F23&amp;"2"&amp;G23&amp;B23&amp;H23&amp;E23&amp;"25%"&amp;F23&amp;"3"&amp;G23&amp;B23&amp;H23&amp;E23&amp;"25%"&amp;F23&amp;"4"&amp;G23&amp;B23&amp;H23&amp;I23&amp;'Survey Details'!$C$2&amp;J23&amp;'Survey Details'!$C$5&amp;J23&amp;'Survey Details'!$C$8&amp;J23&amp;'Survey Details'!$C$11&amp;K23,"")</f>
        <v/>
      </c>
      <c r="O23" s="8" t="str">
        <f aca="false">IF(AND(B23&lt;&gt;"",A23&lt;&gt;""),"&lt;br&gt;"&amp;C23&amp;D23&amp;E23&amp;"20%"&amp;F23&amp;"1"&amp;G23&amp;B23&amp;H23&amp;E23&amp;"20%"&amp;F23&amp;"2"&amp;G23&amp;B23&amp;H23&amp;E23&amp;"20%"&amp;F23&amp;"3"&amp;G23&amp;B23&amp;H23&amp;E23&amp;"20%"&amp;F23&amp;"4"&amp;G23&amp;B23&amp;H23&amp;E23&amp;"20%"&amp;F23&amp;"5"&amp;G23&amp;B23&amp;H23&amp;I23&amp;'Survey Details'!$C$2&amp;J23&amp;'Survey Details'!$C$5&amp;J23&amp;'Survey Details'!$C$8&amp;J23&amp;'Survey Details'!$C$11&amp;J23&amp;'Survey Details'!$C$14&amp;K23,"")</f>
        <v/>
      </c>
      <c r="P23" s="8" t="str">
        <f aca="false">IF(AND(B23&lt;&gt;"",A23&lt;&gt;""),"&lt;br&gt;"&amp;C23&amp;D23&amp;E23&amp;"17%"&amp;F23&amp;"1"&amp;G23&amp;B23&amp;H23&amp;E23&amp;"17%"&amp;F23&amp;"2"&amp;G23&amp;B23&amp;H23&amp;E23&amp;"17%"&amp;F23&amp;"3"&amp;G23&amp;B23&amp;H23&amp;E23&amp;"17%"&amp;F23&amp;"4"&amp;G23&amp;B23&amp;H23&amp;E23&amp;"17%"&amp;F23&amp;"5"&amp;G23&amp;B23&amp;H23&amp;E23&amp;"17%"&amp;F23&amp;"6"&amp;G23&amp;B23&amp;H23&amp;I23&amp;'Survey Details'!$C$2&amp;J23&amp;'Survey Details'!$C$5&amp;J23&amp;'Survey Details'!$C$8&amp;J23&amp;'Survey Details'!$C$11&amp;J23&amp;'Survey Details'!$C$14&amp;J23&amp;'Survey Details'!$C$17&amp;K23,"")</f>
        <v/>
      </c>
      <c r="Q23" s="8" t="str">
        <f aca="false">IF(AND(B23&lt;&gt;"",A23&lt;&gt;""),"&lt;br&gt;"&amp;C23&amp;D23&amp;E23&amp;"14%"&amp;F23&amp;"1"&amp;G23&amp;B23&amp;H23&amp;E23&amp;"14%"&amp;F23&amp;"2"&amp;G23&amp;B23&amp;H23&amp;E23&amp;"14%"&amp;F23&amp;"3"&amp;G23&amp;B23&amp;H23&amp;E23&amp;"14%"&amp;F23&amp;"4"&amp;G23&amp;B23&amp;H23&amp;E23&amp;"14%"&amp;F23&amp;"5"&amp;G23&amp;B23&amp;H23&amp;E23&amp;"14%"&amp;F23&amp;"6"&amp;G23&amp;B23&amp;H23&amp;E23&amp;"14%"&amp;F23&amp;"7"&amp;G23&amp;B23&amp;H23&amp;I23&amp;'Survey Details'!$C$2&amp;J23&amp;'Survey Details'!$C$5&amp;J23&amp;'Survey Details'!$C$8&amp;J23&amp;'Survey Details'!$C$11&amp;J23&amp;'Survey Details'!$C$14&amp;J23&amp;'Survey Details'!$C$17&amp;J23&amp;'Survey Details'!$C$20&amp;K23,"")</f>
        <v/>
      </c>
    </row>
    <row r="24" customFormat="false" ht="12.75" hidden="false" customHeight="true" outlineLevel="0" collapsed="false">
      <c r="C24" s="8" t="str">
        <f aca="false">"&lt;p&gt;"&amp;B24&amp;".  &lt;b&gt;"&amp;A24&amp;"&lt;/b&gt;&lt;/p&gt;"</f>
        <v>&lt;p&gt;.  &lt;b&gt;&lt;/b&gt;&lt;/p&gt;</v>
      </c>
      <c r="D24" s="12" t="s">
        <v>74</v>
      </c>
      <c r="E24" s="12" t="s">
        <v>75</v>
      </c>
      <c r="F24" s="8" t="s">
        <v>76</v>
      </c>
      <c r="G24" s="8" t="s">
        <v>77</v>
      </c>
      <c r="H24" s="8" t="s">
        <v>78</v>
      </c>
      <c r="I24" s="12" t="s">
        <v>79</v>
      </c>
      <c r="J24" s="12" t="s">
        <v>80</v>
      </c>
      <c r="K24" s="12" t="s">
        <v>81</v>
      </c>
      <c r="L24" s="8" t="str">
        <f aca="false">IF(AND(B24&lt;&gt;"",A24&lt;&gt;""),"&lt;br&gt;"&amp;C24&amp;D24&amp;E24&amp;"50%"&amp;F24&amp;"1"&amp;G24&amp;B24&amp;H24&amp;E24&amp;"50%"&amp;F24&amp;"2"&amp;G24&amp;B24&amp;H24&amp;I24&amp;'Survey Details'!$C$2&amp;J24&amp;'Survey Details'!$C$5&amp;K24,"")</f>
        <v/>
      </c>
      <c r="M24" s="8" t="str">
        <f aca="false">IF(AND(B24&lt;&gt;"",A24&lt;&gt;""),"&lt;br&gt;"&amp;C24&amp;D24&amp;E24&amp;"33%"&amp;F24&amp;"1"&amp;G24&amp;B24&amp;H24&amp;E24&amp;"33%"&amp;F24&amp;"2"&amp;G24&amp;B24&amp;H24&amp;E24&amp;"33%"&amp;F24&amp;"3"&amp;G24&amp;B24&amp;H24&amp;I24&amp;'Survey Details'!$C$2&amp;J24&amp;'Survey Details'!$C$5&amp;J24&amp;'Survey Details'!$C$8&amp;K24,"")</f>
        <v/>
      </c>
      <c r="N24" s="8" t="str">
        <f aca="false">IF(AND(B24&lt;&gt;"",A24&lt;&gt;""),"&lt;br&gt;"&amp;C24&amp;D24&amp;E24&amp;"25%"&amp;F24&amp;"1"&amp;G24&amp;B24&amp;H24&amp;E24&amp;"25%"&amp;F24&amp;"2"&amp;G24&amp;B24&amp;H24&amp;E24&amp;"25%"&amp;F24&amp;"3"&amp;G24&amp;B24&amp;H24&amp;E24&amp;"25%"&amp;F24&amp;"4"&amp;G24&amp;B24&amp;H24&amp;I24&amp;'Survey Details'!$C$2&amp;J24&amp;'Survey Details'!$C$5&amp;J24&amp;'Survey Details'!$C$8&amp;J24&amp;'Survey Details'!$C$11&amp;K24,"")</f>
        <v/>
      </c>
      <c r="O24" s="8" t="str">
        <f aca="false">IF(AND(B24&lt;&gt;"",A24&lt;&gt;""),"&lt;br&gt;"&amp;C24&amp;D24&amp;E24&amp;"20%"&amp;F24&amp;"1"&amp;G24&amp;B24&amp;H24&amp;E24&amp;"20%"&amp;F24&amp;"2"&amp;G24&amp;B24&amp;H24&amp;E24&amp;"20%"&amp;F24&amp;"3"&amp;G24&amp;B24&amp;H24&amp;E24&amp;"20%"&amp;F24&amp;"4"&amp;G24&amp;B24&amp;H24&amp;E24&amp;"20%"&amp;F24&amp;"5"&amp;G24&amp;B24&amp;H24&amp;I24&amp;'Survey Details'!$C$2&amp;J24&amp;'Survey Details'!$C$5&amp;J24&amp;'Survey Details'!$C$8&amp;J24&amp;'Survey Details'!$C$11&amp;J24&amp;'Survey Details'!$C$14&amp;K24,"")</f>
        <v/>
      </c>
      <c r="P24" s="8" t="str">
        <f aca="false">IF(AND(B24&lt;&gt;"",A24&lt;&gt;""),"&lt;br&gt;"&amp;C24&amp;D24&amp;E24&amp;"17%"&amp;F24&amp;"1"&amp;G24&amp;B24&amp;H24&amp;E24&amp;"17%"&amp;F24&amp;"2"&amp;G24&amp;B24&amp;H24&amp;E24&amp;"17%"&amp;F24&amp;"3"&amp;G24&amp;B24&amp;H24&amp;E24&amp;"17%"&amp;F24&amp;"4"&amp;G24&amp;B24&amp;H24&amp;E24&amp;"17%"&amp;F24&amp;"5"&amp;G24&amp;B24&amp;H24&amp;E24&amp;"17%"&amp;F24&amp;"6"&amp;G24&amp;B24&amp;H24&amp;I24&amp;'Survey Details'!$C$2&amp;J24&amp;'Survey Details'!$C$5&amp;J24&amp;'Survey Details'!$C$8&amp;J24&amp;'Survey Details'!$C$11&amp;J24&amp;'Survey Details'!$C$14&amp;J24&amp;'Survey Details'!$C$17&amp;K24,"")</f>
        <v/>
      </c>
      <c r="Q24" s="8" t="str">
        <f aca="false">IF(AND(B24&lt;&gt;"",A24&lt;&gt;""),"&lt;br&gt;"&amp;C24&amp;D24&amp;E24&amp;"14%"&amp;F24&amp;"1"&amp;G24&amp;B24&amp;H24&amp;E24&amp;"14%"&amp;F24&amp;"2"&amp;G24&amp;B24&amp;H24&amp;E24&amp;"14%"&amp;F24&amp;"3"&amp;G24&amp;B24&amp;H24&amp;E24&amp;"14%"&amp;F24&amp;"4"&amp;G24&amp;B24&amp;H24&amp;E24&amp;"14%"&amp;F24&amp;"5"&amp;G24&amp;B24&amp;H24&amp;E24&amp;"14%"&amp;F24&amp;"6"&amp;G24&amp;B24&amp;H24&amp;E24&amp;"14%"&amp;F24&amp;"7"&amp;G24&amp;B24&amp;H24&amp;I24&amp;'Survey Details'!$C$2&amp;J24&amp;'Survey Details'!$C$5&amp;J24&amp;'Survey Details'!$C$8&amp;J24&amp;'Survey Details'!$C$11&amp;J24&amp;'Survey Details'!$C$14&amp;J24&amp;'Survey Details'!$C$17&amp;J24&amp;'Survey Details'!$C$20&amp;K24,"")</f>
        <v/>
      </c>
    </row>
    <row r="25" customFormat="false" ht="12.75" hidden="false" customHeight="true" outlineLevel="0" collapsed="false">
      <c r="C25" s="8" t="str">
        <f aca="false">"&lt;p&gt;"&amp;B25&amp;".  &lt;b&gt;"&amp;A25&amp;"&lt;/b&gt;&lt;/p&gt;"</f>
        <v>&lt;p&gt;.  &lt;b&gt;&lt;/b&gt;&lt;/p&gt;</v>
      </c>
      <c r="D25" s="12" t="s">
        <v>74</v>
      </c>
      <c r="E25" s="12" t="s">
        <v>75</v>
      </c>
      <c r="F25" s="8" t="s">
        <v>76</v>
      </c>
      <c r="G25" s="8" t="s">
        <v>77</v>
      </c>
      <c r="H25" s="8" t="s">
        <v>78</v>
      </c>
      <c r="I25" s="12" t="s">
        <v>79</v>
      </c>
      <c r="J25" s="12" t="s">
        <v>80</v>
      </c>
      <c r="K25" s="12" t="s">
        <v>81</v>
      </c>
      <c r="L25" s="8" t="str">
        <f aca="false">IF(AND(B25&lt;&gt;"",A25&lt;&gt;""),"&lt;br&gt;"&amp;C25&amp;D25&amp;E25&amp;"50%"&amp;F25&amp;"1"&amp;G25&amp;B25&amp;H25&amp;E25&amp;"50%"&amp;F25&amp;"2"&amp;G25&amp;B25&amp;H25&amp;I25&amp;'Survey Details'!$C$2&amp;J25&amp;'Survey Details'!$C$5&amp;K25,"")</f>
        <v/>
      </c>
      <c r="M25" s="8" t="str">
        <f aca="false">IF(AND(B25&lt;&gt;"",A25&lt;&gt;""),"&lt;br&gt;"&amp;C25&amp;D25&amp;E25&amp;"33%"&amp;F25&amp;"1"&amp;G25&amp;B25&amp;H25&amp;E25&amp;"33%"&amp;F25&amp;"2"&amp;G25&amp;B25&amp;H25&amp;E25&amp;"33%"&amp;F25&amp;"3"&amp;G25&amp;B25&amp;H25&amp;I25&amp;'Survey Details'!$C$2&amp;J25&amp;'Survey Details'!$C$5&amp;J25&amp;'Survey Details'!$C$8&amp;K25,"")</f>
        <v/>
      </c>
      <c r="N25" s="8" t="str">
        <f aca="false">IF(AND(B25&lt;&gt;"",A25&lt;&gt;""),"&lt;br&gt;"&amp;C25&amp;D25&amp;E25&amp;"25%"&amp;F25&amp;"1"&amp;G25&amp;B25&amp;H25&amp;E25&amp;"25%"&amp;F25&amp;"2"&amp;G25&amp;B25&amp;H25&amp;E25&amp;"25%"&amp;F25&amp;"3"&amp;G25&amp;B25&amp;H25&amp;E25&amp;"25%"&amp;F25&amp;"4"&amp;G25&amp;B25&amp;H25&amp;I25&amp;'Survey Details'!$C$2&amp;J25&amp;'Survey Details'!$C$5&amp;J25&amp;'Survey Details'!$C$8&amp;J25&amp;'Survey Details'!$C$11&amp;K25,"")</f>
        <v/>
      </c>
      <c r="O25" s="8" t="str">
        <f aca="false">IF(AND(B25&lt;&gt;"",A25&lt;&gt;""),"&lt;br&gt;"&amp;C25&amp;D25&amp;E25&amp;"20%"&amp;F25&amp;"1"&amp;G25&amp;B25&amp;H25&amp;E25&amp;"20%"&amp;F25&amp;"2"&amp;G25&amp;B25&amp;H25&amp;E25&amp;"20%"&amp;F25&amp;"3"&amp;G25&amp;B25&amp;H25&amp;E25&amp;"20%"&amp;F25&amp;"4"&amp;G25&amp;B25&amp;H25&amp;E25&amp;"20%"&amp;F25&amp;"5"&amp;G25&amp;B25&amp;H25&amp;I25&amp;'Survey Details'!$C$2&amp;J25&amp;'Survey Details'!$C$5&amp;J25&amp;'Survey Details'!$C$8&amp;J25&amp;'Survey Details'!$C$11&amp;J25&amp;'Survey Details'!$C$14&amp;K25,"")</f>
        <v/>
      </c>
      <c r="P25" s="8" t="str">
        <f aca="false">IF(AND(B25&lt;&gt;"",A25&lt;&gt;""),"&lt;br&gt;"&amp;C25&amp;D25&amp;E25&amp;"17%"&amp;F25&amp;"1"&amp;G25&amp;B25&amp;H25&amp;E25&amp;"17%"&amp;F25&amp;"2"&amp;G25&amp;B25&amp;H25&amp;E25&amp;"17%"&amp;F25&amp;"3"&amp;G25&amp;B25&amp;H25&amp;E25&amp;"17%"&amp;F25&amp;"4"&amp;G25&amp;B25&amp;H25&amp;E25&amp;"17%"&amp;F25&amp;"5"&amp;G25&amp;B25&amp;H25&amp;E25&amp;"17%"&amp;F25&amp;"6"&amp;G25&amp;B25&amp;H25&amp;I25&amp;'Survey Details'!$C$2&amp;J25&amp;'Survey Details'!$C$5&amp;J25&amp;'Survey Details'!$C$8&amp;J25&amp;'Survey Details'!$C$11&amp;J25&amp;'Survey Details'!$C$14&amp;J25&amp;'Survey Details'!$C$17&amp;K25,"")</f>
        <v/>
      </c>
      <c r="Q25" s="8" t="str">
        <f aca="false">IF(AND(B25&lt;&gt;"",A25&lt;&gt;""),"&lt;br&gt;"&amp;C25&amp;D25&amp;E25&amp;"14%"&amp;F25&amp;"1"&amp;G25&amp;B25&amp;H25&amp;E25&amp;"14%"&amp;F25&amp;"2"&amp;G25&amp;B25&amp;H25&amp;E25&amp;"14%"&amp;F25&amp;"3"&amp;G25&amp;B25&amp;H25&amp;E25&amp;"14%"&amp;F25&amp;"4"&amp;G25&amp;B25&amp;H25&amp;E25&amp;"14%"&amp;F25&amp;"5"&amp;G25&amp;B25&amp;H25&amp;E25&amp;"14%"&amp;F25&amp;"6"&amp;G25&amp;B25&amp;H25&amp;E25&amp;"14%"&amp;F25&amp;"7"&amp;G25&amp;B25&amp;H25&amp;I25&amp;'Survey Details'!$C$2&amp;J25&amp;'Survey Details'!$C$5&amp;J25&amp;'Survey Details'!$C$8&amp;J25&amp;'Survey Details'!$C$11&amp;J25&amp;'Survey Details'!$C$14&amp;J25&amp;'Survey Details'!$C$17&amp;J25&amp;'Survey Details'!$C$20&amp;K25,"")</f>
        <v/>
      </c>
    </row>
    <row r="26" customFormat="false" ht="12.75" hidden="false" customHeight="true" outlineLevel="0" collapsed="false">
      <c r="C26" s="8" t="str">
        <f aca="false">"&lt;p&gt;"&amp;B26&amp;".  &lt;b&gt;"&amp;A26&amp;"&lt;/b&gt;&lt;/p&gt;"</f>
        <v>&lt;p&gt;.  &lt;b&gt;&lt;/b&gt;&lt;/p&gt;</v>
      </c>
      <c r="D26" s="12" t="s">
        <v>74</v>
      </c>
      <c r="E26" s="12" t="s">
        <v>75</v>
      </c>
      <c r="F26" s="8" t="s">
        <v>76</v>
      </c>
      <c r="G26" s="8" t="s">
        <v>77</v>
      </c>
      <c r="H26" s="8" t="s">
        <v>78</v>
      </c>
      <c r="I26" s="12" t="s">
        <v>79</v>
      </c>
      <c r="J26" s="12" t="s">
        <v>80</v>
      </c>
      <c r="K26" s="12" t="s">
        <v>81</v>
      </c>
      <c r="L26" s="8" t="str">
        <f aca="false">IF(AND(B26&lt;&gt;"",A26&lt;&gt;""),"&lt;br&gt;"&amp;C26&amp;D26&amp;E26&amp;"50%"&amp;F26&amp;"1"&amp;G26&amp;B26&amp;H26&amp;E26&amp;"50%"&amp;F26&amp;"2"&amp;G26&amp;B26&amp;H26&amp;I26&amp;'Survey Details'!$C$2&amp;J26&amp;'Survey Details'!$C$5&amp;K26,"")</f>
        <v/>
      </c>
      <c r="M26" s="8" t="str">
        <f aca="false">IF(AND(B26&lt;&gt;"",A26&lt;&gt;""),"&lt;br&gt;"&amp;C26&amp;D26&amp;E26&amp;"33%"&amp;F26&amp;"1"&amp;G26&amp;B26&amp;H26&amp;E26&amp;"33%"&amp;F26&amp;"2"&amp;G26&amp;B26&amp;H26&amp;E26&amp;"33%"&amp;F26&amp;"3"&amp;G26&amp;B26&amp;H26&amp;I26&amp;'Survey Details'!$C$2&amp;J26&amp;'Survey Details'!$C$5&amp;J26&amp;'Survey Details'!$C$8&amp;K26,"")</f>
        <v/>
      </c>
      <c r="N26" s="8" t="str">
        <f aca="false">IF(AND(B26&lt;&gt;"",A26&lt;&gt;""),"&lt;br&gt;"&amp;C26&amp;D26&amp;E26&amp;"25%"&amp;F26&amp;"1"&amp;G26&amp;B26&amp;H26&amp;E26&amp;"25%"&amp;F26&amp;"2"&amp;G26&amp;B26&amp;H26&amp;E26&amp;"25%"&amp;F26&amp;"3"&amp;G26&amp;B26&amp;H26&amp;E26&amp;"25%"&amp;F26&amp;"4"&amp;G26&amp;B26&amp;H26&amp;I26&amp;'Survey Details'!$C$2&amp;J26&amp;'Survey Details'!$C$5&amp;J26&amp;'Survey Details'!$C$8&amp;J26&amp;'Survey Details'!$C$11&amp;K26,"")</f>
        <v/>
      </c>
      <c r="O26" s="8" t="str">
        <f aca="false">IF(AND(B26&lt;&gt;"",A26&lt;&gt;""),"&lt;br&gt;"&amp;C26&amp;D26&amp;E26&amp;"20%"&amp;F26&amp;"1"&amp;G26&amp;B26&amp;H26&amp;E26&amp;"20%"&amp;F26&amp;"2"&amp;G26&amp;B26&amp;H26&amp;E26&amp;"20%"&amp;F26&amp;"3"&amp;G26&amp;B26&amp;H26&amp;E26&amp;"20%"&amp;F26&amp;"4"&amp;G26&amp;B26&amp;H26&amp;E26&amp;"20%"&amp;F26&amp;"5"&amp;G26&amp;B26&amp;H26&amp;I26&amp;'Survey Details'!$C$2&amp;J26&amp;'Survey Details'!$C$5&amp;J26&amp;'Survey Details'!$C$8&amp;J26&amp;'Survey Details'!$C$11&amp;J26&amp;'Survey Details'!$C$14&amp;K26,"")</f>
        <v/>
      </c>
      <c r="P26" s="8" t="str">
        <f aca="false">IF(AND(B26&lt;&gt;"",A26&lt;&gt;""),"&lt;br&gt;"&amp;C26&amp;D26&amp;E26&amp;"17%"&amp;F26&amp;"1"&amp;G26&amp;B26&amp;H26&amp;E26&amp;"17%"&amp;F26&amp;"2"&amp;G26&amp;B26&amp;H26&amp;E26&amp;"17%"&amp;F26&amp;"3"&amp;G26&amp;B26&amp;H26&amp;E26&amp;"17%"&amp;F26&amp;"4"&amp;G26&amp;B26&amp;H26&amp;E26&amp;"17%"&amp;F26&amp;"5"&amp;G26&amp;B26&amp;H26&amp;E26&amp;"17%"&amp;F26&amp;"6"&amp;G26&amp;B26&amp;H26&amp;I26&amp;'Survey Details'!$C$2&amp;J26&amp;'Survey Details'!$C$5&amp;J26&amp;'Survey Details'!$C$8&amp;J26&amp;'Survey Details'!$C$11&amp;J26&amp;'Survey Details'!$C$14&amp;J26&amp;'Survey Details'!$C$17&amp;K26,"")</f>
        <v/>
      </c>
      <c r="Q26" s="8" t="str">
        <f aca="false">IF(AND(B26&lt;&gt;"",A26&lt;&gt;""),"&lt;br&gt;"&amp;C26&amp;D26&amp;E26&amp;"14%"&amp;F26&amp;"1"&amp;G26&amp;B26&amp;H26&amp;E26&amp;"14%"&amp;F26&amp;"2"&amp;G26&amp;B26&amp;H26&amp;E26&amp;"14%"&amp;F26&amp;"3"&amp;G26&amp;B26&amp;H26&amp;E26&amp;"14%"&amp;F26&amp;"4"&amp;G26&amp;B26&amp;H26&amp;E26&amp;"14%"&amp;F26&amp;"5"&amp;G26&amp;B26&amp;H26&amp;E26&amp;"14%"&amp;F26&amp;"6"&amp;G26&amp;B26&amp;H26&amp;E26&amp;"14%"&amp;F26&amp;"7"&amp;G26&amp;B26&amp;H26&amp;I26&amp;'Survey Details'!$C$2&amp;J26&amp;'Survey Details'!$C$5&amp;J26&amp;'Survey Details'!$C$8&amp;J26&amp;'Survey Details'!$C$11&amp;J26&amp;'Survey Details'!$C$14&amp;J26&amp;'Survey Details'!$C$17&amp;J26&amp;'Survey Details'!$C$20&amp;K26,"")</f>
        <v/>
      </c>
    </row>
    <row r="27" customFormat="false" ht="12.75" hidden="false" customHeight="true" outlineLevel="0" collapsed="false">
      <c r="C27" s="8" t="str">
        <f aca="false">"&lt;p&gt;"&amp;B27&amp;".  &lt;b&gt;"&amp;A27&amp;"&lt;/b&gt;&lt;/p&gt;"</f>
        <v>&lt;p&gt;.  &lt;b&gt;&lt;/b&gt;&lt;/p&gt;</v>
      </c>
      <c r="D27" s="12" t="s">
        <v>74</v>
      </c>
      <c r="E27" s="12" t="s">
        <v>75</v>
      </c>
      <c r="F27" s="8" t="s">
        <v>76</v>
      </c>
      <c r="G27" s="8" t="s">
        <v>77</v>
      </c>
      <c r="H27" s="8" t="s">
        <v>78</v>
      </c>
      <c r="I27" s="12" t="s">
        <v>79</v>
      </c>
      <c r="J27" s="12" t="s">
        <v>80</v>
      </c>
      <c r="K27" s="12" t="s">
        <v>81</v>
      </c>
      <c r="L27" s="8" t="str">
        <f aca="false">IF(AND(B27&lt;&gt;"",A27&lt;&gt;""),"&lt;br&gt;"&amp;C27&amp;D27&amp;E27&amp;"50%"&amp;F27&amp;"1"&amp;G27&amp;B27&amp;H27&amp;E27&amp;"50%"&amp;F27&amp;"2"&amp;G27&amp;B27&amp;H27&amp;I27&amp;'Survey Details'!$C$2&amp;J27&amp;'Survey Details'!$C$5&amp;K27,"")</f>
        <v/>
      </c>
      <c r="M27" s="8" t="str">
        <f aca="false">IF(AND(B27&lt;&gt;"",A27&lt;&gt;""),"&lt;br&gt;"&amp;C27&amp;D27&amp;E27&amp;"33%"&amp;F27&amp;"1"&amp;G27&amp;B27&amp;H27&amp;E27&amp;"33%"&amp;F27&amp;"2"&amp;G27&amp;B27&amp;H27&amp;E27&amp;"33%"&amp;F27&amp;"3"&amp;G27&amp;B27&amp;H27&amp;I27&amp;'Survey Details'!$C$2&amp;J27&amp;'Survey Details'!$C$5&amp;J27&amp;'Survey Details'!$C$8&amp;K27,"")</f>
        <v/>
      </c>
      <c r="N27" s="8" t="str">
        <f aca="false">IF(AND(B27&lt;&gt;"",A27&lt;&gt;""),"&lt;br&gt;"&amp;C27&amp;D27&amp;E27&amp;"25%"&amp;F27&amp;"1"&amp;G27&amp;B27&amp;H27&amp;E27&amp;"25%"&amp;F27&amp;"2"&amp;G27&amp;B27&amp;H27&amp;E27&amp;"25%"&amp;F27&amp;"3"&amp;G27&amp;B27&amp;H27&amp;E27&amp;"25%"&amp;F27&amp;"4"&amp;G27&amp;B27&amp;H27&amp;I27&amp;'Survey Details'!$C$2&amp;J27&amp;'Survey Details'!$C$5&amp;J27&amp;'Survey Details'!$C$8&amp;J27&amp;'Survey Details'!$C$11&amp;K27,"")</f>
        <v/>
      </c>
      <c r="O27" s="8" t="str">
        <f aca="false">IF(AND(B27&lt;&gt;"",A27&lt;&gt;""),"&lt;br&gt;"&amp;C27&amp;D27&amp;E27&amp;"20%"&amp;F27&amp;"1"&amp;G27&amp;B27&amp;H27&amp;E27&amp;"20%"&amp;F27&amp;"2"&amp;G27&amp;B27&amp;H27&amp;E27&amp;"20%"&amp;F27&amp;"3"&amp;G27&amp;B27&amp;H27&amp;E27&amp;"20%"&amp;F27&amp;"4"&amp;G27&amp;B27&amp;H27&amp;E27&amp;"20%"&amp;F27&amp;"5"&amp;G27&amp;B27&amp;H27&amp;I27&amp;'Survey Details'!$C$2&amp;J27&amp;'Survey Details'!$C$5&amp;J27&amp;'Survey Details'!$C$8&amp;J27&amp;'Survey Details'!$C$11&amp;J27&amp;'Survey Details'!$C$14&amp;K27,"")</f>
        <v/>
      </c>
      <c r="P27" s="8" t="str">
        <f aca="false">IF(AND(B27&lt;&gt;"",A27&lt;&gt;""),"&lt;br&gt;"&amp;C27&amp;D27&amp;E27&amp;"17%"&amp;F27&amp;"1"&amp;G27&amp;B27&amp;H27&amp;E27&amp;"17%"&amp;F27&amp;"2"&amp;G27&amp;B27&amp;H27&amp;E27&amp;"17%"&amp;F27&amp;"3"&amp;G27&amp;B27&amp;H27&amp;E27&amp;"17%"&amp;F27&amp;"4"&amp;G27&amp;B27&amp;H27&amp;E27&amp;"17%"&amp;F27&amp;"5"&amp;G27&amp;B27&amp;H27&amp;E27&amp;"17%"&amp;F27&amp;"6"&amp;G27&amp;B27&amp;H27&amp;I27&amp;'Survey Details'!$C$2&amp;J27&amp;'Survey Details'!$C$5&amp;J27&amp;'Survey Details'!$C$8&amp;J27&amp;'Survey Details'!$C$11&amp;J27&amp;'Survey Details'!$C$14&amp;J27&amp;'Survey Details'!$C$17&amp;K27,"")</f>
        <v/>
      </c>
      <c r="Q27" s="8" t="str">
        <f aca="false">IF(AND(B27&lt;&gt;"",A27&lt;&gt;""),"&lt;br&gt;"&amp;C27&amp;D27&amp;E27&amp;"14%"&amp;F27&amp;"1"&amp;G27&amp;B27&amp;H27&amp;E27&amp;"14%"&amp;F27&amp;"2"&amp;G27&amp;B27&amp;H27&amp;E27&amp;"14%"&amp;F27&amp;"3"&amp;G27&amp;B27&amp;H27&amp;E27&amp;"14%"&amp;F27&amp;"4"&amp;G27&amp;B27&amp;H27&amp;E27&amp;"14%"&amp;F27&amp;"5"&amp;G27&amp;B27&amp;H27&amp;E27&amp;"14%"&amp;F27&amp;"6"&amp;G27&amp;B27&amp;H27&amp;E27&amp;"14%"&amp;F27&amp;"7"&amp;G27&amp;B27&amp;H27&amp;I27&amp;'Survey Details'!$C$2&amp;J27&amp;'Survey Details'!$C$5&amp;J27&amp;'Survey Details'!$C$8&amp;J27&amp;'Survey Details'!$C$11&amp;J27&amp;'Survey Details'!$C$14&amp;J27&amp;'Survey Details'!$C$17&amp;J27&amp;'Survey Details'!$C$20&amp;K27,"")</f>
        <v/>
      </c>
    </row>
    <row r="28" customFormat="false" ht="12.75" hidden="false" customHeight="true" outlineLevel="0" collapsed="false">
      <c r="C28" s="8" t="str">
        <f aca="false">"&lt;p&gt;"&amp;B28&amp;".  &lt;b&gt;"&amp;A28&amp;"&lt;/b&gt;&lt;/p&gt;"</f>
        <v>&lt;p&gt;.  &lt;b&gt;&lt;/b&gt;&lt;/p&gt;</v>
      </c>
      <c r="D28" s="12" t="s">
        <v>74</v>
      </c>
      <c r="E28" s="12" t="s">
        <v>75</v>
      </c>
      <c r="F28" s="8" t="s">
        <v>76</v>
      </c>
      <c r="G28" s="8" t="s">
        <v>77</v>
      </c>
      <c r="H28" s="8" t="s">
        <v>78</v>
      </c>
      <c r="I28" s="12" t="s">
        <v>79</v>
      </c>
      <c r="J28" s="12" t="s">
        <v>80</v>
      </c>
      <c r="K28" s="12" t="s">
        <v>81</v>
      </c>
      <c r="L28" s="8" t="str">
        <f aca="false">IF(AND(B28&lt;&gt;"",A28&lt;&gt;""),"&lt;br&gt;"&amp;C28&amp;D28&amp;E28&amp;"50%"&amp;F28&amp;"1"&amp;G28&amp;B28&amp;H28&amp;E28&amp;"50%"&amp;F28&amp;"2"&amp;G28&amp;B28&amp;H28&amp;I28&amp;'Survey Details'!$C$2&amp;J28&amp;'Survey Details'!$C$5&amp;K28,"")</f>
        <v/>
      </c>
      <c r="M28" s="8" t="str">
        <f aca="false">IF(AND(B28&lt;&gt;"",A28&lt;&gt;""),"&lt;br&gt;"&amp;C28&amp;D28&amp;E28&amp;"33%"&amp;F28&amp;"1"&amp;G28&amp;B28&amp;H28&amp;E28&amp;"33%"&amp;F28&amp;"2"&amp;G28&amp;B28&amp;H28&amp;E28&amp;"33%"&amp;F28&amp;"3"&amp;G28&amp;B28&amp;H28&amp;I28&amp;'Survey Details'!$C$2&amp;J28&amp;'Survey Details'!$C$5&amp;J28&amp;'Survey Details'!$C$8&amp;K28,"")</f>
        <v/>
      </c>
      <c r="N28" s="8" t="str">
        <f aca="false">IF(AND(B28&lt;&gt;"",A28&lt;&gt;""),"&lt;br&gt;"&amp;C28&amp;D28&amp;E28&amp;"25%"&amp;F28&amp;"1"&amp;G28&amp;B28&amp;H28&amp;E28&amp;"25%"&amp;F28&amp;"2"&amp;G28&amp;B28&amp;H28&amp;E28&amp;"25%"&amp;F28&amp;"3"&amp;G28&amp;B28&amp;H28&amp;E28&amp;"25%"&amp;F28&amp;"4"&amp;G28&amp;B28&amp;H28&amp;I28&amp;'Survey Details'!$C$2&amp;J28&amp;'Survey Details'!$C$5&amp;J28&amp;'Survey Details'!$C$8&amp;J28&amp;'Survey Details'!$C$11&amp;K28,"")</f>
        <v/>
      </c>
      <c r="O28" s="8" t="str">
        <f aca="false">IF(AND(B28&lt;&gt;"",A28&lt;&gt;""),"&lt;br&gt;"&amp;C28&amp;D28&amp;E28&amp;"20%"&amp;F28&amp;"1"&amp;G28&amp;B28&amp;H28&amp;E28&amp;"20%"&amp;F28&amp;"2"&amp;G28&amp;B28&amp;H28&amp;E28&amp;"20%"&amp;F28&amp;"3"&amp;G28&amp;B28&amp;H28&amp;E28&amp;"20%"&amp;F28&amp;"4"&amp;G28&amp;B28&amp;H28&amp;E28&amp;"20%"&amp;F28&amp;"5"&amp;G28&amp;B28&amp;H28&amp;I28&amp;'Survey Details'!$C$2&amp;J28&amp;'Survey Details'!$C$5&amp;J28&amp;'Survey Details'!$C$8&amp;J28&amp;'Survey Details'!$C$11&amp;J28&amp;'Survey Details'!$C$14&amp;K28,"")</f>
        <v/>
      </c>
      <c r="P28" s="8" t="str">
        <f aca="false">IF(AND(B28&lt;&gt;"",A28&lt;&gt;""),"&lt;br&gt;"&amp;C28&amp;D28&amp;E28&amp;"17%"&amp;F28&amp;"1"&amp;G28&amp;B28&amp;H28&amp;E28&amp;"17%"&amp;F28&amp;"2"&amp;G28&amp;B28&amp;H28&amp;E28&amp;"17%"&amp;F28&amp;"3"&amp;G28&amp;B28&amp;H28&amp;E28&amp;"17%"&amp;F28&amp;"4"&amp;G28&amp;B28&amp;H28&amp;E28&amp;"17%"&amp;F28&amp;"5"&amp;G28&amp;B28&amp;H28&amp;E28&amp;"17%"&amp;F28&amp;"6"&amp;G28&amp;B28&amp;H28&amp;I28&amp;'Survey Details'!$C$2&amp;J28&amp;'Survey Details'!$C$5&amp;J28&amp;'Survey Details'!$C$8&amp;J28&amp;'Survey Details'!$C$11&amp;J28&amp;'Survey Details'!$C$14&amp;J28&amp;'Survey Details'!$C$17&amp;K28,"")</f>
        <v/>
      </c>
      <c r="Q28" s="8" t="str">
        <f aca="false">IF(AND(B28&lt;&gt;"",A28&lt;&gt;""),"&lt;br&gt;"&amp;C28&amp;D28&amp;E28&amp;"14%"&amp;F28&amp;"1"&amp;G28&amp;B28&amp;H28&amp;E28&amp;"14%"&amp;F28&amp;"2"&amp;G28&amp;B28&amp;H28&amp;E28&amp;"14%"&amp;F28&amp;"3"&amp;G28&amp;B28&amp;H28&amp;E28&amp;"14%"&amp;F28&amp;"4"&amp;G28&amp;B28&amp;H28&amp;E28&amp;"14%"&amp;F28&amp;"5"&amp;G28&amp;B28&amp;H28&amp;E28&amp;"14%"&amp;F28&amp;"6"&amp;G28&amp;B28&amp;H28&amp;E28&amp;"14%"&amp;F28&amp;"7"&amp;G28&amp;B28&amp;H28&amp;I28&amp;'Survey Details'!$C$2&amp;J28&amp;'Survey Details'!$C$5&amp;J28&amp;'Survey Details'!$C$8&amp;J28&amp;'Survey Details'!$C$11&amp;J28&amp;'Survey Details'!$C$14&amp;J28&amp;'Survey Details'!$C$17&amp;J28&amp;'Survey Details'!$C$20&amp;K28,"")</f>
        <v/>
      </c>
    </row>
    <row r="29" customFormat="false" ht="12.75" hidden="false" customHeight="true" outlineLevel="0" collapsed="false">
      <c r="C29" s="8" t="str">
        <f aca="false">"&lt;p&gt;"&amp;B29&amp;".  &lt;b&gt;"&amp;A29&amp;"&lt;/b&gt;&lt;/p&gt;"</f>
        <v>&lt;p&gt;.  &lt;b&gt;&lt;/b&gt;&lt;/p&gt;</v>
      </c>
      <c r="D29" s="12" t="s">
        <v>74</v>
      </c>
      <c r="E29" s="12" t="s">
        <v>75</v>
      </c>
      <c r="F29" s="8" t="s">
        <v>76</v>
      </c>
      <c r="G29" s="8" t="s">
        <v>77</v>
      </c>
      <c r="H29" s="8" t="s">
        <v>78</v>
      </c>
      <c r="I29" s="12" t="s">
        <v>79</v>
      </c>
      <c r="J29" s="12" t="s">
        <v>80</v>
      </c>
      <c r="K29" s="12" t="s">
        <v>81</v>
      </c>
      <c r="L29" s="8" t="str">
        <f aca="false">IF(AND(B29&lt;&gt;"",A29&lt;&gt;""),"&lt;br&gt;"&amp;C29&amp;D29&amp;E29&amp;"50%"&amp;F29&amp;"1"&amp;G29&amp;B29&amp;H29&amp;E29&amp;"50%"&amp;F29&amp;"2"&amp;G29&amp;B29&amp;H29&amp;I29&amp;'Survey Details'!$C$2&amp;J29&amp;'Survey Details'!$C$5&amp;K29,"")</f>
        <v/>
      </c>
      <c r="M29" s="8" t="str">
        <f aca="false">IF(AND(B29&lt;&gt;"",A29&lt;&gt;""),"&lt;br&gt;"&amp;C29&amp;D29&amp;E29&amp;"33%"&amp;F29&amp;"1"&amp;G29&amp;B29&amp;H29&amp;E29&amp;"33%"&amp;F29&amp;"2"&amp;G29&amp;B29&amp;H29&amp;E29&amp;"33%"&amp;F29&amp;"3"&amp;G29&amp;B29&amp;H29&amp;I29&amp;'Survey Details'!$C$2&amp;J29&amp;'Survey Details'!$C$5&amp;J29&amp;'Survey Details'!$C$8&amp;K29,"")</f>
        <v/>
      </c>
      <c r="N29" s="8" t="str">
        <f aca="false">IF(AND(B29&lt;&gt;"",A29&lt;&gt;""),"&lt;br&gt;"&amp;C29&amp;D29&amp;E29&amp;"25%"&amp;F29&amp;"1"&amp;G29&amp;B29&amp;H29&amp;E29&amp;"25%"&amp;F29&amp;"2"&amp;G29&amp;B29&amp;H29&amp;E29&amp;"25%"&amp;F29&amp;"3"&amp;G29&amp;B29&amp;H29&amp;E29&amp;"25%"&amp;F29&amp;"4"&amp;G29&amp;B29&amp;H29&amp;I29&amp;'Survey Details'!$C$2&amp;J29&amp;'Survey Details'!$C$5&amp;J29&amp;'Survey Details'!$C$8&amp;J29&amp;'Survey Details'!$C$11&amp;K29,"")</f>
        <v/>
      </c>
      <c r="O29" s="8" t="str">
        <f aca="false">IF(AND(B29&lt;&gt;"",A29&lt;&gt;""),"&lt;br&gt;"&amp;C29&amp;D29&amp;E29&amp;"20%"&amp;F29&amp;"1"&amp;G29&amp;B29&amp;H29&amp;E29&amp;"20%"&amp;F29&amp;"2"&amp;G29&amp;B29&amp;H29&amp;E29&amp;"20%"&amp;F29&amp;"3"&amp;G29&amp;B29&amp;H29&amp;E29&amp;"20%"&amp;F29&amp;"4"&amp;G29&amp;B29&amp;H29&amp;E29&amp;"20%"&amp;F29&amp;"5"&amp;G29&amp;B29&amp;H29&amp;I29&amp;'Survey Details'!$C$2&amp;J29&amp;'Survey Details'!$C$5&amp;J29&amp;'Survey Details'!$C$8&amp;J29&amp;'Survey Details'!$C$11&amp;J29&amp;'Survey Details'!$C$14&amp;K29,"")</f>
        <v/>
      </c>
      <c r="P29" s="8" t="str">
        <f aca="false">IF(AND(B29&lt;&gt;"",A29&lt;&gt;""),"&lt;br&gt;"&amp;C29&amp;D29&amp;E29&amp;"17%"&amp;F29&amp;"1"&amp;G29&amp;B29&amp;H29&amp;E29&amp;"17%"&amp;F29&amp;"2"&amp;G29&amp;B29&amp;H29&amp;E29&amp;"17%"&amp;F29&amp;"3"&amp;G29&amp;B29&amp;H29&amp;E29&amp;"17%"&amp;F29&amp;"4"&amp;G29&amp;B29&amp;H29&amp;E29&amp;"17%"&amp;F29&amp;"5"&amp;G29&amp;B29&amp;H29&amp;E29&amp;"17%"&amp;F29&amp;"6"&amp;G29&amp;B29&amp;H29&amp;I29&amp;'Survey Details'!$C$2&amp;J29&amp;'Survey Details'!$C$5&amp;J29&amp;'Survey Details'!$C$8&amp;J29&amp;'Survey Details'!$C$11&amp;J29&amp;'Survey Details'!$C$14&amp;J29&amp;'Survey Details'!$C$17&amp;K29,"")</f>
        <v/>
      </c>
      <c r="Q29" s="8" t="str">
        <f aca="false">IF(AND(B29&lt;&gt;"",A29&lt;&gt;""),"&lt;br&gt;"&amp;C29&amp;D29&amp;E29&amp;"14%"&amp;F29&amp;"1"&amp;G29&amp;B29&amp;H29&amp;E29&amp;"14%"&amp;F29&amp;"2"&amp;G29&amp;B29&amp;H29&amp;E29&amp;"14%"&amp;F29&amp;"3"&amp;G29&amp;B29&amp;H29&amp;E29&amp;"14%"&amp;F29&amp;"4"&amp;G29&amp;B29&amp;H29&amp;E29&amp;"14%"&amp;F29&amp;"5"&amp;G29&amp;B29&amp;H29&amp;E29&amp;"14%"&amp;F29&amp;"6"&amp;G29&amp;B29&amp;H29&amp;E29&amp;"14%"&amp;F29&amp;"7"&amp;G29&amp;B29&amp;H29&amp;I29&amp;'Survey Details'!$C$2&amp;J29&amp;'Survey Details'!$C$5&amp;J29&amp;'Survey Details'!$C$8&amp;J29&amp;'Survey Details'!$C$11&amp;J29&amp;'Survey Details'!$C$14&amp;J29&amp;'Survey Details'!$C$17&amp;J29&amp;'Survey Details'!$C$20&amp;K29,"")</f>
        <v/>
      </c>
    </row>
    <row r="30" customFormat="false" ht="12.75" hidden="false" customHeight="true" outlineLevel="0" collapsed="false">
      <c r="C30" s="8" t="str">
        <f aca="false">"&lt;p&gt;"&amp;B30&amp;".  &lt;b&gt;"&amp;A30&amp;"&lt;/b&gt;&lt;/p&gt;"</f>
        <v>&lt;p&gt;.  &lt;b&gt;&lt;/b&gt;&lt;/p&gt;</v>
      </c>
      <c r="D30" s="12" t="s">
        <v>74</v>
      </c>
      <c r="E30" s="12" t="s">
        <v>75</v>
      </c>
      <c r="F30" s="8" t="s">
        <v>76</v>
      </c>
      <c r="G30" s="8" t="s">
        <v>77</v>
      </c>
      <c r="H30" s="8" t="s">
        <v>78</v>
      </c>
      <c r="I30" s="12" t="s">
        <v>79</v>
      </c>
      <c r="J30" s="12" t="s">
        <v>80</v>
      </c>
      <c r="K30" s="12" t="s">
        <v>81</v>
      </c>
      <c r="L30" s="8" t="str">
        <f aca="false">IF(AND(B30&lt;&gt;"",A30&lt;&gt;""),"&lt;br&gt;"&amp;C30&amp;D30&amp;E30&amp;"50%"&amp;F30&amp;"1"&amp;G30&amp;B30&amp;H30&amp;E30&amp;"50%"&amp;F30&amp;"2"&amp;G30&amp;B30&amp;H30&amp;I30&amp;'Survey Details'!$C$2&amp;J30&amp;'Survey Details'!$C$5&amp;K30,"")</f>
        <v/>
      </c>
      <c r="M30" s="8" t="str">
        <f aca="false">IF(AND(B30&lt;&gt;"",A30&lt;&gt;""),"&lt;br&gt;"&amp;C30&amp;D30&amp;E30&amp;"33%"&amp;F30&amp;"1"&amp;G30&amp;B30&amp;H30&amp;E30&amp;"33%"&amp;F30&amp;"2"&amp;G30&amp;B30&amp;H30&amp;E30&amp;"33%"&amp;F30&amp;"3"&amp;G30&amp;B30&amp;H30&amp;I30&amp;'Survey Details'!$C$2&amp;J30&amp;'Survey Details'!$C$5&amp;J30&amp;'Survey Details'!$C$8&amp;K30,"")</f>
        <v/>
      </c>
      <c r="N30" s="8" t="str">
        <f aca="false">IF(AND(B30&lt;&gt;"",A30&lt;&gt;""),"&lt;br&gt;"&amp;C30&amp;D30&amp;E30&amp;"25%"&amp;F30&amp;"1"&amp;G30&amp;B30&amp;H30&amp;E30&amp;"25%"&amp;F30&amp;"2"&amp;G30&amp;B30&amp;H30&amp;E30&amp;"25%"&amp;F30&amp;"3"&amp;G30&amp;B30&amp;H30&amp;E30&amp;"25%"&amp;F30&amp;"4"&amp;G30&amp;B30&amp;H30&amp;I30&amp;'Survey Details'!$C$2&amp;J30&amp;'Survey Details'!$C$5&amp;J30&amp;'Survey Details'!$C$8&amp;J30&amp;'Survey Details'!$C$11&amp;K30,"")</f>
        <v/>
      </c>
      <c r="O30" s="8" t="str">
        <f aca="false">IF(AND(B30&lt;&gt;"",A30&lt;&gt;""),"&lt;br&gt;"&amp;C30&amp;D30&amp;E30&amp;"20%"&amp;F30&amp;"1"&amp;G30&amp;B30&amp;H30&amp;E30&amp;"20%"&amp;F30&amp;"2"&amp;G30&amp;B30&amp;H30&amp;E30&amp;"20%"&amp;F30&amp;"3"&amp;G30&amp;B30&amp;H30&amp;E30&amp;"20%"&amp;F30&amp;"4"&amp;G30&amp;B30&amp;H30&amp;E30&amp;"20%"&amp;F30&amp;"5"&amp;G30&amp;B30&amp;H30&amp;I30&amp;'Survey Details'!$C$2&amp;J30&amp;'Survey Details'!$C$5&amp;J30&amp;'Survey Details'!$C$8&amp;J30&amp;'Survey Details'!$C$11&amp;J30&amp;'Survey Details'!$C$14&amp;K30,"")</f>
        <v/>
      </c>
      <c r="P30" s="8" t="str">
        <f aca="false">IF(AND(B30&lt;&gt;"",A30&lt;&gt;""),"&lt;br&gt;"&amp;C30&amp;D30&amp;E30&amp;"17%"&amp;F30&amp;"1"&amp;G30&amp;B30&amp;H30&amp;E30&amp;"17%"&amp;F30&amp;"2"&amp;G30&amp;B30&amp;H30&amp;E30&amp;"17%"&amp;F30&amp;"3"&amp;G30&amp;B30&amp;H30&amp;E30&amp;"17%"&amp;F30&amp;"4"&amp;G30&amp;B30&amp;H30&amp;E30&amp;"17%"&amp;F30&amp;"5"&amp;G30&amp;B30&amp;H30&amp;E30&amp;"17%"&amp;F30&amp;"6"&amp;G30&amp;B30&amp;H30&amp;I30&amp;'Survey Details'!$C$2&amp;J30&amp;'Survey Details'!$C$5&amp;J30&amp;'Survey Details'!$C$8&amp;J30&amp;'Survey Details'!$C$11&amp;J30&amp;'Survey Details'!$C$14&amp;J30&amp;'Survey Details'!$C$17&amp;K30,"")</f>
        <v/>
      </c>
      <c r="Q30" s="8" t="str">
        <f aca="false">IF(AND(B30&lt;&gt;"",A30&lt;&gt;""),"&lt;br&gt;"&amp;C30&amp;D30&amp;E30&amp;"14%"&amp;F30&amp;"1"&amp;G30&amp;B30&amp;H30&amp;E30&amp;"14%"&amp;F30&amp;"2"&amp;G30&amp;B30&amp;H30&amp;E30&amp;"14%"&amp;F30&amp;"3"&amp;G30&amp;B30&amp;H30&amp;E30&amp;"14%"&amp;F30&amp;"4"&amp;G30&amp;B30&amp;H30&amp;E30&amp;"14%"&amp;F30&amp;"5"&amp;G30&amp;B30&amp;H30&amp;E30&amp;"14%"&amp;F30&amp;"6"&amp;G30&amp;B30&amp;H30&amp;E30&amp;"14%"&amp;F30&amp;"7"&amp;G30&amp;B30&amp;H30&amp;I30&amp;'Survey Details'!$C$2&amp;J30&amp;'Survey Details'!$C$5&amp;J30&amp;'Survey Details'!$C$8&amp;J30&amp;'Survey Details'!$C$11&amp;J30&amp;'Survey Details'!$C$14&amp;J30&amp;'Survey Details'!$C$17&amp;J30&amp;'Survey Details'!$C$20&amp;K30,"")</f>
        <v/>
      </c>
    </row>
    <row r="31" customFormat="false" ht="12.75" hidden="false" customHeight="true" outlineLevel="0" collapsed="false">
      <c r="C31" s="8" t="str">
        <f aca="false">"&lt;p&gt;"&amp;B31&amp;".  &lt;b&gt;"&amp;A31&amp;"&lt;/b&gt;&lt;/p&gt;"</f>
        <v>&lt;p&gt;.  &lt;b&gt;&lt;/b&gt;&lt;/p&gt;</v>
      </c>
      <c r="D31" s="12" t="s">
        <v>74</v>
      </c>
      <c r="E31" s="12" t="s">
        <v>75</v>
      </c>
      <c r="F31" s="8" t="s">
        <v>76</v>
      </c>
      <c r="G31" s="8" t="s">
        <v>77</v>
      </c>
      <c r="H31" s="8" t="s">
        <v>78</v>
      </c>
      <c r="I31" s="12" t="s">
        <v>79</v>
      </c>
      <c r="J31" s="12" t="s">
        <v>80</v>
      </c>
      <c r="K31" s="12" t="s">
        <v>81</v>
      </c>
      <c r="L31" s="8" t="str">
        <f aca="false">IF(AND(B31&lt;&gt;"",A31&lt;&gt;""),"&lt;br&gt;"&amp;C31&amp;D31&amp;E31&amp;"50%"&amp;F31&amp;"1"&amp;G31&amp;B31&amp;H31&amp;E31&amp;"50%"&amp;F31&amp;"2"&amp;G31&amp;B31&amp;H31&amp;I31&amp;'Survey Details'!$C$2&amp;J31&amp;'Survey Details'!$C$5&amp;K31,"")</f>
        <v/>
      </c>
      <c r="M31" s="8" t="str">
        <f aca="false">IF(AND(B31&lt;&gt;"",A31&lt;&gt;""),"&lt;br&gt;"&amp;C31&amp;D31&amp;E31&amp;"33%"&amp;F31&amp;"1"&amp;G31&amp;B31&amp;H31&amp;E31&amp;"33%"&amp;F31&amp;"2"&amp;G31&amp;B31&amp;H31&amp;E31&amp;"33%"&amp;F31&amp;"3"&amp;G31&amp;B31&amp;H31&amp;I31&amp;'Survey Details'!$C$2&amp;J31&amp;'Survey Details'!$C$5&amp;J31&amp;'Survey Details'!$C$8&amp;K31,"")</f>
        <v/>
      </c>
      <c r="N31" s="8" t="str">
        <f aca="false">IF(AND(B31&lt;&gt;"",A31&lt;&gt;""),"&lt;br&gt;"&amp;C31&amp;D31&amp;E31&amp;"25%"&amp;F31&amp;"1"&amp;G31&amp;B31&amp;H31&amp;E31&amp;"25%"&amp;F31&amp;"2"&amp;G31&amp;B31&amp;H31&amp;E31&amp;"25%"&amp;F31&amp;"3"&amp;G31&amp;B31&amp;H31&amp;E31&amp;"25%"&amp;F31&amp;"4"&amp;G31&amp;B31&amp;H31&amp;I31&amp;'Survey Details'!$C$2&amp;J31&amp;'Survey Details'!$C$5&amp;J31&amp;'Survey Details'!$C$8&amp;J31&amp;'Survey Details'!$C$11&amp;K31,"")</f>
        <v/>
      </c>
      <c r="O31" s="8" t="str">
        <f aca="false">IF(AND(B31&lt;&gt;"",A31&lt;&gt;""),"&lt;br&gt;"&amp;C31&amp;D31&amp;E31&amp;"20%"&amp;F31&amp;"1"&amp;G31&amp;B31&amp;H31&amp;E31&amp;"20%"&amp;F31&amp;"2"&amp;G31&amp;B31&amp;H31&amp;E31&amp;"20%"&amp;F31&amp;"3"&amp;G31&amp;B31&amp;H31&amp;E31&amp;"20%"&amp;F31&amp;"4"&amp;G31&amp;B31&amp;H31&amp;E31&amp;"20%"&amp;F31&amp;"5"&amp;G31&amp;B31&amp;H31&amp;I31&amp;'Survey Details'!$C$2&amp;J31&amp;'Survey Details'!$C$5&amp;J31&amp;'Survey Details'!$C$8&amp;J31&amp;'Survey Details'!$C$11&amp;J31&amp;'Survey Details'!$C$14&amp;K31,"")</f>
        <v/>
      </c>
      <c r="P31" s="8" t="str">
        <f aca="false">IF(AND(B31&lt;&gt;"",A31&lt;&gt;""),"&lt;br&gt;"&amp;C31&amp;D31&amp;E31&amp;"17%"&amp;F31&amp;"1"&amp;G31&amp;B31&amp;H31&amp;E31&amp;"17%"&amp;F31&amp;"2"&amp;G31&amp;B31&amp;H31&amp;E31&amp;"17%"&amp;F31&amp;"3"&amp;G31&amp;B31&amp;H31&amp;E31&amp;"17%"&amp;F31&amp;"4"&amp;G31&amp;B31&amp;H31&amp;E31&amp;"17%"&amp;F31&amp;"5"&amp;G31&amp;B31&amp;H31&amp;E31&amp;"17%"&amp;F31&amp;"6"&amp;G31&amp;B31&amp;H31&amp;I31&amp;'Survey Details'!$C$2&amp;J31&amp;'Survey Details'!$C$5&amp;J31&amp;'Survey Details'!$C$8&amp;J31&amp;'Survey Details'!$C$11&amp;J31&amp;'Survey Details'!$C$14&amp;J31&amp;'Survey Details'!$C$17&amp;K31,"")</f>
        <v/>
      </c>
      <c r="Q31" s="8" t="str">
        <f aca="false">IF(AND(B31&lt;&gt;"",A31&lt;&gt;""),"&lt;br&gt;"&amp;C31&amp;D31&amp;E31&amp;"14%"&amp;F31&amp;"1"&amp;G31&amp;B31&amp;H31&amp;E31&amp;"14%"&amp;F31&amp;"2"&amp;G31&amp;B31&amp;H31&amp;E31&amp;"14%"&amp;F31&amp;"3"&amp;G31&amp;B31&amp;H31&amp;E31&amp;"14%"&amp;F31&amp;"4"&amp;G31&amp;B31&amp;H31&amp;E31&amp;"14%"&amp;F31&amp;"5"&amp;G31&amp;B31&amp;H31&amp;E31&amp;"14%"&amp;F31&amp;"6"&amp;G31&amp;B31&amp;H31&amp;E31&amp;"14%"&amp;F31&amp;"7"&amp;G31&amp;B31&amp;H31&amp;I31&amp;'Survey Details'!$C$2&amp;J31&amp;'Survey Details'!$C$5&amp;J31&amp;'Survey Details'!$C$8&amp;J31&amp;'Survey Details'!$C$11&amp;J31&amp;'Survey Details'!$C$14&amp;J31&amp;'Survey Details'!$C$17&amp;J31&amp;'Survey Details'!$C$20&amp;K31,"")</f>
        <v/>
      </c>
    </row>
    <row r="32" customFormat="false" ht="12.75" hidden="false" customHeight="true" outlineLevel="0" collapsed="false">
      <c r="C32" s="8" t="str">
        <f aca="false">"&lt;p&gt;"&amp;B32&amp;".  &lt;b&gt;"&amp;A32&amp;"&lt;/b&gt;&lt;/p&gt;"</f>
        <v>&lt;p&gt;.  &lt;b&gt;&lt;/b&gt;&lt;/p&gt;</v>
      </c>
      <c r="D32" s="12" t="s">
        <v>74</v>
      </c>
      <c r="E32" s="12" t="s">
        <v>75</v>
      </c>
      <c r="F32" s="8" t="s">
        <v>76</v>
      </c>
      <c r="G32" s="8" t="s">
        <v>77</v>
      </c>
      <c r="H32" s="8" t="s">
        <v>78</v>
      </c>
      <c r="I32" s="12" t="s">
        <v>79</v>
      </c>
      <c r="J32" s="12" t="s">
        <v>80</v>
      </c>
      <c r="K32" s="12" t="s">
        <v>81</v>
      </c>
      <c r="L32" s="8" t="str">
        <f aca="false">IF(AND(B32&lt;&gt;"",A32&lt;&gt;""),"&lt;br&gt;"&amp;C32&amp;D32&amp;E32&amp;"50%"&amp;F32&amp;"1"&amp;G32&amp;B32&amp;H32&amp;E32&amp;"50%"&amp;F32&amp;"2"&amp;G32&amp;B32&amp;H32&amp;I32&amp;'Survey Details'!$C$2&amp;J32&amp;'Survey Details'!$C$5&amp;K32,"")</f>
        <v/>
      </c>
      <c r="M32" s="8" t="str">
        <f aca="false">IF(AND(B32&lt;&gt;"",A32&lt;&gt;""),"&lt;br&gt;"&amp;C32&amp;D32&amp;E32&amp;"33%"&amp;F32&amp;"1"&amp;G32&amp;B32&amp;H32&amp;E32&amp;"33%"&amp;F32&amp;"2"&amp;G32&amp;B32&amp;H32&amp;E32&amp;"33%"&amp;F32&amp;"3"&amp;G32&amp;B32&amp;H32&amp;I32&amp;'Survey Details'!$C$2&amp;J32&amp;'Survey Details'!$C$5&amp;J32&amp;'Survey Details'!$C$8&amp;K32,"")</f>
        <v/>
      </c>
      <c r="N32" s="8" t="str">
        <f aca="false">IF(AND(B32&lt;&gt;"",A32&lt;&gt;""),"&lt;br&gt;"&amp;C32&amp;D32&amp;E32&amp;"25%"&amp;F32&amp;"1"&amp;G32&amp;B32&amp;H32&amp;E32&amp;"25%"&amp;F32&amp;"2"&amp;G32&amp;B32&amp;H32&amp;E32&amp;"25%"&amp;F32&amp;"3"&amp;G32&amp;B32&amp;H32&amp;E32&amp;"25%"&amp;F32&amp;"4"&amp;G32&amp;B32&amp;H32&amp;I32&amp;'Survey Details'!$C$2&amp;J32&amp;'Survey Details'!$C$5&amp;J32&amp;'Survey Details'!$C$8&amp;J32&amp;'Survey Details'!$C$11&amp;K32,"")</f>
        <v/>
      </c>
      <c r="O32" s="8" t="str">
        <f aca="false">IF(AND(B32&lt;&gt;"",A32&lt;&gt;""),"&lt;br&gt;"&amp;C32&amp;D32&amp;E32&amp;"20%"&amp;F32&amp;"1"&amp;G32&amp;B32&amp;H32&amp;E32&amp;"20%"&amp;F32&amp;"2"&amp;G32&amp;B32&amp;H32&amp;E32&amp;"20%"&amp;F32&amp;"3"&amp;G32&amp;B32&amp;H32&amp;E32&amp;"20%"&amp;F32&amp;"4"&amp;G32&amp;B32&amp;H32&amp;E32&amp;"20%"&amp;F32&amp;"5"&amp;G32&amp;B32&amp;H32&amp;I32&amp;'Survey Details'!$C$2&amp;J32&amp;'Survey Details'!$C$5&amp;J32&amp;'Survey Details'!$C$8&amp;J32&amp;'Survey Details'!$C$11&amp;J32&amp;'Survey Details'!$C$14&amp;K32,"")</f>
        <v/>
      </c>
      <c r="P32" s="8" t="str">
        <f aca="false">IF(AND(B32&lt;&gt;"",A32&lt;&gt;""),"&lt;br&gt;"&amp;C32&amp;D32&amp;E32&amp;"17%"&amp;F32&amp;"1"&amp;G32&amp;B32&amp;H32&amp;E32&amp;"17%"&amp;F32&amp;"2"&amp;G32&amp;B32&amp;H32&amp;E32&amp;"17%"&amp;F32&amp;"3"&amp;G32&amp;B32&amp;H32&amp;E32&amp;"17%"&amp;F32&amp;"4"&amp;G32&amp;B32&amp;H32&amp;E32&amp;"17%"&amp;F32&amp;"5"&amp;G32&amp;B32&amp;H32&amp;E32&amp;"17%"&amp;F32&amp;"6"&amp;G32&amp;B32&amp;H32&amp;I32&amp;'Survey Details'!$C$2&amp;J32&amp;'Survey Details'!$C$5&amp;J32&amp;'Survey Details'!$C$8&amp;J32&amp;'Survey Details'!$C$11&amp;J32&amp;'Survey Details'!$C$14&amp;J32&amp;'Survey Details'!$C$17&amp;K32,"")</f>
        <v/>
      </c>
      <c r="Q32" s="8" t="str">
        <f aca="false">IF(AND(B32&lt;&gt;"",A32&lt;&gt;""),"&lt;br&gt;"&amp;C32&amp;D32&amp;E32&amp;"14%"&amp;F32&amp;"1"&amp;G32&amp;B32&amp;H32&amp;E32&amp;"14%"&amp;F32&amp;"2"&amp;G32&amp;B32&amp;H32&amp;E32&amp;"14%"&amp;F32&amp;"3"&amp;G32&amp;B32&amp;H32&amp;E32&amp;"14%"&amp;F32&amp;"4"&amp;G32&amp;B32&amp;H32&amp;E32&amp;"14%"&amp;F32&amp;"5"&amp;G32&amp;B32&amp;H32&amp;E32&amp;"14%"&amp;F32&amp;"6"&amp;G32&amp;B32&amp;H32&amp;E32&amp;"14%"&amp;F32&amp;"7"&amp;G32&amp;B32&amp;H32&amp;I32&amp;'Survey Details'!$C$2&amp;J32&amp;'Survey Details'!$C$5&amp;J32&amp;'Survey Details'!$C$8&amp;J32&amp;'Survey Details'!$C$11&amp;J32&amp;'Survey Details'!$C$14&amp;J32&amp;'Survey Details'!$C$17&amp;J32&amp;'Survey Details'!$C$20&amp;K32,"")</f>
        <v/>
      </c>
    </row>
    <row r="33" customFormat="false" ht="12.75" hidden="false" customHeight="true" outlineLevel="0" collapsed="false">
      <c r="C33" s="8" t="str">
        <f aca="false">"&lt;p&gt;"&amp;B33&amp;".  &lt;b&gt;"&amp;A33&amp;"&lt;/b&gt;&lt;/p&gt;"</f>
        <v>&lt;p&gt;.  &lt;b&gt;&lt;/b&gt;&lt;/p&gt;</v>
      </c>
      <c r="D33" s="12" t="s">
        <v>74</v>
      </c>
      <c r="E33" s="12" t="s">
        <v>75</v>
      </c>
      <c r="F33" s="8" t="s">
        <v>76</v>
      </c>
      <c r="G33" s="8" t="s">
        <v>77</v>
      </c>
      <c r="H33" s="8" t="s">
        <v>78</v>
      </c>
      <c r="I33" s="12" t="s">
        <v>79</v>
      </c>
      <c r="J33" s="12" t="s">
        <v>80</v>
      </c>
      <c r="K33" s="12" t="s">
        <v>81</v>
      </c>
      <c r="L33" s="8" t="str">
        <f aca="false">IF(AND(B33&lt;&gt;"",A33&lt;&gt;""),"&lt;br&gt;"&amp;C33&amp;D33&amp;E33&amp;"50%"&amp;F33&amp;"1"&amp;G33&amp;B33&amp;H33&amp;E33&amp;"50%"&amp;F33&amp;"2"&amp;G33&amp;B33&amp;H33&amp;I33&amp;'Survey Details'!$C$2&amp;J33&amp;'Survey Details'!$C$5&amp;K33,"")</f>
        <v/>
      </c>
      <c r="M33" s="8" t="str">
        <f aca="false">IF(AND(B33&lt;&gt;"",A33&lt;&gt;""),"&lt;br&gt;"&amp;C33&amp;D33&amp;E33&amp;"33%"&amp;F33&amp;"1"&amp;G33&amp;B33&amp;H33&amp;E33&amp;"33%"&amp;F33&amp;"2"&amp;G33&amp;B33&amp;H33&amp;E33&amp;"33%"&amp;F33&amp;"3"&amp;G33&amp;B33&amp;H33&amp;I33&amp;'Survey Details'!$C$2&amp;J33&amp;'Survey Details'!$C$5&amp;J33&amp;'Survey Details'!$C$8&amp;K33,"")</f>
        <v/>
      </c>
      <c r="N33" s="8" t="str">
        <f aca="false">IF(AND(B33&lt;&gt;"",A33&lt;&gt;""),"&lt;br&gt;"&amp;C33&amp;D33&amp;E33&amp;"25%"&amp;F33&amp;"1"&amp;G33&amp;B33&amp;H33&amp;E33&amp;"25%"&amp;F33&amp;"2"&amp;G33&amp;B33&amp;H33&amp;E33&amp;"25%"&amp;F33&amp;"3"&amp;G33&amp;B33&amp;H33&amp;E33&amp;"25%"&amp;F33&amp;"4"&amp;G33&amp;B33&amp;H33&amp;I33&amp;'Survey Details'!$C$2&amp;J33&amp;'Survey Details'!$C$5&amp;J33&amp;'Survey Details'!$C$8&amp;J33&amp;'Survey Details'!$C$11&amp;K33,"")</f>
        <v/>
      </c>
      <c r="O33" s="8" t="str">
        <f aca="false">IF(AND(B33&lt;&gt;"",A33&lt;&gt;""),"&lt;br&gt;"&amp;C33&amp;D33&amp;E33&amp;"20%"&amp;F33&amp;"1"&amp;G33&amp;B33&amp;H33&amp;E33&amp;"20%"&amp;F33&amp;"2"&amp;G33&amp;B33&amp;H33&amp;E33&amp;"20%"&amp;F33&amp;"3"&amp;G33&amp;B33&amp;H33&amp;E33&amp;"20%"&amp;F33&amp;"4"&amp;G33&amp;B33&amp;H33&amp;E33&amp;"20%"&amp;F33&amp;"5"&amp;G33&amp;B33&amp;H33&amp;I33&amp;'Survey Details'!$C$2&amp;J33&amp;'Survey Details'!$C$5&amp;J33&amp;'Survey Details'!$C$8&amp;J33&amp;'Survey Details'!$C$11&amp;J33&amp;'Survey Details'!$C$14&amp;K33,"")</f>
        <v/>
      </c>
      <c r="P33" s="8" t="str">
        <f aca="false">IF(AND(B33&lt;&gt;"",A33&lt;&gt;""),"&lt;br&gt;"&amp;C33&amp;D33&amp;E33&amp;"17%"&amp;F33&amp;"1"&amp;G33&amp;B33&amp;H33&amp;E33&amp;"17%"&amp;F33&amp;"2"&amp;G33&amp;B33&amp;H33&amp;E33&amp;"17%"&amp;F33&amp;"3"&amp;G33&amp;B33&amp;H33&amp;E33&amp;"17%"&amp;F33&amp;"4"&amp;G33&amp;B33&amp;H33&amp;E33&amp;"17%"&amp;F33&amp;"5"&amp;G33&amp;B33&amp;H33&amp;E33&amp;"17%"&amp;F33&amp;"6"&amp;G33&amp;B33&amp;H33&amp;I33&amp;'Survey Details'!$C$2&amp;J33&amp;'Survey Details'!$C$5&amp;J33&amp;'Survey Details'!$C$8&amp;J33&amp;'Survey Details'!$C$11&amp;J33&amp;'Survey Details'!$C$14&amp;J33&amp;'Survey Details'!$C$17&amp;K33,"")</f>
        <v/>
      </c>
      <c r="Q33" s="8" t="str">
        <f aca="false">IF(AND(B33&lt;&gt;"",A33&lt;&gt;""),"&lt;br&gt;"&amp;C33&amp;D33&amp;E33&amp;"14%"&amp;F33&amp;"1"&amp;G33&amp;B33&amp;H33&amp;E33&amp;"14%"&amp;F33&amp;"2"&amp;G33&amp;B33&amp;H33&amp;E33&amp;"14%"&amp;F33&amp;"3"&amp;G33&amp;B33&amp;H33&amp;E33&amp;"14%"&amp;F33&amp;"4"&amp;G33&amp;B33&amp;H33&amp;E33&amp;"14%"&amp;F33&amp;"5"&amp;G33&amp;B33&amp;H33&amp;E33&amp;"14%"&amp;F33&amp;"6"&amp;G33&amp;B33&amp;H33&amp;E33&amp;"14%"&amp;F33&amp;"7"&amp;G33&amp;B33&amp;H33&amp;I33&amp;'Survey Details'!$C$2&amp;J33&amp;'Survey Details'!$C$5&amp;J33&amp;'Survey Details'!$C$8&amp;J33&amp;'Survey Details'!$C$11&amp;J33&amp;'Survey Details'!$C$14&amp;J33&amp;'Survey Details'!$C$17&amp;J33&amp;'Survey Details'!$C$20&amp;K33,"")</f>
        <v/>
      </c>
    </row>
    <row r="34" customFormat="false" ht="12.75" hidden="false" customHeight="true" outlineLevel="0" collapsed="false">
      <c r="C34" s="8" t="str">
        <f aca="false">"&lt;p&gt;"&amp;B34&amp;".  &lt;b&gt;"&amp;A34&amp;"&lt;/b&gt;&lt;/p&gt;"</f>
        <v>&lt;p&gt;.  &lt;b&gt;&lt;/b&gt;&lt;/p&gt;</v>
      </c>
      <c r="D34" s="12" t="s">
        <v>74</v>
      </c>
      <c r="E34" s="12" t="s">
        <v>75</v>
      </c>
      <c r="F34" s="8" t="s">
        <v>76</v>
      </c>
      <c r="G34" s="8" t="s">
        <v>77</v>
      </c>
      <c r="H34" s="8" t="s">
        <v>78</v>
      </c>
      <c r="I34" s="12" t="s">
        <v>79</v>
      </c>
      <c r="J34" s="12" t="s">
        <v>80</v>
      </c>
      <c r="K34" s="12" t="s">
        <v>81</v>
      </c>
      <c r="L34" s="8" t="str">
        <f aca="false">IF(AND(B34&lt;&gt;"",A34&lt;&gt;""),"&lt;br&gt;"&amp;C34&amp;D34&amp;E34&amp;"50%"&amp;F34&amp;"1"&amp;G34&amp;B34&amp;H34&amp;E34&amp;"50%"&amp;F34&amp;"2"&amp;G34&amp;B34&amp;H34&amp;I34&amp;'Survey Details'!$C$2&amp;J34&amp;'Survey Details'!$C$5&amp;K34,"")</f>
        <v/>
      </c>
      <c r="M34" s="8" t="str">
        <f aca="false">IF(AND(B34&lt;&gt;"",A34&lt;&gt;""),"&lt;br&gt;"&amp;C34&amp;D34&amp;E34&amp;"33%"&amp;F34&amp;"1"&amp;G34&amp;B34&amp;H34&amp;E34&amp;"33%"&amp;F34&amp;"2"&amp;G34&amp;B34&amp;H34&amp;E34&amp;"33%"&amp;F34&amp;"3"&amp;G34&amp;B34&amp;H34&amp;I34&amp;'Survey Details'!$C$2&amp;J34&amp;'Survey Details'!$C$5&amp;J34&amp;'Survey Details'!$C$8&amp;K34,"")</f>
        <v/>
      </c>
      <c r="N34" s="8" t="str">
        <f aca="false">IF(AND(B34&lt;&gt;"",A34&lt;&gt;""),"&lt;br&gt;"&amp;C34&amp;D34&amp;E34&amp;"25%"&amp;F34&amp;"1"&amp;G34&amp;B34&amp;H34&amp;E34&amp;"25%"&amp;F34&amp;"2"&amp;G34&amp;B34&amp;H34&amp;E34&amp;"25%"&amp;F34&amp;"3"&amp;G34&amp;B34&amp;H34&amp;E34&amp;"25%"&amp;F34&amp;"4"&amp;G34&amp;B34&amp;H34&amp;I34&amp;'Survey Details'!$C$2&amp;J34&amp;'Survey Details'!$C$5&amp;J34&amp;'Survey Details'!$C$8&amp;J34&amp;'Survey Details'!$C$11&amp;K34,"")</f>
        <v/>
      </c>
      <c r="O34" s="8" t="str">
        <f aca="false">IF(AND(B34&lt;&gt;"",A34&lt;&gt;""),"&lt;br&gt;"&amp;C34&amp;D34&amp;E34&amp;"20%"&amp;F34&amp;"1"&amp;G34&amp;B34&amp;H34&amp;E34&amp;"20%"&amp;F34&amp;"2"&amp;G34&amp;B34&amp;H34&amp;E34&amp;"20%"&amp;F34&amp;"3"&amp;G34&amp;B34&amp;H34&amp;E34&amp;"20%"&amp;F34&amp;"4"&amp;G34&amp;B34&amp;H34&amp;E34&amp;"20%"&amp;F34&amp;"5"&amp;G34&amp;B34&amp;H34&amp;I34&amp;'Survey Details'!$C$2&amp;J34&amp;'Survey Details'!$C$5&amp;J34&amp;'Survey Details'!$C$8&amp;J34&amp;'Survey Details'!$C$11&amp;J34&amp;'Survey Details'!$C$14&amp;K34,"")</f>
        <v/>
      </c>
      <c r="P34" s="8" t="str">
        <f aca="false">IF(AND(B34&lt;&gt;"",A34&lt;&gt;""),"&lt;br&gt;"&amp;C34&amp;D34&amp;E34&amp;"17%"&amp;F34&amp;"1"&amp;G34&amp;B34&amp;H34&amp;E34&amp;"17%"&amp;F34&amp;"2"&amp;G34&amp;B34&amp;H34&amp;E34&amp;"17%"&amp;F34&amp;"3"&amp;G34&amp;B34&amp;H34&amp;E34&amp;"17%"&amp;F34&amp;"4"&amp;G34&amp;B34&amp;H34&amp;E34&amp;"17%"&amp;F34&amp;"5"&amp;G34&amp;B34&amp;H34&amp;E34&amp;"17%"&amp;F34&amp;"6"&amp;G34&amp;B34&amp;H34&amp;I34&amp;'Survey Details'!$C$2&amp;J34&amp;'Survey Details'!$C$5&amp;J34&amp;'Survey Details'!$C$8&amp;J34&amp;'Survey Details'!$C$11&amp;J34&amp;'Survey Details'!$C$14&amp;J34&amp;'Survey Details'!$C$17&amp;K34,"")</f>
        <v/>
      </c>
      <c r="Q34" s="8" t="str">
        <f aca="false">IF(AND(B34&lt;&gt;"",A34&lt;&gt;""),"&lt;br&gt;"&amp;C34&amp;D34&amp;E34&amp;"14%"&amp;F34&amp;"1"&amp;G34&amp;B34&amp;H34&amp;E34&amp;"14%"&amp;F34&amp;"2"&amp;G34&amp;B34&amp;H34&amp;E34&amp;"14%"&amp;F34&amp;"3"&amp;G34&amp;B34&amp;H34&amp;E34&amp;"14%"&amp;F34&amp;"4"&amp;G34&amp;B34&amp;H34&amp;E34&amp;"14%"&amp;F34&amp;"5"&amp;G34&amp;B34&amp;H34&amp;E34&amp;"14%"&amp;F34&amp;"6"&amp;G34&amp;B34&amp;H34&amp;E34&amp;"14%"&amp;F34&amp;"7"&amp;G34&amp;B34&amp;H34&amp;I34&amp;'Survey Details'!$C$2&amp;J34&amp;'Survey Details'!$C$5&amp;J34&amp;'Survey Details'!$C$8&amp;J34&amp;'Survey Details'!$C$11&amp;J34&amp;'Survey Details'!$C$14&amp;J34&amp;'Survey Details'!$C$17&amp;J34&amp;'Survey Details'!$C$20&amp;K34,"")</f>
        <v/>
      </c>
    </row>
    <row r="35" customFormat="false" ht="12.75" hidden="false" customHeight="true" outlineLevel="0" collapsed="false">
      <c r="C35" s="8" t="str">
        <f aca="false">"&lt;p&gt;"&amp;B35&amp;".  &lt;b&gt;"&amp;A35&amp;"&lt;/b&gt;&lt;/p&gt;"</f>
        <v>&lt;p&gt;.  &lt;b&gt;&lt;/b&gt;&lt;/p&gt;</v>
      </c>
      <c r="D35" s="12" t="s">
        <v>74</v>
      </c>
      <c r="E35" s="12" t="s">
        <v>75</v>
      </c>
      <c r="F35" s="8" t="s">
        <v>76</v>
      </c>
      <c r="G35" s="8" t="s">
        <v>77</v>
      </c>
      <c r="H35" s="8" t="s">
        <v>78</v>
      </c>
      <c r="I35" s="12" t="s">
        <v>79</v>
      </c>
      <c r="J35" s="12" t="s">
        <v>80</v>
      </c>
      <c r="K35" s="12" t="s">
        <v>81</v>
      </c>
      <c r="L35" s="8" t="str">
        <f aca="false">IF(AND(B35&lt;&gt;"",A35&lt;&gt;""),"&lt;br&gt;"&amp;C35&amp;D35&amp;E35&amp;"50%"&amp;F35&amp;"1"&amp;G35&amp;B35&amp;H35&amp;E35&amp;"50%"&amp;F35&amp;"2"&amp;G35&amp;B35&amp;H35&amp;I35&amp;'Survey Details'!$C$2&amp;J35&amp;'Survey Details'!$C$5&amp;K35,"")</f>
        <v/>
      </c>
      <c r="M35" s="8" t="str">
        <f aca="false">IF(AND(B35&lt;&gt;"",A35&lt;&gt;""),"&lt;br&gt;"&amp;C35&amp;D35&amp;E35&amp;"33%"&amp;F35&amp;"1"&amp;G35&amp;B35&amp;H35&amp;E35&amp;"33%"&amp;F35&amp;"2"&amp;G35&amp;B35&amp;H35&amp;E35&amp;"33%"&amp;F35&amp;"3"&amp;G35&amp;B35&amp;H35&amp;I35&amp;'Survey Details'!$C$2&amp;J35&amp;'Survey Details'!$C$5&amp;J35&amp;'Survey Details'!$C$8&amp;K35,"")</f>
        <v/>
      </c>
      <c r="N35" s="8" t="str">
        <f aca="false">IF(AND(B35&lt;&gt;"",A35&lt;&gt;""),"&lt;br&gt;"&amp;C35&amp;D35&amp;E35&amp;"25%"&amp;F35&amp;"1"&amp;G35&amp;B35&amp;H35&amp;E35&amp;"25%"&amp;F35&amp;"2"&amp;G35&amp;B35&amp;H35&amp;E35&amp;"25%"&amp;F35&amp;"3"&amp;G35&amp;B35&amp;H35&amp;E35&amp;"25%"&amp;F35&amp;"4"&amp;G35&amp;B35&amp;H35&amp;I35&amp;'Survey Details'!$C$2&amp;J35&amp;'Survey Details'!$C$5&amp;J35&amp;'Survey Details'!$C$8&amp;J35&amp;'Survey Details'!$C$11&amp;K35,"")</f>
        <v/>
      </c>
      <c r="O35" s="8" t="str">
        <f aca="false">IF(AND(B35&lt;&gt;"",A35&lt;&gt;""),"&lt;br&gt;"&amp;C35&amp;D35&amp;E35&amp;"20%"&amp;F35&amp;"1"&amp;G35&amp;B35&amp;H35&amp;E35&amp;"20%"&amp;F35&amp;"2"&amp;G35&amp;B35&amp;H35&amp;E35&amp;"20%"&amp;F35&amp;"3"&amp;G35&amp;B35&amp;H35&amp;E35&amp;"20%"&amp;F35&amp;"4"&amp;G35&amp;B35&amp;H35&amp;E35&amp;"20%"&amp;F35&amp;"5"&amp;G35&amp;B35&amp;H35&amp;I35&amp;'Survey Details'!$C$2&amp;J35&amp;'Survey Details'!$C$5&amp;J35&amp;'Survey Details'!$C$8&amp;J35&amp;'Survey Details'!$C$11&amp;J35&amp;'Survey Details'!$C$14&amp;K35,"")</f>
        <v/>
      </c>
      <c r="P35" s="8" t="str">
        <f aca="false">IF(AND(B35&lt;&gt;"",A35&lt;&gt;""),"&lt;br&gt;"&amp;C35&amp;D35&amp;E35&amp;"17%"&amp;F35&amp;"1"&amp;G35&amp;B35&amp;H35&amp;E35&amp;"17%"&amp;F35&amp;"2"&amp;G35&amp;B35&amp;H35&amp;E35&amp;"17%"&amp;F35&amp;"3"&amp;G35&amp;B35&amp;H35&amp;E35&amp;"17%"&amp;F35&amp;"4"&amp;G35&amp;B35&amp;H35&amp;E35&amp;"17%"&amp;F35&amp;"5"&amp;G35&amp;B35&amp;H35&amp;E35&amp;"17%"&amp;F35&amp;"6"&amp;G35&amp;B35&amp;H35&amp;I35&amp;'Survey Details'!$C$2&amp;J35&amp;'Survey Details'!$C$5&amp;J35&amp;'Survey Details'!$C$8&amp;J35&amp;'Survey Details'!$C$11&amp;J35&amp;'Survey Details'!$C$14&amp;J35&amp;'Survey Details'!$C$17&amp;K35,"")</f>
        <v/>
      </c>
      <c r="Q35" s="8" t="str">
        <f aca="false">IF(AND(B35&lt;&gt;"",A35&lt;&gt;""),"&lt;br&gt;"&amp;C35&amp;D35&amp;E35&amp;"14%"&amp;F35&amp;"1"&amp;G35&amp;B35&amp;H35&amp;E35&amp;"14%"&amp;F35&amp;"2"&amp;G35&amp;B35&amp;H35&amp;E35&amp;"14%"&amp;F35&amp;"3"&amp;G35&amp;B35&amp;H35&amp;E35&amp;"14%"&amp;F35&amp;"4"&amp;G35&amp;B35&amp;H35&amp;E35&amp;"14%"&amp;F35&amp;"5"&amp;G35&amp;B35&amp;H35&amp;E35&amp;"14%"&amp;F35&amp;"6"&amp;G35&amp;B35&amp;H35&amp;E35&amp;"14%"&amp;F35&amp;"7"&amp;G35&amp;B35&amp;H35&amp;I35&amp;'Survey Details'!$C$2&amp;J35&amp;'Survey Details'!$C$5&amp;J35&amp;'Survey Details'!$C$8&amp;J35&amp;'Survey Details'!$C$11&amp;J35&amp;'Survey Details'!$C$14&amp;J35&amp;'Survey Details'!$C$17&amp;J35&amp;'Survey Details'!$C$20&amp;K35,"")</f>
        <v/>
      </c>
    </row>
    <row r="36" customFormat="false" ht="12.75" hidden="false" customHeight="true" outlineLevel="0" collapsed="false">
      <c r="C36" s="8" t="str">
        <f aca="false">"&lt;p&gt;"&amp;B36&amp;".  &lt;b&gt;"&amp;A36&amp;"&lt;/b&gt;&lt;/p&gt;"</f>
        <v>&lt;p&gt;.  &lt;b&gt;&lt;/b&gt;&lt;/p&gt;</v>
      </c>
      <c r="D36" s="12" t="s">
        <v>74</v>
      </c>
      <c r="E36" s="12" t="s">
        <v>75</v>
      </c>
      <c r="F36" s="8" t="s">
        <v>76</v>
      </c>
      <c r="G36" s="8" t="s">
        <v>77</v>
      </c>
      <c r="H36" s="8" t="s">
        <v>78</v>
      </c>
      <c r="I36" s="12" t="s">
        <v>79</v>
      </c>
      <c r="J36" s="12" t="s">
        <v>80</v>
      </c>
      <c r="K36" s="12" t="s">
        <v>81</v>
      </c>
      <c r="L36" s="8" t="str">
        <f aca="false">IF(AND(B36&lt;&gt;"",A36&lt;&gt;""),"&lt;br&gt;"&amp;C36&amp;D36&amp;E36&amp;"50%"&amp;F36&amp;"1"&amp;G36&amp;B36&amp;H36&amp;E36&amp;"50%"&amp;F36&amp;"2"&amp;G36&amp;B36&amp;H36&amp;I36&amp;'Survey Details'!$C$2&amp;J36&amp;'Survey Details'!$C$5&amp;K36,"")</f>
        <v/>
      </c>
      <c r="M36" s="8" t="str">
        <f aca="false">IF(AND(B36&lt;&gt;"",A36&lt;&gt;""),"&lt;br&gt;"&amp;C36&amp;D36&amp;E36&amp;"33%"&amp;F36&amp;"1"&amp;G36&amp;B36&amp;H36&amp;E36&amp;"33%"&amp;F36&amp;"2"&amp;G36&amp;B36&amp;H36&amp;E36&amp;"33%"&amp;F36&amp;"3"&amp;G36&amp;B36&amp;H36&amp;I36&amp;'Survey Details'!$C$2&amp;J36&amp;'Survey Details'!$C$5&amp;J36&amp;'Survey Details'!$C$8&amp;K36,"")</f>
        <v/>
      </c>
      <c r="N36" s="8" t="str">
        <f aca="false">IF(AND(B36&lt;&gt;"",A36&lt;&gt;""),"&lt;br&gt;"&amp;C36&amp;D36&amp;E36&amp;"25%"&amp;F36&amp;"1"&amp;G36&amp;B36&amp;H36&amp;E36&amp;"25%"&amp;F36&amp;"2"&amp;G36&amp;B36&amp;H36&amp;E36&amp;"25%"&amp;F36&amp;"3"&amp;G36&amp;B36&amp;H36&amp;E36&amp;"25%"&amp;F36&amp;"4"&amp;G36&amp;B36&amp;H36&amp;I36&amp;'Survey Details'!$C$2&amp;J36&amp;'Survey Details'!$C$5&amp;J36&amp;'Survey Details'!$C$8&amp;J36&amp;'Survey Details'!$C$11&amp;K36,"")</f>
        <v/>
      </c>
      <c r="O36" s="8" t="str">
        <f aca="false">IF(AND(B36&lt;&gt;"",A36&lt;&gt;""),"&lt;br&gt;"&amp;C36&amp;D36&amp;E36&amp;"20%"&amp;F36&amp;"1"&amp;G36&amp;B36&amp;H36&amp;E36&amp;"20%"&amp;F36&amp;"2"&amp;G36&amp;B36&amp;H36&amp;E36&amp;"20%"&amp;F36&amp;"3"&amp;G36&amp;B36&amp;H36&amp;E36&amp;"20%"&amp;F36&amp;"4"&amp;G36&amp;B36&amp;H36&amp;E36&amp;"20%"&amp;F36&amp;"5"&amp;G36&amp;B36&amp;H36&amp;I36&amp;'Survey Details'!$C$2&amp;J36&amp;'Survey Details'!$C$5&amp;J36&amp;'Survey Details'!$C$8&amp;J36&amp;'Survey Details'!$C$11&amp;J36&amp;'Survey Details'!$C$14&amp;K36,"")</f>
        <v/>
      </c>
      <c r="P36" s="8" t="str">
        <f aca="false">IF(AND(B36&lt;&gt;"",A36&lt;&gt;""),"&lt;br&gt;"&amp;C36&amp;D36&amp;E36&amp;"17%"&amp;F36&amp;"1"&amp;G36&amp;B36&amp;H36&amp;E36&amp;"17%"&amp;F36&amp;"2"&amp;G36&amp;B36&amp;H36&amp;E36&amp;"17%"&amp;F36&amp;"3"&amp;G36&amp;B36&amp;H36&amp;E36&amp;"17%"&amp;F36&amp;"4"&amp;G36&amp;B36&amp;H36&amp;E36&amp;"17%"&amp;F36&amp;"5"&amp;G36&amp;B36&amp;H36&amp;E36&amp;"17%"&amp;F36&amp;"6"&amp;G36&amp;B36&amp;H36&amp;I36&amp;'Survey Details'!$C$2&amp;J36&amp;'Survey Details'!$C$5&amp;J36&amp;'Survey Details'!$C$8&amp;J36&amp;'Survey Details'!$C$11&amp;J36&amp;'Survey Details'!$C$14&amp;J36&amp;'Survey Details'!$C$17&amp;K36,"")</f>
        <v/>
      </c>
      <c r="Q36" s="8" t="str">
        <f aca="false">IF(AND(B36&lt;&gt;"",A36&lt;&gt;""),"&lt;br&gt;"&amp;C36&amp;D36&amp;E36&amp;"14%"&amp;F36&amp;"1"&amp;G36&amp;B36&amp;H36&amp;E36&amp;"14%"&amp;F36&amp;"2"&amp;G36&amp;B36&amp;H36&amp;E36&amp;"14%"&amp;F36&amp;"3"&amp;G36&amp;B36&amp;H36&amp;E36&amp;"14%"&amp;F36&amp;"4"&amp;G36&amp;B36&amp;H36&amp;E36&amp;"14%"&amp;F36&amp;"5"&amp;G36&amp;B36&amp;H36&amp;E36&amp;"14%"&amp;F36&amp;"6"&amp;G36&amp;B36&amp;H36&amp;E36&amp;"14%"&amp;F36&amp;"7"&amp;G36&amp;B36&amp;H36&amp;I36&amp;'Survey Details'!$C$2&amp;J36&amp;'Survey Details'!$C$5&amp;J36&amp;'Survey Details'!$C$8&amp;J36&amp;'Survey Details'!$C$11&amp;J36&amp;'Survey Details'!$C$14&amp;J36&amp;'Survey Details'!$C$17&amp;J36&amp;'Survey Details'!$C$20&amp;K36,"")</f>
        <v/>
      </c>
    </row>
    <row r="37" customFormat="false" ht="12.75" hidden="false" customHeight="true" outlineLevel="0" collapsed="false">
      <c r="C37" s="8" t="str">
        <f aca="false">"&lt;p&gt;"&amp;B37&amp;".  &lt;b&gt;"&amp;A37&amp;"&lt;/b&gt;&lt;/p&gt;"</f>
        <v>&lt;p&gt;.  &lt;b&gt;&lt;/b&gt;&lt;/p&gt;</v>
      </c>
      <c r="D37" s="12" t="s">
        <v>74</v>
      </c>
      <c r="E37" s="12" t="s">
        <v>75</v>
      </c>
      <c r="F37" s="8" t="s">
        <v>76</v>
      </c>
      <c r="G37" s="8" t="s">
        <v>77</v>
      </c>
      <c r="H37" s="8" t="s">
        <v>78</v>
      </c>
      <c r="I37" s="12" t="s">
        <v>79</v>
      </c>
      <c r="J37" s="12" t="s">
        <v>80</v>
      </c>
      <c r="K37" s="12" t="s">
        <v>81</v>
      </c>
      <c r="L37" s="8" t="str">
        <f aca="false">IF(AND(B37&lt;&gt;"",A37&lt;&gt;""),"&lt;br&gt;"&amp;C37&amp;D37&amp;E37&amp;"50%"&amp;F37&amp;"1"&amp;G37&amp;B37&amp;H37&amp;E37&amp;"50%"&amp;F37&amp;"2"&amp;G37&amp;B37&amp;H37&amp;I37&amp;'Survey Details'!$C$2&amp;J37&amp;'Survey Details'!$C$5&amp;K37,"")</f>
        <v/>
      </c>
      <c r="M37" s="8" t="str">
        <f aca="false">IF(AND(B37&lt;&gt;"",A37&lt;&gt;""),"&lt;br&gt;"&amp;C37&amp;D37&amp;E37&amp;"33%"&amp;F37&amp;"1"&amp;G37&amp;B37&amp;H37&amp;E37&amp;"33%"&amp;F37&amp;"2"&amp;G37&amp;B37&amp;H37&amp;E37&amp;"33%"&amp;F37&amp;"3"&amp;G37&amp;B37&amp;H37&amp;I37&amp;'Survey Details'!$C$2&amp;J37&amp;'Survey Details'!$C$5&amp;J37&amp;'Survey Details'!$C$8&amp;K37,"")</f>
        <v/>
      </c>
      <c r="N37" s="8" t="str">
        <f aca="false">IF(AND(B37&lt;&gt;"",A37&lt;&gt;""),"&lt;br&gt;"&amp;C37&amp;D37&amp;E37&amp;"25%"&amp;F37&amp;"1"&amp;G37&amp;B37&amp;H37&amp;E37&amp;"25%"&amp;F37&amp;"2"&amp;G37&amp;B37&amp;H37&amp;E37&amp;"25%"&amp;F37&amp;"3"&amp;G37&amp;B37&amp;H37&amp;E37&amp;"25%"&amp;F37&amp;"4"&amp;G37&amp;B37&amp;H37&amp;I37&amp;'Survey Details'!$C$2&amp;J37&amp;'Survey Details'!$C$5&amp;J37&amp;'Survey Details'!$C$8&amp;J37&amp;'Survey Details'!$C$11&amp;K37,"")</f>
        <v/>
      </c>
      <c r="O37" s="8" t="str">
        <f aca="false">IF(AND(B37&lt;&gt;"",A37&lt;&gt;""),"&lt;br&gt;"&amp;C37&amp;D37&amp;E37&amp;"20%"&amp;F37&amp;"1"&amp;G37&amp;B37&amp;H37&amp;E37&amp;"20%"&amp;F37&amp;"2"&amp;G37&amp;B37&amp;H37&amp;E37&amp;"20%"&amp;F37&amp;"3"&amp;G37&amp;B37&amp;H37&amp;E37&amp;"20%"&amp;F37&amp;"4"&amp;G37&amp;B37&amp;H37&amp;E37&amp;"20%"&amp;F37&amp;"5"&amp;G37&amp;B37&amp;H37&amp;I37&amp;'Survey Details'!$C$2&amp;J37&amp;'Survey Details'!$C$5&amp;J37&amp;'Survey Details'!$C$8&amp;J37&amp;'Survey Details'!$C$11&amp;J37&amp;'Survey Details'!$C$14&amp;K37,"")</f>
        <v/>
      </c>
      <c r="P37" s="8" t="str">
        <f aca="false">IF(AND(B37&lt;&gt;"",A37&lt;&gt;""),"&lt;br&gt;"&amp;C37&amp;D37&amp;E37&amp;"17%"&amp;F37&amp;"1"&amp;G37&amp;B37&amp;H37&amp;E37&amp;"17%"&amp;F37&amp;"2"&amp;G37&amp;B37&amp;H37&amp;E37&amp;"17%"&amp;F37&amp;"3"&amp;G37&amp;B37&amp;H37&amp;E37&amp;"17%"&amp;F37&amp;"4"&amp;G37&amp;B37&amp;H37&amp;E37&amp;"17%"&amp;F37&amp;"5"&amp;G37&amp;B37&amp;H37&amp;E37&amp;"17%"&amp;F37&amp;"6"&amp;G37&amp;B37&amp;H37&amp;I37&amp;'Survey Details'!$C$2&amp;J37&amp;'Survey Details'!$C$5&amp;J37&amp;'Survey Details'!$C$8&amp;J37&amp;'Survey Details'!$C$11&amp;J37&amp;'Survey Details'!$C$14&amp;J37&amp;'Survey Details'!$C$17&amp;K37,"")</f>
        <v/>
      </c>
      <c r="Q37" s="8" t="str">
        <f aca="false">IF(AND(B37&lt;&gt;"",A37&lt;&gt;""),"&lt;br&gt;"&amp;C37&amp;D37&amp;E37&amp;"14%"&amp;F37&amp;"1"&amp;G37&amp;B37&amp;H37&amp;E37&amp;"14%"&amp;F37&amp;"2"&amp;G37&amp;B37&amp;H37&amp;E37&amp;"14%"&amp;F37&amp;"3"&amp;G37&amp;B37&amp;H37&amp;E37&amp;"14%"&amp;F37&amp;"4"&amp;G37&amp;B37&amp;H37&amp;E37&amp;"14%"&amp;F37&amp;"5"&amp;G37&amp;B37&amp;H37&amp;E37&amp;"14%"&amp;F37&amp;"6"&amp;G37&amp;B37&amp;H37&amp;E37&amp;"14%"&amp;F37&amp;"7"&amp;G37&amp;B37&amp;H37&amp;I37&amp;'Survey Details'!$C$2&amp;J37&amp;'Survey Details'!$C$5&amp;J37&amp;'Survey Details'!$C$8&amp;J37&amp;'Survey Details'!$C$11&amp;J37&amp;'Survey Details'!$C$14&amp;J37&amp;'Survey Details'!$C$17&amp;J37&amp;'Survey Details'!$C$20&amp;K37,"")</f>
        <v/>
      </c>
    </row>
    <row r="38" customFormat="false" ht="12.75" hidden="false" customHeight="true" outlineLevel="0" collapsed="false">
      <c r="C38" s="8" t="str">
        <f aca="false">"&lt;p&gt;"&amp;B38&amp;".  &lt;b&gt;"&amp;A38&amp;"&lt;/b&gt;&lt;/p&gt;"</f>
        <v>&lt;p&gt;.  &lt;b&gt;&lt;/b&gt;&lt;/p&gt;</v>
      </c>
      <c r="D38" s="12" t="s">
        <v>74</v>
      </c>
      <c r="E38" s="12" t="s">
        <v>75</v>
      </c>
      <c r="F38" s="8" t="s">
        <v>76</v>
      </c>
      <c r="G38" s="8" t="s">
        <v>77</v>
      </c>
      <c r="H38" s="8" t="s">
        <v>78</v>
      </c>
      <c r="I38" s="12" t="s">
        <v>79</v>
      </c>
      <c r="J38" s="12" t="s">
        <v>80</v>
      </c>
      <c r="K38" s="12" t="s">
        <v>81</v>
      </c>
      <c r="L38" s="8" t="str">
        <f aca="false">IF(AND(B38&lt;&gt;"",A38&lt;&gt;""),"&lt;br&gt;"&amp;C38&amp;D38&amp;E38&amp;"50%"&amp;F38&amp;"1"&amp;G38&amp;B38&amp;H38&amp;E38&amp;"50%"&amp;F38&amp;"2"&amp;G38&amp;B38&amp;H38&amp;I38&amp;'Survey Details'!$C$2&amp;J38&amp;'Survey Details'!$C$5&amp;K38,"")</f>
        <v/>
      </c>
      <c r="M38" s="8" t="str">
        <f aca="false">IF(AND(B38&lt;&gt;"",A38&lt;&gt;""),"&lt;br&gt;"&amp;C38&amp;D38&amp;E38&amp;"33%"&amp;F38&amp;"1"&amp;G38&amp;B38&amp;H38&amp;E38&amp;"33%"&amp;F38&amp;"2"&amp;G38&amp;B38&amp;H38&amp;E38&amp;"33%"&amp;F38&amp;"3"&amp;G38&amp;B38&amp;H38&amp;I38&amp;'Survey Details'!$C$2&amp;J38&amp;'Survey Details'!$C$5&amp;J38&amp;'Survey Details'!$C$8&amp;K38,"")</f>
        <v/>
      </c>
      <c r="N38" s="8" t="str">
        <f aca="false">IF(AND(B38&lt;&gt;"",A38&lt;&gt;""),"&lt;br&gt;"&amp;C38&amp;D38&amp;E38&amp;"25%"&amp;F38&amp;"1"&amp;G38&amp;B38&amp;H38&amp;E38&amp;"25%"&amp;F38&amp;"2"&amp;G38&amp;B38&amp;H38&amp;E38&amp;"25%"&amp;F38&amp;"3"&amp;G38&amp;B38&amp;H38&amp;E38&amp;"25%"&amp;F38&amp;"4"&amp;G38&amp;B38&amp;H38&amp;I38&amp;'Survey Details'!$C$2&amp;J38&amp;'Survey Details'!$C$5&amp;J38&amp;'Survey Details'!$C$8&amp;J38&amp;'Survey Details'!$C$11&amp;K38,"")</f>
        <v/>
      </c>
      <c r="O38" s="8" t="str">
        <f aca="false">IF(AND(B38&lt;&gt;"",A38&lt;&gt;""),"&lt;br&gt;"&amp;C38&amp;D38&amp;E38&amp;"20%"&amp;F38&amp;"1"&amp;G38&amp;B38&amp;H38&amp;E38&amp;"20%"&amp;F38&amp;"2"&amp;G38&amp;B38&amp;H38&amp;E38&amp;"20%"&amp;F38&amp;"3"&amp;G38&amp;B38&amp;H38&amp;E38&amp;"20%"&amp;F38&amp;"4"&amp;G38&amp;B38&amp;H38&amp;E38&amp;"20%"&amp;F38&amp;"5"&amp;G38&amp;B38&amp;H38&amp;I38&amp;'Survey Details'!$C$2&amp;J38&amp;'Survey Details'!$C$5&amp;J38&amp;'Survey Details'!$C$8&amp;J38&amp;'Survey Details'!$C$11&amp;J38&amp;'Survey Details'!$C$14&amp;K38,"")</f>
        <v/>
      </c>
      <c r="P38" s="8" t="str">
        <f aca="false">IF(AND(B38&lt;&gt;"",A38&lt;&gt;""),"&lt;br&gt;"&amp;C38&amp;D38&amp;E38&amp;"17%"&amp;F38&amp;"1"&amp;G38&amp;B38&amp;H38&amp;E38&amp;"17%"&amp;F38&amp;"2"&amp;G38&amp;B38&amp;H38&amp;E38&amp;"17%"&amp;F38&amp;"3"&amp;G38&amp;B38&amp;H38&amp;E38&amp;"17%"&amp;F38&amp;"4"&amp;G38&amp;B38&amp;H38&amp;E38&amp;"17%"&amp;F38&amp;"5"&amp;G38&amp;B38&amp;H38&amp;E38&amp;"17%"&amp;F38&amp;"6"&amp;G38&amp;B38&amp;H38&amp;I38&amp;'Survey Details'!$C$2&amp;J38&amp;'Survey Details'!$C$5&amp;J38&amp;'Survey Details'!$C$8&amp;J38&amp;'Survey Details'!$C$11&amp;J38&amp;'Survey Details'!$C$14&amp;J38&amp;'Survey Details'!$C$17&amp;K38,"")</f>
        <v/>
      </c>
      <c r="Q38" s="8" t="str">
        <f aca="false">IF(AND(B38&lt;&gt;"",A38&lt;&gt;""),"&lt;br&gt;"&amp;C38&amp;D38&amp;E38&amp;"14%"&amp;F38&amp;"1"&amp;G38&amp;B38&amp;H38&amp;E38&amp;"14%"&amp;F38&amp;"2"&amp;G38&amp;B38&amp;H38&amp;E38&amp;"14%"&amp;F38&amp;"3"&amp;G38&amp;B38&amp;H38&amp;E38&amp;"14%"&amp;F38&amp;"4"&amp;G38&amp;B38&amp;H38&amp;E38&amp;"14%"&amp;F38&amp;"5"&amp;G38&amp;B38&amp;H38&amp;E38&amp;"14%"&amp;F38&amp;"6"&amp;G38&amp;B38&amp;H38&amp;E38&amp;"14%"&amp;F38&amp;"7"&amp;G38&amp;B38&amp;H38&amp;I38&amp;'Survey Details'!$C$2&amp;J38&amp;'Survey Details'!$C$5&amp;J38&amp;'Survey Details'!$C$8&amp;J38&amp;'Survey Details'!$C$11&amp;J38&amp;'Survey Details'!$C$14&amp;J38&amp;'Survey Details'!$C$17&amp;J38&amp;'Survey Details'!$C$20&amp;K38,"")</f>
        <v/>
      </c>
    </row>
    <row r="39" customFormat="false" ht="12.75" hidden="false" customHeight="true" outlineLevel="0" collapsed="false">
      <c r="C39" s="8" t="str">
        <f aca="false">"&lt;p&gt;"&amp;B39&amp;".  &lt;b&gt;"&amp;A39&amp;"&lt;/b&gt;&lt;/p&gt;"</f>
        <v>&lt;p&gt;.  &lt;b&gt;&lt;/b&gt;&lt;/p&gt;</v>
      </c>
      <c r="D39" s="12" t="s">
        <v>74</v>
      </c>
      <c r="E39" s="12" t="s">
        <v>75</v>
      </c>
      <c r="F39" s="8" t="s">
        <v>76</v>
      </c>
      <c r="G39" s="8" t="s">
        <v>77</v>
      </c>
      <c r="H39" s="8" t="s">
        <v>78</v>
      </c>
      <c r="I39" s="12" t="s">
        <v>79</v>
      </c>
      <c r="J39" s="12" t="s">
        <v>80</v>
      </c>
      <c r="K39" s="12" t="s">
        <v>81</v>
      </c>
      <c r="L39" s="8" t="str">
        <f aca="false">IF(AND(B39&lt;&gt;"",A39&lt;&gt;""),"&lt;br&gt;"&amp;C39&amp;D39&amp;E39&amp;"50%"&amp;F39&amp;"1"&amp;G39&amp;B39&amp;H39&amp;E39&amp;"50%"&amp;F39&amp;"2"&amp;G39&amp;B39&amp;H39&amp;I39&amp;'Survey Details'!$C$2&amp;J39&amp;'Survey Details'!$C$5&amp;K39,"")</f>
        <v/>
      </c>
      <c r="M39" s="8" t="str">
        <f aca="false">IF(AND(B39&lt;&gt;"",A39&lt;&gt;""),"&lt;br&gt;"&amp;C39&amp;D39&amp;E39&amp;"33%"&amp;F39&amp;"1"&amp;G39&amp;B39&amp;H39&amp;E39&amp;"33%"&amp;F39&amp;"2"&amp;G39&amp;B39&amp;H39&amp;E39&amp;"33%"&amp;F39&amp;"3"&amp;G39&amp;B39&amp;H39&amp;I39&amp;'Survey Details'!$C$2&amp;J39&amp;'Survey Details'!$C$5&amp;J39&amp;'Survey Details'!$C$8&amp;K39,"")</f>
        <v/>
      </c>
      <c r="N39" s="8" t="str">
        <f aca="false">IF(AND(B39&lt;&gt;"",A39&lt;&gt;""),"&lt;br&gt;"&amp;C39&amp;D39&amp;E39&amp;"25%"&amp;F39&amp;"1"&amp;G39&amp;B39&amp;H39&amp;E39&amp;"25%"&amp;F39&amp;"2"&amp;G39&amp;B39&amp;H39&amp;E39&amp;"25%"&amp;F39&amp;"3"&amp;G39&amp;B39&amp;H39&amp;E39&amp;"25%"&amp;F39&amp;"4"&amp;G39&amp;B39&amp;H39&amp;I39&amp;'Survey Details'!$C$2&amp;J39&amp;'Survey Details'!$C$5&amp;J39&amp;'Survey Details'!$C$8&amp;J39&amp;'Survey Details'!$C$11&amp;K39,"")</f>
        <v/>
      </c>
      <c r="O39" s="8" t="str">
        <f aca="false">IF(AND(B39&lt;&gt;"",A39&lt;&gt;""),"&lt;br&gt;"&amp;C39&amp;D39&amp;E39&amp;"20%"&amp;F39&amp;"1"&amp;G39&amp;B39&amp;H39&amp;E39&amp;"20%"&amp;F39&amp;"2"&amp;G39&amp;B39&amp;H39&amp;E39&amp;"20%"&amp;F39&amp;"3"&amp;G39&amp;B39&amp;H39&amp;E39&amp;"20%"&amp;F39&amp;"4"&amp;G39&amp;B39&amp;H39&amp;E39&amp;"20%"&amp;F39&amp;"5"&amp;G39&amp;B39&amp;H39&amp;I39&amp;'Survey Details'!$C$2&amp;J39&amp;'Survey Details'!$C$5&amp;J39&amp;'Survey Details'!$C$8&amp;J39&amp;'Survey Details'!$C$11&amp;J39&amp;'Survey Details'!$C$14&amp;K39,"")</f>
        <v/>
      </c>
      <c r="P39" s="8" t="str">
        <f aca="false">IF(AND(B39&lt;&gt;"",A39&lt;&gt;""),"&lt;br&gt;"&amp;C39&amp;D39&amp;E39&amp;"17%"&amp;F39&amp;"1"&amp;G39&amp;B39&amp;H39&amp;E39&amp;"17%"&amp;F39&amp;"2"&amp;G39&amp;B39&amp;H39&amp;E39&amp;"17%"&amp;F39&amp;"3"&amp;G39&amp;B39&amp;H39&amp;E39&amp;"17%"&amp;F39&amp;"4"&amp;G39&amp;B39&amp;H39&amp;E39&amp;"17%"&amp;F39&amp;"5"&amp;G39&amp;B39&amp;H39&amp;E39&amp;"17%"&amp;F39&amp;"6"&amp;G39&amp;B39&amp;H39&amp;I39&amp;'Survey Details'!$C$2&amp;J39&amp;'Survey Details'!$C$5&amp;J39&amp;'Survey Details'!$C$8&amp;J39&amp;'Survey Details'!$C$11&amp;J39&amp;'Survey Details'!$C$14&amp;J39&amp;'Survey Details'!$C$17&amp;K39,"")</f>
        <v/>
      </c>
      <c r="Q39" s="8" t="str">
        <f aca="false">IF(AND(B39&lt;&gt;"",A39&lt;&gt;""),"&lt;br&gt;"&amp;C39&amp;D39&amp;E39&amp;"14%"&amp;F39&amp;"1"&amp;G39&amp;B39&amp;H39&amp;E39&amp;"14%"&amp;F39&amp;"2"&amp;G39&amp;B39&amp;H39&amp;E39&amp;"14%"&amp;F39&amp;"3"&amp;G39&amp;B39&amp;H39&amp;E39&amp;"14%"&amp;F39&amp;"4"&amp;G39&amp;B39&amp;H39&amp;E39&amp;"14%"&amp;F39&amp;"5"&amp;G39&amp;B39&amp;H39&amp;E39&amp;"14%"&amp;F39&amp;"6"&amp;G39&amp;B39&amp;H39&amp;E39&amp;"14%"&amp;F39&amp;"7"&amp;G39&amp;B39&amp;H39&amp;I39&amp;'Survey Details'!$C$2&amp;J39&amp;'Survey Details'!$C$5&amp;J39&amp;'Survey Details'!$C$8&amp;J39&amp;'Survey Details'!$C$11&amp;J39&amp;'Survey Details'!$C$14&amp;J39&amp;'Survey Details'!$C$17&amp;J39&amp;'Survey Details'!$C$20&amp;K39,"")</f>
        <v/>
      </c>
    </row>
    <row r="40" customFormat="false" ht="12.75" hidden="false" customHeight="true" outlineLevel="0" collapsed="false">
      <c r="C40" s="8" t="str">
        <f aca="false">"&lt;p&gt;"&amp;B40&amp;".  &lt;b&gt;"&amp;A40&amp;"&lt;/b&gt;&lt;/p&gt;"</f>
        <v>&lt;p&gt;.  &lt;b&gt;&lt;/b&gt;&lt;/p&gt;</v>
      </c>
      <c r="D40" s="12" t="s">
        <v>74</v>
      </c>
      <c r="E40" s="12" t="s">
        <v>75</v>
      </c>
      <c r="F40" s="8" t="s">
        <v>76</v>
      </c>
      <c r="G40" s="8" t="s">
        <v>77</v>
      </c>
      <c r="H40" s="8" t="s">
        <v>78</v>
      </c>
      <c r="I40" s="12" t="s">
        <v>79</v>
      </c>
      <c r="J40" s="12" t="s">
        <v>80</v>
      </c>
      <c r="K40" s="12" t="s">
        <v>81</v>
      </c>
      <c r="L40" s="8" t="str">
        <f aca="false">IF(AND(B40&lt;&gt;"",A40&lt;&gt;""),"&lt;br&gt;"&amp;C40&amp;D40&amp;E40&amp;"50%"&amp;F40&amp;"1"&amp;G40&amp;B40&amp;H40&amp;E40&amp;"50%"&amp;F40&amp;"2"&amp;G40&amp;B40&amp;H40&amp;I40&amp;'Survey Details'!$C$2&amp;J40&amp;'Survey Details'!$C$5&amp;K40,"")</f>
        <v/>
      </c>
      <c r="M40" s="8" t="str">
        <f aca="false">IF(AND(B40&lt;&gt;"",A40&lt;&gt;""),"&lt;br&gt;"&amp;C40&amp;D40&amp;E40&amp;"33%"&amp;F40&amp;"1"&amp;G40&amp;B40&amp;H40&amp;E40&amp;"33%"&amp;F40&amp;"2"&amp;G40&amp;B40&amp;H40&amp;E40&amp;"33%"&amp;F40&amp;"3"&amp;G40&amp;B40&amp;H40&amp;I40&amp;'Survey Details'!$C$2&amp;J40&amp;'Survey Details'!$C$5&amp;J40&amp;'Survey Details'!$C$8&amp;K40,"")</f>
        <v/>
      </c>
      <c r="N40" s="8" t="str">
        <f aca="false">IF(AND(B40&lt;&gt;"",A40&lt;&gt;""),"&lt;br&gt;"&amp;C40&amp;D40&amp;E40&amp;"25%"&amp;F40&amp;"1"&amp;G40&amp;B40&amp;H40&amp;E40&amp;"25%"&amp;F40&amp;"2"&amp;G40&amp;B40&amp;H40&amp;E40&amp;"25%"&amp;F40&amp;"3"&amp;G40&amp;B40&amp;H40&amp;E40&amp;"25%"&amp;F40&amp;"4"&amp;G40&amp;B40&amp;H40&amp;I40&amp;'Survey Details'!$C$2&amp;J40&amp;'Survey Details'!$C$5&amp;J40&amp;'Survey Details'!$C$8&amp;J40&amp;'Survey Details'!$C$11&amp;K40,"")</f>
        <v/>
      </c>
      <c r="O40" s="8" t="str">
        <f aca="false">IF(AND(B40&lt;&gt;"",A40&lt;&gt;""),"&lt;br&gt;"&amp;C40&amp;D40&amp;E40&amp;"20%"&amp;F40&amp;"1"&amp;G40&amp;B40&amp;H40&amp;E40&amp;"20%"&amp;F40&amp;"2"&amp;G40&amp;B40&amp;H40&amp;E40&amp;"20%"&amp;F40&amp;"3"&amp;G40&amp;B40&amp;H40&amp;E40&amp;"20%"&amp;F40&amp;"4"&amp;G40&amp;B40&amp;H40&amp;E40&amp;"20%"&amp;F40&amp;"5"&amp;G40&amp;B40&amp;H40&amp;I40&amp;'Survey Details'!$C$2&amp;J40&amp;'Survey Details'!$C$5&amp;J40&amp;'Survey Details'!$C$8&amp;J40&amp;'Survey Details'!$C$11&amp;J40&amp;'Survey Details'!$C$14&amp;K40,"")</f>
        <v/>
      </c>
      <c r="P40" s="8" t="str">
        <f aca="false">IF(AND(B40&lt;&gt;"",A40&lt;&gt;""),"&lt;br&gt;"&amp;C40&amp;D40&amp;E40&amp;"17%"&amp;F40&amp;"1"&amp;G40&amp;B40&amp;H40&amp;E40&amp;"17%"&amp;F40&amp;"2"&amp;G40&amp;B40&amp;H40&amp;E40&amp;"17%"&amp;F40&amp;"3"&amp;G40&amp;B40&amp;H40&amp;E40&amp;"17%"&amp;F40&amp;"4"&amp;G40&amp;B40&amp;H40&amp;E40&amp;"17%"&amp;F40&amp;"5"&amp;G40&amp;B40&amp;H40&amp;E40&amp;"17%"&amp;F40&amp;"6"&amp;G40&amp;B40&amp;H40&amp;I40&amp;'Survey Details'!$C$2&amp;J40&amp;'Survey Details'!$C$5&amp;J40&amp;'Survey Details'!$C$8&amp;J40&amp;'Survey Details'!$C$11&amp;J40&amp;'Survey Details'!$C$14&amp;J40&amp;'Survey Details'!$C$17&amp;K40,"")</f>
        <v/>
      </c>
      <c r="Q40" s="8" t="str">
        <f aca="false">IF(AND(B40&lt;&gt;"",A40&lt;&gt;""),"&lt;br&gt;"&amp;C40&amp;D40&amp;E40&amp;"14%"&amp;F40&amp;"1"&amp;G40&amp;B40&amp;H40&amp;E40&amp;"14%"&amp;F40&amp;"2"&amp;G40&amp;B40&amp;H40&amp;E40&amp;"14%"&amp;F40&amp;"3"&amp;G40&amp;B40&amp;H40&amp;E40&amp;"14%"&amp;F40&amp;"4"&amp;G40&amp;B40&amp;H40&amp;E40&amp;"14%"&amp;F40&amp;"5"&amp;G40&amp;B40&amp;H40&amp;E40&amp;"14%"&amp;F40&amp;"6"&amp;G40&amp;B40&amp;H40&amp;E40&amp;"14%"&amp;F40&amp;"7"&amp;G40&amp;B40&amp;H40&amp;I40&amp;'Survey Details'!$C$2&amp;J40&amp;'Survey Details'!$C$5&amp;J40&amp;'Survey Details'!$C$8&amp;J40&amp;'Survey Details'!$C$11&amp;J40&amp;'Survey Details'!$C$14&amp;J40&amp;'Survey Details'!$C$17&amp;J40&amp;'Survey Details'!$C$20&amp;K40,"")</f>
        <v/>
      </c>
    </row>
    <row r="41" customFormat="false" ht="12.75" hidden="false" customHeight="true" outlineLevel="0" collapsed="false">
      <c r="C41" s="8" t="str">
        <f aca="false">"&lt;p&gt;"&amp;B41&amp;".  &lt;b&gt;"&amp;A41&amp;"&lt;/b&gt;&lt;/p&gt;"</f>
        <v>&lt;p&gt;.  &lt;b&gt;&lt;/b&gt;&lt;/p&gt;</v>
      </c>
      <c r="D41" s="12" t="s">
        <v>74</v>
      </c>
      <c r="E41" s="12" t="s">
        <v>75</v>
      </c>
      <c r="F41" s="8" t="s">
        <v>76</v>
      </c>
      <c r="G41" s="8" t="s">
        <v>77</v>
      </c>
      <c r="H41" s="8" t="s">
        <v>78</v>
      </c>
      <c r="I41" s="12" t="s">
        <v>79</v>
      </c>
      <c r="J41" s="12" t="s">
        <v>80</v>
      </c>
      <c r="K41" s="12" t="s">
        <v>81</v>
      </c>
      <c r="L41" s="8" t="str">
        <f aca="false">IF(AND(B41&lt;&gt;"",A41&lt;&gt;""),"&lt;br&gt;"&amp;C41&amp;D41&amp;E41&amp;"50%"&amp;F41&amp;"1"&amp;G41&amp;B41&amp;H41&amp;E41&amp;"50%"&amp;F41&amp;"2"&amp;G41&amp;B41&amp;H41&amp;I41&amp;'Survey Details'!$C$2&amp;J41&amp;'Survey Details'!$C$5&amp;K41,"")</f>
        <v/>
      </c>
      <c r="M41" s="8" t="str">
        <f aca="false">IF(AND(B41&lt;&gt;"",A41&lt;&gt;""),"&lt;br&gt;"&amp;C41&amp;D41&amp;E41&amp;"33%"&amp;F41&amp;"1"&amp;G41&amp;B41&amp;H41&amp;E41&amp;"33%"&amp;F41&amp;"2"&amp;G41&amp;B41&amp;H41&amp;E41&amp;"33%"&amp;F41&amp;"3"&amp;G41&amp;B41&amp;H41&amp;I41&amp;'Survey Details'!$C$2&amp;J41&amp;'Survey Details'!$C$5&amp;J41&amp;'Survey Details'!$C$8&amp;K41,"")</f>
        <v/>
      </c>
      <c r="N41" s="8" t="str">
        <f aca="false">IF(AND(B41&lt;&gt;"",A41&lt;&gt;""),"&lt;br&gt;"&amp;C41&amp;D41&amp;E41&amp;"25%"&amp;F41&amp;"1"&amp;G41&amp;B41&amp;H41&amp;E41&amp;"25%"&amp;F41&amp;"2"&amp;G41&amp;B41&amp;H41&amp;E41&amp;"25%"&amp;F41&amp;"3"&amp;G41&amp;B41&amp;H41&amp;E41&amp;"25%"&amp;F41&amp;"4"&amp;G41&amp;B41&amp;H41&amp;I41&amp;'Survey Details'!$C$2&amp;J41&amp;'Survey Details'!$C$5&amp;J41&amp;'Survey Details'!$C$8&amp;J41&amp;'Survey Details'!$C$11&amp;K41,"")</f>
        <v/>
      </c>
      <c r="O41" s="8" t="str">
        <f aca="false">IF(AND(B41&lt;&gt;"",A41&lt;&gt;""),"&lt;br&gt;"&amp;C41&amp;D41&amp;E41&amp;"20%"&amp;F41&amp;"1"&amp;G41&amp;B41&amp;H41&amp;E41&amp;"20%"&amp;F41&amp;"2"&amp;G41&amp;B41&amp;H41&amp;E41&amp;"20%"&amp;F41&amp;"3"&amp;G41&amp;B41&amp;H41&amp;E41&amp;"20%"&amp;F41&amp;"4"&amp;G41&amp;B41&amp;H41&amp;E41&amp;"20%"&amp;F41&amp;"5"&amp;G41&amp;B41&amp;H41&amp;I41&amp;'Survey Details'!$C$2&amp;J41&amp;'Survey Details'!$C$5&amp;J41&amp;'Survey Details'!$C$8&amp;J41&amp;'Survey Details'!$C$11&amp;J41&amp;'Survey Details'!$C$14&amp;K41,"")</f>
        <v/>
      </c>
      <c r="P41" s="8" t="str">
        <f aca="false">IF(AND(B41&lt;&gt;"",A41&lt;&gt;""),"&lt;br&gt;"&amp;C41&amp;D41&amp;E41&amp;"17%"&amp;F41&amp;"1"&amp;G41&amp;B41&amp;H41&amp;E41&amp;"17%"&amp;F41&amp;"2"&amp;G41&amp;B41&amp;H41&amp;E41&amp;"17%"&amp;F41&amp;"3"&amp;G41&amp;B41&amp;H41&amp;E41&amp;"17%"&amp;F41&amp;"4"&amp;G41&amp;B41&amp;H41&amp;E41&amp;"17%"&amp;F41&amp;"5"&amp;G41&amp;B41&amp;H41&amp;E41&amp;"17%"&amp;F41&amp;"6"&amp;G41&amp;B41&amp;H41&amp;I41&amp;'Survey Details'!$C$2&amp;J41&amp;'Survey Details'!$C$5&amp;J41&amp;'Survey Details'!$C$8&amp;J41&amp;'Survey Details'!$C$11&amp;J41&amp;'Survey Details'!$C$14&amp;J41&amp;'Survey Details'!$C$17&amp;K41,"")</f>
        <v/>
      </c>
      <c r="Q41" s="8" t="str">
        <f aca="false">IF(AND(B41&lt;&gt;"",A41&lt;&gt;""),"&lt;br&gt;"&amp;C41&amp;D41&amp;E41&amp;"14%"&amp;F41&amp;"1"&amp;G41&amp;B41&amp;H41&amp;E41&amp;"14%"&amp;F41&amp;"2"&amp;G41&amp;B41&amp;H41&amp;E41&amp;"14%"&amp;F41&amp;"3"&amp;G41&amp;B41&amp;H41&amp;E41&amp;"14%"&amp;F41&amp;"4"&amp;G41&amp;B41&amp;H41&amp;E41&amp;"14%"&amp;F41&amp;"5"&amp;G41&amp;B41&amp;H41&amp;E41&amp;"14%"&amp;F41&amp;"6"&amp;G41&amp;B41&amp;H41&amp;E41&amp;"14%"&amp;F41&amp;"7"&amp;G41&amp;B41&amp;H41&amp;I41&amp;'Survey Details'!$C$2&amp;J41&amp;'Survey Details'!$C$5&amp;J41&amp;'Survey Details'!$C$8&amp;J41&amp;'Survey Details'!$C$11&amp;J41&amp;'Survey Details'!$C$14&amp;J41&amp;'Survey Details'!$C$17&amp;J41&amp;'Survey Details'!$C$20&amp;K41,"")</f>
        <v/>
      </c>
    </row>
    <row r="42" customFormat="false" ht="12.75" hidden="false" customHeight="true" outlineLevel="0" collapsed="false">
      <c r="C42" s="8" t="str">
        <f aca="false">"&lt;p&gt;"&amp;B42&amp;".  &lt;b&gt;"&amp;A42&amp;"&lt;/b&gt;&lt;/p&gt;"</f>
        <v>&lt;p&gt;.  &lt;b&gt;&lt;/b&gt;&lt;/p&gt;</v>
      </c>
      <c r="D42" s="12" t="s">
        <v>74</v>
      </c>
      <c r="E42" s="12" t="s">
        <v>75</v>
      </c>
      <c r="F42" s="8" t="s">
        <v>76</v>
      </c>
      <c r="G42" s="8" t="s">
        <v>77</v>
      </c>
      <c r="H42" s="8" t="s">
        <v>78</v>
      </c>
      <c r="I42" s="12" t="s">
        <v>79</v>
      </c>
      <c r="J42" s="12" t="s">
        <v>80</v>
      </c>
      <c r="K42" s="12" t="s">
        <v>81</v>
      </c>
      <c r="L42" s="8" t="str">
        <f aca="false">IF(AND(B42&lt;&gt;"",A42&lt;&gt;""),"&lt;br&gt;"&amp;C42&amp;D42&amp;E42&amp;"50%"&amp;F42&amp;"1"&amp;G42&amp;B42&amp;H42&amp;E42&amp;"50%"&amp;F42&amp;"2"&amp;G42&amp;B42&amp;H42&amp;I42&amp;'Survey Details'!$C$2&amp;J42&amp;'Survey Details'!$C$5&amp;K42,"")</f>
        <v/>
      </c>
      <c r="M42" s="8" t="str">
        <f aca="false">IF(AND(B42&lt;&gt;"",A42&lt;&gt;""),"&lt;br&gt;"&amp;C42&amp;D42&amp;E42&amp;"33%"&amp;F42&amp;"1"&amp;G42&amp;B42&amp;H42&amp;E42&amp;"33%"&amp;F42&amp;"2"&amp;G42&amp;B42&amp;H42&amp;E42&amp;"33%"&amp;F42&amp;"3"&amp;G42&amp;B42&amp;H42&amp;I42&amp;'Survey Details'!$C$2&amp;J42&amp;'Survey Details'!$C$5&amp;J42&amp;'Survey Details'!$C$8&amp;K42,"")</f>
        <v/>
      </c>
      <c r="N42" s="8" t="str">
        <f aca="false">IF(AND(B42&lt;&gt;"",A42&lt;&gt;""),"&lt;br&gt;"&amp;C42&amp;D42&amp;E42&amp;"25%"&amp;F42&amp;"1"&amp;G42&amp;B42&amp;H42&amp;E42&amp;"25%"&amp;F42&amp;"2"&amp;G42&amp;B42&amp;H42&amp;E42&amp;"25%"&amp;F42&amp;"3"&amp;G42&amp;B42&amp;H42&amp;E42&amp;"25%"&amp;F42&amp;"4"&amp;G42&amp;B42&amp;H42&amp;I42&amp;'Survey Details'!$C$2&amp;J42&amp;'Survey Details'!$C$5&amp;J42&amp;'Survey Details'!$C$8&amp;J42&amp;'Survey Details'!$C$11&amp;K42,"")</f>
        <v/>
      </c>
      <c r="O42" s="8" t="str">
        <f aca="false">IF(AND(B42&lt;&gt;"",A42&lt;&gt;""),"&lt;br&gt;"&amp;C42&amp;D42&amp;E42&amp;"20%"&amp;F42&amp;"1"&amp;G42&amp;B42&amp;H42&amp;E42&amp;"20%"&amp;F42&amp;"2"&amp;G42&amp;B42&amp;H42&amp;E42&amp;"20%"&amp;F42&amp;"3"&amp;G42&amp;B42&amp;H42&amp;E42&amp;"20%"&amp;F42&amp;"4"&amp;G42&amp;B42&amp;H42&amp;E42&amp;"20%"&amp;F42&amp;"5"&amp;G42&amp;B42&amp;H42&amp;I42&amp;'Survey Details'!$C$2&amp;J42&amp;'Survey Details'!$C$5&amp;J42&amp;'Survey Details'!$C$8&amp;J42&amp;'Survey Details'!$C$11&amp;J42&amp;'Survey Details'!$C$14&amp;K42,"")</f>
        <v/>
      </c>
      <c r="P42" s="8" t="str">
        <f aca="false">IF(AND(B42&lt;&gt;"",A42&lt;&gt;""),"&lt;br&gt;"&amp;C42&amp;D42&amp;E42&amp;"17%"&amp;F42&amp;"1"&amp;G42&amp;B42&amp;H42&amp;E42&amp;"17%"&amp;F42&amp;"2"&amp;G42&amp;B42&amp;H42&amp;E42&amp;"17%"&amp;F42&amp;"3"&amp;G42&amp;B42&amp;H42&amp;E42&amp;"17%"&amp;F42&amp;"4"&amp;G42&amp;B42&amp;H42&amp;E42&amp;"17%"&amp;F42&amp;"5"&amp;G42&amp;B42&amp;H42&amp;E42&amp;"17%"&amp;F42&amp;"6"&amp;G42&amp;B42&amp;H42&amp;I42&amp;'Survey Details'!$C$2&amp;J42&amp;'Survey Details'!$C$5&amp;J42&amp;'Survey Details'!$C$8&amp;J42&amp;'Survey Details'!$C$11&amp;J42&amp;'Survey Details'!$C$14&amp;J42&amp;'Survey Details'!$C$17&amp;K42,"")</f>
        <v/>
      </c>
      <c r="Q42" s="8" t="str">
        <f aca="false">IF(AND(B42&lt;&gt;"",A42&lt;&gt;""),"&lt;br&gt;"&amp;C42&amp;D42&amp;E42&amp;"14%"&amp;F42&amp;"1"&amp;G42&amp;B42&amp;H42&amp;E42&amp;"14%"&amp;F42&amp;"2"&amp;G42&amp;B42&amp;H42&amp;E42&amp;"14%"&amp;F42&amp;"3"&amp;G42&amp;B42&amp;H42&amp;E42&amp;"14%"&amp;F42&amp;"4"&amp;G42&amp;B42&amp;H42&amp;E42&amp;"14%"&amp;F42&amp;"5"&amp;G42&amp;B42&amp;H42&amp;E42&amp;"14%"&amp;F42&amp;"6"&amp;G42&amp;B42&amp;H42&amp;E42&amp;"14%"&amp;F42&amp;"7"&amp;G42&amp;B42&amp;H42&amp;I42&amp;'Survey Details'!$C$2&amp;J42&amp;'Survey Details'!$C$5&amp;J42&amp;'Survey Details'!$C$8&amp;J42&amp;'Survey Details'!$C$11&amp;J42&amp;'Survey Details'!$C$14&amp;J42&amp;'Survey Details'!$C$17&amp;J42&amp;'Survey Details'!$C$20&amp;K42,"")</f>
        <v/>
      </c>
    </row>
    <row r="43" customFormat="false" ht="12.75" hidden="false" customHeight="true" outlineLevel="0" collapsed="false">
      <c r="C43" s="8" t="str">
        <f aca="false">"&lt;p&gt;"&amp;B43&amp;".  &lt;b&gt;"&amp;A43&amp;"&lt;/b&gt;&lt;/p&gt;"</f>
        <v>&lt;p&gt;.  &lt;b&gt;&lt;/b&gt;&lt;/p&gt;</v>
      </c>
      <c r="D43" s="12" t="s">
        <v>74</v>
      </c>
      <c r="E43" s="12" t="s">
        <v>75</v>
      </c>
      <c r="F43" s="8" t="s">
        <v>76</v>
      </c>
      <c r="G43" s="8" t="s">
        <v>77</v>
      </c>
      <c r="H43" s="8" t="s">
        <v>78</v>
      </c>
      <c r="I43" s="12" t="s">
        <v>79</v>
      </c>
      <c r="J43" s="12" t="s">
        <v>80</v>
      </c>
      <c r="K43" s="12" t="s">
        <v>81</v>
      </c>
      <c r="L43" s="8" t="str">
        <f aca="false">IF(AND(B43&lt;&gt;"",A43&lt;&gt;""),"&lt;br&gt;"&amp;C43&amp;D43&amp;E43&amp;"50%"&amp;F43&amp;"1"&amp;G43&amp;B43&amp;H43&amp;E43&amp;"50%"&amp;F43&amp;"2"&amp;G43&amp;B43&amp;H43&amp;I43&amp;'Survey Details'!$C$2&amp;J43&amp;'Survey Details'!$C$5&amp;K43,"")</f>
        <v/>
      </c>
      <c r="M43" s="8" t="str">
        <f aca="false">IF(AND(B43&lt;&gt;"",A43&lt;&gt;""),"&lt;br&gt;"&amp;C43&amp;D43&amp;E43&amp;"33%"&amp;F43&amp;"1"&amp;G43&amp;B43&amp;H43&amp;E43&amp;"33%"&amp;F43&amp;"2"&amp;G43&amp;B43&amp;H43&amp;E43&amp;"33%"&amp;F43&amp;"3"&amp;G43&amp;B43&amp;H43&amp;I43&amp;'Survey Details'!$C$2&amp;J43&amp;'Survey Details'!$C$5&amp;J43&amp;'Survey Details'!$C$8&amp;K43,"")</f>
        <v/>
      </c>
      <c r="N43" s="8" t="str">
        <f aca="false">IF(AND(B43&lt;&gt;"",A43&lt;&gt;""),"&lt;br&gt;"&amp;C43&amp;D43&amp;E43&amp;"25%"&amp;F43&amp;"1"&amp;G43&amp;B43&amp;H43&amp;E43&amp;"25%"&amp;F43&amp;"2"&amp;G43&amp;B43&amp;H43&amp;E43&amp;"25%"&amp;F43&amp;"3"&amp;G43&amp;B43&amp;H43&amp;E43&amp;"25%"&amp;F43&amp;"4"&amp;G43&amp;B43&amp;H43&amp;I43&amp;'Survey Details'!$C$2&amp;J43&amp;'Survey Details'!$C$5&amp;J43&amp;'Survey Details'!$C$8&amp;J43&amp;'Survey Details'!$C$11&amp;K43,"")</f>
        <v/>
      </c>
      <c r="O43" s="8" t="str">
        <f aca="false">IF(AND(B43&lt;&gt;"",A43&lt;&gt;""),"&lt;br&gt;"&amp;C43&amp;D43&amp;E43&amp;"20%"&amp;F43&amp;"1"&amp;G43&amp;B43&amp;H43&amp;E43&amp;"20%"&amp;F43&amp;"2"&amp;G43&amp;B43&amp;H43&amp;E43&amp;"20%"&amp;F43&amp;"3"&amp;G43&amp;B43&amp;H43&amp;E43&amp;"20%"&amp;F43&amp;"4"&amp;G43&amp;B43&amp;H43&amp;E43&amp;"20%"&amp;F43&amp;"5"&amp;G43&amp;B43&amp;H43&amp;I43&amp;'Survey Details'!$C$2&amp;J43&amp;'Survey Details'!$C$5&amp;J43&amp;'Survey Details'!$C$8&amp;J43&amp;'Survey Details'!$C$11&amp;J43&amp;'Survey Details'!$C$14&amp;K43,"")</f>
        <v/>
      </c>
      <c r="P43" s="8" t="str">
        <f aca="false">IF(AND(B43&lt;&gt;"",A43&lt;&gt;""),"&lt;br&gt;"&amp;C43&amp;D43&amp;E43&amp;"17%"&amp;F43&amp;"1"&amp;G43&amp;B43&amp;H43&amp;E43&amp;"17%"&amp;F43&amp;"2"&amp;G43&amp;B43&amp;H43&amp;E43&amp;"17%"&amp;F43&amp;"3"&amp;G43&amp;B43&amp;H43&amp;E43&amp;"17%"&amp;F43&amp;"4"&amp;G43&amp;B43&amp;H43&amp;E43&amp;"17%"&amp;F43&amp;"5"&amp;G43&amp;B43&amp;H43&amp;E43&amp;"17%"&amp;F43&amp;"6"&amp;G43&amp;B43&amp;H43&amp;I43&amp;'Survey Details'!$C$2&amp;J43&amp;'Survey Details'!$C$5&amp;J43&amp;'Survey Details'!$C$8&amp;J43&amp;'Survey Details'!$C$11&amp;J43&amp;'Survey Details'!$C$14&amp;J43&amp;'Survey Details'!$C$17&amp;K43,"")</f>
        <v/>
      </c>
      <c r="Q43" s="8" t="str">
        <f aca="false">IF(AND(B43&lt;&gt;"",A43&lt;&gt;""),"&lt;br&gt;"&amp;C43&amp;D43&amp;E43&amp;"14%"&amp;F43&amp;"1"&amp;G43&amp;B43&amp;H43&amp;E43&amp;"14%"&amp;F43&amp;"2"&amp;G43&amp;B43&amp;H43&amp;E43&amp;"14%"&amp;F43&amp;"3"&amp;G43&amp;B43&amp;H43&amp;E43&amp;"14%"&amp;F43&amp;"4"&amp;G43&amp;B43&amp;H43&amp;E43&amp;"14%"&amp;F43&amp;"5"&amp;G43&amp;B43&amp;H43&amp;E43&amp;"14%"&amp;F43&amp;"6"&amp;G43&amp;B43&amp;H43&amp;E43&amp;"14%"&amp;F43&amp;"7"&amp;G43&amp;B43&amp;H43&amp;I43&amp;'Survey Details'!$C$2&amp;J43&amp;'Survey Details'!$C$5&amp;J43&amp;'Survey Details'!$C$8&amp;J43&amp;'Survey Details'!$C$11&amp;J43&amp;'Survey Details'!$C$14&amp;J43&amp;'Survey Details'!$C$17&amp;J43&amp;'Survey Details'!$C$20&amp;K43,"")</f>
        <v/>
      </c>
    </row>
    <row r="44" customFormat="false" ht="12.75" hidden="false" customHeight="true" outlineLevel="0" collapsed="false">
      <c r="C44" s="8" t="str">
        <f aca="false">"&lt;p&gt;"&amp;B44&amp;".  &lt;b&gt;"&amp;A44&amp;"&lt;/b&gt;&lt;/p&gt;"</f>
        <v>&lt;p&gt;.  &lt;b&gt;&lt;/b&gt;&lt;/p&gt;</v>
      </c>
      <c r="D44" s="12" t="s">
        <v>74</v>
      </c>
      <c r="E44" s="12" t="s">
        <v>75</v>
      </c>
      <c r="F44" s="8" t="s">
        <v>76</v>
      </c>
      <c r="G44" s="8" t="s">
        <v>77</v>
      </c>
      <c r="H44" s="8" t="s">
        <v>78</v>
      </c>
      <c r="I44" s="12" t="s">
        <v>79</v>
      </c>
      <c r="J44" s="12" t="s">
        <v>80</v>
      </c>
      <c r="K44" s="12" t="s">
        <v>81</v>
      </c>
      <c r="L44" s="8" t="str">
        <f aca="false">IF(AND(B44&lt;&gt;"",A44&lt;&gt;""),"&lt;br&gt;"&amp;C44&amp;D44&amp;E44&amp;"50%"&amp;F44&amp;"1"&amp;G44&amp;B44&amp;H44&amp;E44&amp;"50%"&amp;F44&amp;"2"&amp;G44&amp;B44&amp;H44&amp;I44&amp;'Survey Details'!$C$2&amp;J44&amp;'Survey Details'!$C$5&amp;K44,"")</f>
        <v/>
      </c>
      <c r="M44" s="8" t="str">
        <f aca="false">IF(AND(B44&lt;&gt;"",A44&lt;&gt;""),"&lt;br&gt;"&amp;C44&amp;D44&amp;E44&amp;"33%"&amp;F44&amp;"1"&amp;G44&amp;B44&amp;H44&amp;E44&amp;"33%"&amp;F44&amp;"2"&amp;G44&amp;B44&amp;H44&amp;E44&amp;"33%"&amp;F44&amp;"3"&amp;G44&amp;B44&amp;H44&amp;I44&amp;'Survey Details'!$C$2&amp;J44&amp;'Survey Details'!$C$5&amp;J44&amp;'Survey Details'!$C$8&amp;K44,"")</f>
        <v/>
      </c>
      <c r="N44" s="8" t="str">
        <f aca="false">IF(AND(B44&lt;&gt;"",A44&lt;&gt;""),"&lt;br&gt;"&amp;C44&amp;D44&amp;E44&amp;"25%"&amp;F44&amp;"1"&amp;G44&amp;B44&amp;H44&amp;E44&amp;"25%"&amp;F44&amp;"2"&amp;G44&amp;B44&amp;H44&amp;E44&amp;"25%"&amp;F44&amp;"3"&amp;G44&amp;B44&amp;H44&amp;E44&amp;"25%"&amp;F44&amp;"4"&amp;G44&amp;B44&amp;H44&amp;I44&amp;'Survey Details'!$C$2&amp;J44&amp;'Survey Details'!$C$5&amp;J44&amp;'Survey Details'!$C$8&amp;J44&amp;'Survey Details'!$C$11&amp;K44,"")</f>
        <v/>
      </c>
      <c r="O44" s="8" t="str">
        <f aca="false">IF(AND(B44&lt;&gt;"",A44&lt;&gt;""),"&lt;br&gt;"&amp;C44&amp;D44&amp;E44&amp;"20%"&amp;F44&amp;"1"&amp;G44&amp;B44&amp;H44&amp;E44&amp;"20%"&amp;F44&amp;"2"&amp;G44&amp;B44&amp;H44&amp;E44&amp;"20%"&amp;F44&amp;"3"&amp;G44&amp;B44&amp;H44&amp;E44&amp;"20%"&amp;F44&amp;"4"&amp;G44&amp;B44&amp;H44&amp;E44&amp;"20%"&amp;F44&amp;"5"&amp;G44&amp;B44&amp;H44&amp;I44&amp;'Survey Details'!$C$2&amp;J44&amp;'Survey Details'!$C$5&amp;J44&amp;'Survey Details'!$C$8&amp;J44&amp;'Survey Details'!$C$11&amp;J44&amp;'Survey Details'!$C$14&amp;K44,"")</f>
        <v/>
      </c>
      <c r="P44" s="8" t="str">
        <f aca="false">IF(AND(B44&lt;&gt;"",A44&lt;&gt;""),"&lt;br&gt;"&amp;C44&amp;D44&amp;E44&amp;"17%"&amp;F44&amp;"1"&amp;G44&amp;B44&amp;H44&amp;E44&amp;"17%"&amp;F44&amp;"2"&amp;G44&amp;B44&amp;H44&amp;E44&amp;"17%"&amp;F44&amp;"3"&amp;G44&amp;B44&amp;H44&amp;E44&amp;"17%"&amp;F44&amp;"4"&amp;G44&amp;B44&amp;H44&amp;E44&amp;"17%"&amp;F44&amp;"5"&amp;G44&amp;B44&amp;H44&amp;E44&amp;"17%"&amp;F44&amp;"6"&amp;G44&amp;B44&amp;H44&amp;I44&amp;'Survey Details'!$C$2&amp;J44&amp;'Survey Details'!$C$5&amp;J44&amp;'Survey Details'!$C$8&amp;J44&amp;'Survey Details'!$C$11&amp;J44&amp;'Survey Details'!$C$14&amp;J44&amp;'Survey Details'!$C$17&amp;K44,"")</f>
        <v/>
      </c>
      <c r="Q44" s="8" t="str">
        <f aca="false">IF(AND(B44&lt;&gt;"",A44&lt;&gt;""),"&lt;br&gt;"&amp;C44&amp;D44&amp;E44&amp;"14%"&amp;F44&amp;"1"&amp;G44&amp;B44&amp;H44&amp;E44&amp;"14%"&amp;F44&amp;"2"&amp;G44&amp;B44&amp;H44&amp;E44&amp;"14%"&amp;F44&amp;"3"&amp;G44&amp;B44&amp;H44&amp;E44&amp;"14%"&amp;F44&amp;"4"&amp;G44&amp;B44&amp;H44&amp;E44&amp;"14%"&amp;F44&amp;"5"&amp;G44&amp;B44&amp;H44&amp;E44&amp;"14%"&amp;F44&amp;"6"&amp;G44&amp;B44&amp;H44&amp;E44&amp;"14%"&amp;F44&amp;"7"&amp;G44&amp;B44&amp;H44&amp;I44&amp;'Survey Details'!$C$2&amp;J44&amp;'Survey Details'!$C$5&amp;J44&amp;'Survey Details'!$C$8&amp;J44&amp;'Survey Details'!$C$11&amp;J44&amp;'Survey Details'!$C$14&amp;J44&amp;'Survey Details'!$C$17&amp;J44&amp;'Survey Details'!$C$20&amp;K44,"")</f>
        <v/>
      </c>
    </row>
    <row r="45" customFormat="false" ht="12.75" hidden="false" customHeight="true" outlineLevel="0" collapsed="false">
      <c r="C45" s="8" t="str">
        <f aca="false">"&lt;p&gt;"&amp;B45&amp;".  &lt;b&gt;"&amp;A45&amp;"&lt;/b&gt;&lt;/p&gt;"</f>
        <v>&lt;p&gt;.  &lt;b&gt;&lt;/b&gt;&lt;/p&gt;</v>
      </c>
      <c r="D45" s="12" t="s">
        <v>74</v>
      </c>
      <c r="E45" s="12" t="s">
        <v>75</v>
      </c>
      <c r="F45" s="8" t="s">
        <v>76</v>
      </c>
      <c r="G45" s="8" t="s">
        <v>77</v>
      </c>
      <c r="H45" s="8" t="s">
        <v>78</v>
      </c>
      <c r="I45" s="12" t="s">
        <v>79</v>
      </c>
      <c r="J45" s="12" t="s">
        <v>80</v>
      </c>
      <c r="K45" s="12" t="s">
        <v>81</v>
      </c>
      <c r="L45" s="8" t="str">
        <f aca="false">IF(AND(B45&lt;&gt;"",A45&lt;&gt;""),"&lt;br&gt;"&amp;C45&amp;D45&amp;E45&amp;"50%"&amp;F45&amp;"1"&amp;G45&amp;B45&amp;H45&amp;E45&amp;"50%"&amp;F45&amp;"2"&amp;G45&amp;B45&amp;H45&amp;I45&amp;'Survey Details'!$C$2&amp;J45&amp;'Survey Details'!$C$5&amp;K45,"")</f>
        <v/>
      </c>
      <c r="M45" s="8" t="str">
        <f aca="false">IF(AND(B45&lt;&gt;"",A45&lt;&gt;""),"&lt;br&gt;"&amp;C45&amp;D45&amp;E45&amp;"33%"&amp;F45&amp;"1"&amp;G45&amp;B45&amp;H45&amp;E45&amp;"33%"&amp;F45&amp;"2"&amp;G45&amp;B45&amp;H45&amp;E45&amp;"33%"&amp;F45&amp;"3"&amp;G45&amp;B45&amp;H45&amp;I45&amp;'Survey Details'!$C$2&amp;J45&amp;'Survey Details'!$C$5&amp;J45&amp;'Survey Details'!$C$8&amp;K45,"")</f>
        <v/>
      </c>
      <c r="N45" s="8" t="str">
        <f aca="false">IF(AND(B45&lt;&gt;"",A45&lt;&gt;""),"&lt;br&gt;"&amp;C45&amp;D45&amp;E45&amp;"25%"&amp;F45&amp;"1"&amp;G45&amp;B45&amp;H45&amp;E45&amp;"25%"&amp;F45&amp;"2"&amp;G45&amp;B45&amp;H45&amp;E45&amp;"25%"&amp;F45&amp;"3"&amp;G45&amp;B45&amp;H45&amp;E45&amp;"25%"&amp;F45&amp;"4"&amp;G45&amp;B45&amp;H45&amp;I45&amp;'Survey Details'!$C$2&amp;J45&amp;'Survey Details'!$C$5&amp;J45&amp;'Survey Details'!$C$8&amp;J45&amp;'Survey Details'!$C$11&amp;K45,"")</f>
        <v/>
      </c>
      <c r="O45" s="8" t="str">
        <f aca="false">IF(AND(B45&lt;&gt;"",A45&lt;&gt;""),"&lt;br&gt;"&amp;C45&amp;D45&amp;E45&amp;"20%"&amp;F45&amp;"1"&amp;G45&amp;B45&amp;H45&amp;E45&amp;"20%"&amp;F45&amp;"2"&amp;G45&amp;B45&amp;H45&amp;E45&amp;"20%"&amp;F45&amp;"3"&amp;G45&amp;B45&amp;H45&amp;E45&amp;"20%"&amp;F45&amp;"4"&amp;G45&amp;B45&amp;H45&amp;E45&amp;"20%"&amp;F45&amp;"5"&amp;G45&amp;B45&amp;H45&amp;I45&amp;'Survey Details'!$C$2&amp;J45&amp;'Survey Details'!$C$5&amp;J45&amp;'Survey Details'!$C$8&amp;J45&amp;'Survey Details'!$C$11&amp;J45&amp;'Survey Details'!$C$14&amp;K45,"")</f>
        <v/>
      </c>
      <c r="P45" s="8" t="str">
        <f aca="false">IF(AND(B45&lt;&gt;"",A45&lt;&gt;""),"&lt;br&gt;"&amp;C45&amp;D45&amp;E45&amp;"17%"&amp;F45&amp;"1"&amp;G45&amp;B45&amp;H45&amp;E45&amp;"17%"&amp;F45&amp;"2"&amp;G45&amp;B45&amp;H45&amp;E45&amp;"17%"&amp;F45&amp;"3"&amp;G45&amp;B45&amp;H45&amp;E45&amp;"17%"&amp;F45&amp;"4"&amp;G45&amp;B45&amp;H45&amp;E45&amp;"17%"&amp;F45&amp;"5"&amp;G45&amp;B45&amp;H45&amp;E45&amp;"17%"&amp;F45&amp;"6"&amp;G45&amp;B45&amp;H45&amp;I45&amp;'Survey Details'!$C$2&amp;J45&amp;'Survey Details'!$C$5&amp;J45&amp;'Survey Details'!$C$8&amp;J45&amp;'Survey Details'!$C$11&amp;J45&amp;'Survey Details'!$C$14&amp;J45&amp;'Survey Details'!$C$17&amp;K45,"")</f>
        <v/>
      </c>
      <c r="Q45" s="8" t="str">
        <f aca="false">IF(AND(B45&lt;&gt;"",A45&lt;&gt;""),"&lt;br&gt;"&amp;C45&amp;D45&amp;E45&amp;"14%"&amp;F45&amp;"1"&amp;G45&amp;B45&amp;H45&amp;E45&amp;"14%"&amp;F45&amp;"2"&amp;G45&amp;B45&amp;H45&amp;E45&amp;"14%"&amp;F45&amp;"3"&amp;G45&amp;B45&amp;H45&amp;E45&amp;"14%"&amp;F45&amp;"4"&amp;G45&amp;B45&amp;H45&amp;E45&amp;"14%"&amp;F45&amp;"5"&amp;G45&amp;B45&amp;H45&amp;E45&amp;"14%"&amp;F45&amp;"6"&amp;G45&amp;B45&amp;H45&amp;E45&amp;"14%"&amp;F45&amp;"7"&amp;G45&amp;B45&amp;H45&amp;I45&amp;'Survey Details'!$C$2&amp;J45&amp;'Survey Details'!$C$5&amp;J45&amp;'Survey Details'!$C$8&amp;J45&amp;'Survey Details'!$C$11&amp;J45&amp;'Survey Details'!$C$14&amp;J45&amp;'Survey Details'!$C$17&amp;J45&amp;'Survey Details'!$C$20&amp;K45,"")</f>
        <v/>
      </c>
    </row>
    <row r="46" customFormat="false" ht="12.75" hidden="false" customHeight="true" outlineLevel="0" collapsed="false">
      <c r="C46" s="8" t="str">
        <f aca="false">"&lt;p&gt;"&amp;B46&amp;".  &lt;b&gt;"&amp;A46&amp;"&lt;/b&gt;&lt;/p&gt;"</f>
        <v>&lt;p&gt;.  &lt;b&gt;&lt;/b&gt;&lt;/p&gt;</v>
      </c>
      <c r="D46" s="12" t="s">
        <v>74</v>
      </c>
      <c r="E46" s="12" t="s">
        <v>75</v>
      </c>
      <c r="F46" s="8" t="s">
        <v>76</v>
      </c>
      <c r="G46" s="8" t="s">
        <v>77</v>
      </c>
      <c r="H46" s="8" t="s">
        <v>78</v>
      </c>
      <c r="I46" s="12" t="s">
        <v>79</v>
      </c>
      <c r="J46" s="12" t="s">
        <v>80</v>
      </c>
      <c r="K46" s="12" t="s">
        <v>81</v>
      </c>
      <c r="L46" s="8" t="str">
        <f aca="false">IF(AND(B46&lt;&gt;"",A46&lt;&gt;""),"&lt;br&gt;"&amp;C46&amp;D46&amp;E46&amp;"50%"&amp;F46&amp;"1"&amp;G46&amp;B46&amp;H46&amp;E46&amp;"50%"&amp;F46&amp;"2"&amp;G46&amp;B46&amp;H46&amp;I46&amp;'Survey Details'!$C$2&amp;J46&amp;'Survey Details'!$C$5&amp;K46,"")</f>
        <v/>
      </c>
      <c r="M46" s="8" t="str">
        <f aca="false">IF(AND(B46&lt;&gt;"",A46&lt;&gt;""),"&lt;br&gt;"&amp;C46&amp;D46&amp;E46&amp;"33%"&amp;F46&amp;"1"&amp;G46&amp;B46&amp;H46&amp;E46&amp;"33%"&amp;F46&amp;"2"&amp;G46&amp;B46&amp;H46&amp;E46&amp;"33%"&amp;F46&amp;"3"&amp;G46&amp;B46&amp;H46&amp;I46&amp;'Survey Details'!$C$2&amp;J46&amp;'Survey Details'!$C$5&amp;J46&amp;'Survey Details'!$C$8&amp;K46,"")</f>
        <v/>
      </c>
      <c r="N46" s="8" t="str">
        <f aca="false">IF(AND(B46&lt;&gt;"",A46&lt;&gt;""),"&lt;br&gt;"&amp;C46&amp;D46&amp;E46&amp;"25%"&amp;F46&amp;"1"&amp;G46&amp;B46&amp;H46&amp;E46&amp;"25%"&amp;F46&amp;"2"&amp;G46&amp;B46&amp;H46&amp;E46&amp;"25%"&amp;F46&amp;"3"&amp;G46&amp;B46&amp;H46&amp;E46&amp;"25%"&amp;F46&amp;"4"&amp;G46&amp;B46&amp;H46&amp;I46&amp;'Survey Details'!$C$2&amp;J46&amp;'Survey Details'!$C$5&amp;J46&amp;'Survey Details'!$C$8&amp;J46&amp;'Survey Details'!$C$11&amp;K46,"")</f>
        <v/>
      </c>
      <c r="O46" s="8" t="str">
        <f aca="false">IF(AND(B46&lt;&gt;"",A46&lt;&gt;""),"&lt;br&gt;"&amp;C46&amp;D46&amp;E46&amp;"20%"&amp;F46&amp;"1"&amp;G46&amp;B46&amp;H46&amp;E46&amp;"20%"&amp;F46&amp;"2"&amp;G46&amp;B46&amp;H46&amp;E46&amp;"20%"&amp;F46&amp;"3"&amp;G46&amp;B46&amp;H46&amp;E46&amp;"20%"&amp;F46&amp;"4"&amp;G46&amp;B46&amp;H46&amp;E46&amp;"20%"&amp;F46&amp;"5"&amp;G46&amp;B46&amp;H46&amp;I46&amp;'Survey Details'!$C$2&amp;J46&amp;'Survey Details'!$C$5&amp;J46&amp;'Survey Details'!$C$8&amp;J46&amp;'Survey Details'!$C$11&amp;J46&amp;'Survey Details'!$C$14&amp;K46,"")</f>
        <v/>
      </c>
      <c r="P46" s="8" t="str">
        <f aca="false">IF(AND(B46&lt;&gt;"",A46&lt;&gt;""),"&lt;br&gt;"&amp;C46&amp;D46&amp;E46&amp;"17%"&amp;F46&amp;"1"&amp;G46&amp;B46&amp;H46&amp;E46&amp;"17%"&amp;F46&amp;"2"&amp;G46&amp;B46&amp;H46&amp;E46&amp;"17%"&amp;F46&amp;"3"&amp;G46&amp;B46&amp;H46&amp;E46&amp;"17%"&amp;F46&amp;"4"&amp;G46&amp;B46&amp;H46&amp;E46&amp;"17%"&amp;F46&amp;"5"&amp;G46&amp;B46&amp;H46&amp;E46&amp;"17%"&amp;F46&amp;"6"&amp;G46&amp;B46&amp;H46&amp;I46&amp;'Survey Details'!$C$2&amp;J46&amp;'Survey Details'!$C$5&amp;J46&amp;'Survey Details'!$C$8&amp;J46&amp;'Survey Details'!$C$11&amp;J46&amp;'Survey Details'!$C$14&amp;J46&amp;'Survey Details'!$C$17&amp;K46,"")</f>
        <v/>
      </c>
      <c r="Q46" s="8" t="str">
        <f aca="false">IF(AND(B46&lt;&gt;"",A46&lt;&gt;""),"&lt;br&gt;"&amp;C46&amp;D46&amp;E46&amp;"14%"&amp;F46&amp;"1"&amp;G46&amp;B46&amp;H46&amp;E46&amp;"14%"&amp;F46&amp;"2"&amp;G46&amp;B46&amp;H46&amp;E46&amp;"14%"&amp;F46&amp;"3"&amp;G46&amp;B46&amp;H46&amp;E46&amp;"14%"&amp;F46&amp;"4"&amp;G46&amp;B46&amp;H46&amp;E46&amp;"14%"&amp;F46&amp;"5"&amp;G46&amp;B46&amp;H46&amp;E46&amp;"14%"&amp;F46&amp;"6"&amp;G46&amp;B46&amp;H46&amp;E46&amp;"14%"&amp;F46&amp;"7"&amp;G46&amp;B46&amp;H46&amp;I46&amp;'Survey Details'!$C$2&amp;J46&amp;'Survey Details'!$C$5&amp;J46&amp;'Survey Details'!$C$8&amp;J46&amp;'Survey Details'!$C$11&amp;J46&amp;'Survey Details'!$C$14&amp;J46&amp;'Survey Details'!$C$17&amp;J46&amp;'Survey Details'!$C$20&amp;K46,"")</f>
        <v/>
      </c>
    </row>
    <row r="47" customFormat="false" ht="12.75" hidden="false" customHeight="true" outlineLevel="0" collapsed="false">
      <c r="C47" s="8" t="str">
        <f aca="false">"&lt;p&gt;"&amp;B47&amp;".  &lt;b&gt;"&amp;A47&amp;"&lt;/b&gt;&lt;/p&gt;"</f>
        <v>&lt;p&gt;.  &lt;b&gt;&lt;/b&gt;&lt;/p&gt;</v>
      </c>
      <c r="D47" s="12" t="s">
        <v>74</v>
      </c>
      <c r="E47" s="12" t="s">
        <v>75</v>
      </c>
      <c r="F47" s="8" t="s">
        <v>76</v>
      </c>
      <c r="G47" s="8" t="s">
        <v>77</v>
      </c>
      <c r="H47" s="8" t="s">
        <v>78</v>
      </c>
      <c r="I47" s="12" t="s">
        <v>79</v>
      </c>
      <c r="J47" s="12" t="s">
        <v>80</v>
      </c>
      <c r="K47" s="12" t="s">
        <v>81</v>
      </c>
      <c r="L47" s="8" t="str">
        <f aca="false">IF(AND(B47&lt;&gt;"",A47&lt;&gt;""),"&lt;br&gt;"&amp;C47&amp;D47&amp;E47&amp;"50%"&amp;F47&amp;"1"&amp;G47&amp;B47&amp;H47&amp;E47&amp;"50%"&amp;F47&amp;"2"&amp;G47&amp;B47&amp;H47&amp;I47&amp;'Survey Details'!$C$2&amp;J47&amp;'Survey Details'!$C$5&amp;K47,"")</f>
        <v/>
      </c>
      <c r="M47" s="8" t="str">
        <f aca="false">IF(AND(B47&lt;&gt;"",A47&lt;&gt;""),"&lt;br&gt;"&amp;C47&amp;D47&amp;E47&amp;"33%"&amp;F47&amp;"1"&amp;G47&amp;B47&amp;H47&amp;E47&amp;"33%"&amp;F47&amp;"2"&amp;G47&amp;B47&amp;H47&amp;E47&amp;"33%"&amp;F47&amp;"3"&amp;G47&amp;B47&amp;H47&amp;I47&amp;'Survey Details'!$C$2&amp;J47&amp;'Survey Details'!$C$5&amp;J47&amp;'Survey Details'!$C$8&amp;K47,"")</f>
        <v/>
      </c>
      <c r="N47" s="8" t="str">
        <f aca="false">IF(AND(B47&lt;&gt;"",A47&lt;&gt;""),"&lt;br&gt;"&amp;C47&amp;D47&amp;E47&amp;"25%"&amp;F47&amp;"1"&amp;G47&amp;B47&amp;H47&amp;E47&amp;"25%"&amp;F47&amp;"2"&amp;G47&amp;B47&amp;H47&amp;E47&amp;"25%"&amp;F47&amp;"3"&amp;G47&amp;B47&amp;H47&amp;E47&amp;"25%"&amp;F47&amp;"4"&amp;G47&amp;B47&amp;H47&amp;I47&amp;'Survey Details'!$C$2&amp;J47&amp;'Survey Details'!$C$5&amp;J47&amp;'Survey Details'!$C$8&amp;J47&amp;'Survey Details'!$C$11&amp;K47,"")</f>
        <v/>
      </c>
      <c r="O47" s="8" t="str">
        <f aca="false">IF(AND(B47&lt;&gt;"",A47&lt;&gt;""),"&lt;br&gt;"&amp;C47&amp;D47&amp;E47&amp;"20%"&amp;F47&amp;"1"&amp;G47&amp;B47&amp;H47&amp;E47&amp;"20%"&amp;F47&amp;"2"&amp;G47&amp;B47&amp;H47&amp;E47&amp;"20%"&amp;F47&amp;"3"&amp;G47&amp;B47&amp;H47&amp;E47&amp;"20%"&amp;F47&amp;"4"&amp;G47&amp;B47&amp;H47&amp;E47&amp;"20%"&amp;F47&amp;"5"&amp;G47&amp;B47&amp;H47&amp;I47&amp;'Survey Details'!$C$2&amp;J47&amp;'Survey Details'!$C$5&amp;J47&amp;'Survey Details'!$C$8&amp;J47&amp;'Survey Details'!$C$11&amp;J47&amp;'Survey Details'!$C$14&amp;K47,"")</f>
        <v/>
      </c>
      <c r="P47" s="8" t="str">
        <f aca="false">IF(AND(B47&lt;&gt;"",A47&lt;&gt;""),"&lt;br&gt;"&amp;C47&amp;D47&amp;E47&amp;"17%"&amp;F47&amp;"1"&amp;G47&amp;B47&amp;H47&amp;E47&amp;"17%"&amp;F47&amp;"2"&amp;G47&amp;B47&amp;H47&amp;E47&amp;"17%"&amp;F47&amp;"3"&amp;G47&amp;B47&amp;H47&amp;E47&amp;"17%"&amp;F47&amp;"4"&amp;G47&amp;B47&amp;H47&amp;E47&amp;"17%"&amp;F47&amp;"5"&amp;G47&amp;B47&amp;H47&amp;E47&amp;"17%"&amp;F47&amp;"6"&amp;G47&amp;B47&amp;H47&amp;I47&amp;'Survey Details'!$C$2&amp;J47&amp;'Survey Details'!$C$5&amp;J47&amp;'Survey Details'!$C$8&amp;J47&amp;'Survey Details'!$C$11&amp;J47&amp;'Survey Details'!$C$14&amp;J47&amp;'Survey Details'!$C$17&amp;K47,"")</f>
        <v/>
      </c>
      <c r="Q47" s="8" t="str">
        <f aca="false">IF(AND(B47&lt;&gt;"",A47&lt;&gt;""),"&lt;br&gt;"&amp;C47&amp;D47&amp;E47&amp;"14%"&amp;F47&amp;"1"&amp;G47&amp;B47&amp;H47&amp;E47&amp;"14%"&amp;F47&amp;"2"&amp;G47&amp;B47&amp;H47&amp;E47&amp;"14%"&amp;F47&amp;"3"&amp;G47&amp;B47&amp;H47&amp;E47&amp;"14%"&amp;F47&amp;"4"&amp;G47&amp;B47&amp;H47&amp;E47&amp;"14%"&amp;F47&amp;"5"&amp;G47&amp;B47&amp;H47&amp;E47&amp;"14%"&amp;F47&amp;"6"&amp;G47&amp;B47&amp;H47&amp;E47&amp;"14%"&amp;F47&amp;"7"&amp;G47&amp;B47&amp;H47&amp;I47&amp;'Survey Details'!$C$2&amp;J47&amp;'Survey Details'!$C$5&amp;J47&amp;'Survey Details'!$C$8&amp;J47&amp;'Survey Details'!$C$11&amp;J47&amp;'Survey Details'!$C$14&amp;J47&amp;'Survey Details'!$C$17&amp;J47&amp;'Survey Details'!$C$20&amp;K47,"")</f>
        <v/>
      </c>
    </row>
    <row r="48" customFormat="false" ht="12.75" hidden="false" customHeight="true" outlineLevel="0" collapsed="false">
      <c r="C48" s="8" t="str">
        <f aca="false">"&lt;p&gt;"&amp;B48&amp;".  &lt;b&gt;"&amp;A48&amp;"&lt;/b&gt;&lt;/p&gt;"</f>
        <v>&lt;p&gt;.  &lt;b&gt;&lt;/b&gt;&lt;/p&gt;</v>
      </c>
      <c r="D48" s="12" t="s">
        <v>74</v>
      </c>
      <c r="E48" s="12" t="s">
        <v>75</v>
      </c>
      <c r="F48" s="8" t="s">
        <v>76</v>
      </c>
      <c r="G48" s="8" t="s">
        <v>77</v>
      </c>
      <c r="H48" s="8" t="s">
        <v>78</v>
      </c>
      <c r="I48" s="12" t="s">
        <v>79</v>
      </c>
      <c r="J48" s="12" t="s">
        <v>80</v>
      </c>
      <c r="K48" s="12" t="s">
        <v>81</v>
      </c>
      <c r="L48" s="8" t="str">
        <f aca="false">IF(AND(B48&lt;&gt;"",A48&lt;&gt;""),"&lt;br&gt;"&amp;C48&amp;D48&amp;E48&amp;"50%"&amp;F48&amp;"1"&amp;G48&amp;B48&amp;H48&amp;E48&amp;"50%"&amp;F48&amp;"2"&amp;G48&amp;B48&amp;H48&amp;I48&amp;'Survey Details'!$C$2&amp;J48&amp;'Survey Details'!$C$5&amp;K48,"")</f>
        <v/>
      </c>
      <c r="M48" s="8" t="str">
        <f aca="false">IF(AND(B48&lt;&gt;"",A48&lt;&gt;""),"&lt;br&gt;"&amp;C48&amp;D48&amp;E48&amp;"33%"&amp;F48&amp;"1"&amp;G48&amp;B48&amp;H48&amp;E48&amp;"33%"&amp;F48&amp;"2"&amp;G48&amp;B48&amp;H48&amp;E48&amp;"33%"&amp;F48&amp;"3"&amp;G48&amp;B48&amp;H48&amp;I48&amp;'Survey Details'!$C$2&amp;J48&amp;'Survey Details'!$C$5&amp;J48&amp;'Survey Details'!$C$8&amp;K48,"")</f>
        <v/>
      </c>
      <c r="N48" s="8" t="str">
        <f aca="false">IF(AND(B48&lt;&gt;"",A48&lt;&gt;""),"&lt;br&gt;"&amp;C48&amp;D48&amp;E48&amp;"25%"&amp;F48&amp;"1"&amp;G48&amp;B48&amp;H48&amp;E48&amp;"25%"&amp;F48&amp;"2"&amp;G48&amp;B48&amp;H48&amp;E48&amp;"25%"&amp;F48&amp;"3"&amp;G48&amp;B48&amp;H48&amp;E48&amp;"25%"&amp;F48&amp;"4"&amp;G48&amp;B48&amp;H48&amp;I48&amp;'Survey Details'!$C$2&amp;J48&amp;'Survey Details'!$C$5&amp;J48&amp;'Survey Details'!$C$8&amp;J48&amp;'Survey Details'!$C$11&amp;K48,"")</f>
        <v/>
      </c>
      <c r="O48" s="8" t="str">
        <f aca="false">IF(AND(B48&lt;&gt;"",A48&lt;&gt;""),"&lt;br&gt;"&amp;C48&amp;D48&amp;E48&amp;"20%"&amp;F48&amp;"1"&amp;G48&amp;B48&amp;H48&amp;E48&amp;"20%"&amp;F48&amp;"2"&amp;G48&amp;B48&amp;H48&amp;E48&amp;"20%"&amp;F48&amp;"3"&amp;G48&amp;B48&amp;H48&amp;E48&amp;"20%"&amp;F48&amp;"4"&amp;G48&amp;B48&amp;H48&amp;E48&amp;"20%"&amp;F48&amp;"5"&amp;G48&amp;B48&amp;H48&amp;I48&amp;'Survey Details'!$C$2&amp;J48&amp;'Survey Details'!$C$5&amp;J48&amp;'Survey Details'!$C$8&amp;J48&amp;'Survey Details'!$C$11&amp;J48&amp;'Survey Details'!$C$14&amp;K48,"")</f>
        <v/>
      </c>
      <c r="P48" s="8" t="str">
        <f aca="false">IF(AND(B48&lt;&gt;"",A48&lt;&gt;""),"&lt;br&gt;"&amp;C48&amp;D48&amp;E48&amp;"17%"&amp;F48&amp;"1"&amp;G48&amp;B48&amp;H48&amp;E48&amp;"17%"&amp;F48&amp;"2"&amp;G48&amp;B48&amp;H48&amp;E48&amp;"17%"&amp;F48&amp;"3"&amp;G48&amp;B48&amp;H48&amp;E48&amp;"17%"&amp;F48&amp;"4"&amp;G48&amp;B48&amp;H48&amp;E48&amp;"17%"&amp;F48&amp;"5"&amp;G48&amp;B48&amp;H48&amp;E48&amp;"17%"&amp;F48&amp;"6"&amp;G48&amp;B48&amp;H48&amp;I48&amp;'Survey Details'!$C$2&amp;J48&amp;'Survey Details'!$C$5&amp;J48&amp;'Survey Details'!$C$8&amp;J48&amp;'Survey Details'!$C$11&amp;J48&amp;'Survey Details'!$C$14&amp;J48&amp;'Survey Details'!$C$17&amp;K48,"")</f>
        <v/>
      </c>
      <c r="Q48" s="8" t="str">
        <f aca="false">IF(AND(B48&lt;&gt;"",A48&lt;&gt;""),"&lt;br&gt;"&amp;C48&amp;D48&amp;E48&amp;"14%"&amp;F48&amp;"1"&amp;G48&amp;B48&amp;H48&amp;E48&amp;"14%"&amp;F48&amp;"2"&amp;G48&amp;B48&amp;H48&amp;E48&amp;"14%"&amp;F48&amp;"3"&amp;G48&amp;B48&amp;H48&amp;E48&amp;"14%"&amp;F48&amp;"4"&amp;G48&amp;B48&amp;H48&amp;E48&amp;"14%"&amp;F48&amp;"5"&amp;G48&amp;B48&amp;H48&amp;E48&amp;"14%"&amp;F48&amp;"6"&amp;G48&amp;B48&amp;H48&amp;E48&amp;"14%"&amp;F48&amp;"7"&amp;G48&amp;B48&amp;H48&amp;I48&amp;'Survey Details'!$C$2&amp;J48&amp;'Survey Details'!$C$5&amp;J48&amp;'Survey Details'!$C$8&amp;J48&amp;'Survey Details'!$C$11&amp;J48&amp;'Survey Details'!$C$14&amp;J48&amp;'Survey Details'!$C$17&amp;J48&amp;'Survey Details'!$C$20&amp;K48,"")</f>
        <v/>
      </c>
    </row>
    <row r="49" customFormat="false" ht="12.75" hidden="false" customHeight="true" outlineLevel="0" collapsed="false">
      <c r="C49" s="8" t="str">
        <f aca="false">"&lt;p&gt;"&amp;B49&amp;".  &lt;b&gt;"&amp;A49&amp;"&lt;/b&gt;&lt;/p&gt;"</f>
        <v>&lt;p&gt;.  &lt;b&gt;&lt;/b&gt;&lt;/p&gt;</v>
      </c>
      <c r="D49" s="12" t="s">
        <v>74</v>
      </c>
      <c r="E49" s="12" t="s">
        <v>75</v>
      </c>
      <c r="F49" s="8" t="s">
        <v>76</v>
      </c>
      <c r="G49" s="8" t="s">
        <v>77</v>
      </c>
      <c r="H49" s="8" t="s">
        <v>78</v>
      </c>
      <c r="I49" s="12" t="s">
        <v>79</v>
      </c>
      <c r="J49" s="12" t="s">
        <v>80</v>
      </c>
      <c r="K49" s="12" t="s">
        <v>81</v>
      </c>
      <c r="L49" s="8" t="str">
        <f aca="false">IF(AND(B49&lt;&gt;"",A49&lt;&gt;""),"&lt;br&gt;"&amp;C49&amp;D49&amp;E49&amp;"50%"&amp;F49&amp;"1"&amp;G49&amp;B49&amp;H49&amp;E49&amp;"50%"&amp;F49&amp;"2"&amp;G49&amp;B49&amp;H49&amp;I49&amp;'Survey Details'!$C$2&amp;J49&amp;'Survey Details'!$C$5&amp;K49,"")</f>
        <v/>
      </c>
      <c r="M49" s="8" t="str">
        <f aca="false">IF(AND(B49&lt;&gt;"",A49&lt;&gt;""),"&lt;br&gt;"&amp;C49&amp;D49&amp;E49&amp;"33%"&amp;F49&amp;"1"&amp;G49&amp;B49&amp;H49&amp;E49&amp;"33%"&amp;F49&amp;"2"&amp;G49&amp;B49&amp;H49&amp;E49&amp;"33%"&amp;F49&amp;"3"&amp;G49&amp;B49&amp;H49&amp;I49&amp;'Survey Details'!$C$2&amp;J49&amp;'Survey Details'!$C$5&amp;J49&amp;'Survey Details'!$C$8&amp;K49,"")</f>
        <v/>
      </c>
      <c r="N49" s="8" t="str">
        <f aca="false">IF(AND(B49&lt;&gt;"",A49&lt;&gt;""),"&lt;br&gt;"&amp;C49&amp;D49&amp;E49&amp;"25%"&amp;F49&amp;"1"&amp;G49&amp;B49&amp;H49&amp;E49&amp;"25%"&amp;F49&amp;"2"&amp;G49&amp;B49&amp;H49&amp;E49&amp;"25%"&amp;F49&amp;"3"&amp;G49&amp;B49&amp;H49&amp;E49&amp;"25%"&amp;F49&amp;"4"&amp;G49&amp;B49&amp;H49&amp;I49&amp;'Survey Details'!$C$2&amp;J49&amp;'Survey Details'!$C$5&amp;J49&amp;'Survey Details'!$C$8&amp;J49&amp;'Survey Details'!$C$11&amp;K49,"")</f>
        <v/>
      </c>
      <c r="O49" s="8" t="str">
        <f aca="false">IF(AND(B49&lt;&gt;"",A49&lt;&gt;""),"&lt;br&gt;"&amp;C49&amp;D49&amp;E49&amp;"20%"&amp;F49&amp;"1"&amp;G49&amp;B49&amp;H49&amp;E49&amp;"20%"&amp;F49&amp;"2"&amp;G49&amp;B49&amp;H49&amp;E49&amp;"20%"&amp;F49&amp;"3"&amp;G49&amp;B49&amp;H49&amp;E49&amp;"20%"&amp;F49&amp;"4"&amp;G49&amp;B49&amp;H49&amp;E49&amp;"20%"&amp;F49&amp;"5"&amp;G49&amp;B49&amp;H49&amp;I49&amp;'Survey Details'!$C$2&amp;J49&amp;'Survey Details'!$C$5&amp;J49&amp;'Survey Details'!$C$8&amp;J49&amp;'Survey Details'!$C$11&amp;J49&amp;'Survey Details'!$C$14&amp;K49,"")</f>
        <v/>
      </c>
      <c r="P49" s="8" t="str">
        <f aca="false">IF(AND(B49&lt;&gt;"",A49&lt;&gt;""),"&lt;br&gt;"&amp;C49&amp;D49&amp;E49&amp;"17%"&amp;F49&amp;"1"&amp;G49&amp;B49&amp;H49&amp;E49&amp;"17%"&amp;F49&amp;"2"&amp;G49&amp;B49&amp;H49&amp;E49&amp;"17%"&amp;F49&amp;"3"&amp;G49&amp;B49&amp;H49&amp;E49&amp;"17%"&amp;F49&amp;"4"&amp;G49&amp;B49&amp;H49&amp;E49&amp;"17%"&amp;F49&amp;"5"&amp;G49&amp;B49&amp;H49&amp;E49&amp;"17%"&amp;F49&amp;"6"&amp;G49&amp;B49&amp;H49&amp;I49&amp;'Survey Details'!$C$2&amp;J49&amp;'Survey Details'!$C$5&amp;J49&amp;'Survey Details'!$C$8&amp;J49&amp;'Survey Details'!$C$11&amp;J49&amp;'Survey Details'!$C$14&amp;J49&amp;'Survey Details'!$C$17&amp;K49,"")</f>
        <v/>
      </c>
      <c r="Q49" s="8" t="str">
        <f aca="false">IF(AND(B49&lt;&gt;"",A49&lt;&gt;""),"&lt;br&gt;"&amp;C49&amp;D49&amp;E49&amp;"14%"&amp;F49&amp;"1"&amp;G49&amp;B49&amp;H49&amp;E49&amp;"14%"&amp;F49&amp;"2"&amp;G49&amp;B49&amp;H49&amp;E49&amp;"14%"&amp;F49&amp;"3"&amp;G49&amp;B49&amp;H49&amp;E49&amp;"14%"&amp;F49&amp;"4"&amp;G49&amp;B49&amp;H49&amp;E49&amp;"14%"&amp;F49&amp;"5"&amp;G49&amp;B49&amp;H49&amp;E49&amp;"14%"&amp;F49&amp;"6"&amp;G49&amp;B49&amp;H49&amp;E49&amp;"14%"&amp;F49&amp;"7"&amp;G49&amp;B49&amp;H49&amp;I49&amp;'Survey Details'!$C$2&amp;J49&amp;'Survey Details'!$C$5&amp;J49&amp;'Survey Details'!$C$8&amp;J49&amp;'Survey Details'!$C$11&amp;J49&amp;'Survey Details'!$C$14&amp;J49&amp;'Survey Details'!$C$17&amp;J49&amp;'Survey Details'!$C$20&amp;K49,"")</f>
        <v/>
      </c>
    </row>
    <row r="50" customFormat="false" ht="12.75" hidden="false" customHeight="true" outlineLevel="0" collapsed="false">
      <c r="C50" s="8" t="str">
        <f aca="false">"&lt;p&gt;"&amp;B50&amp;".  &lt;b&gt;"&amp;A50&amp;"&lt;/b&gt;&lt;/p&gt;"</f>
        <v>&lt;p&gt;.  &lt;b&gt;&lt;/b&gt;&lt;/p&gt;</v>
      </c>
      <c r="D50" s="12" t="s">
        <v>74</v>
      </c>
      <c r="E50" s="12" t="s">
        <v>75</v>
      </c>
      <c r="F50" s="8" t="s">
        <v>76</v>
      </c>
      <c r="G50" s="8" t="s">
        <v>77</v>
      </c>
      <c r="H50" s="8" t="s">
        <v>78</v>
      </c>
      <c r="I50" s="12" t="s">
        <v>79</v>
      </c>
      <c r="J50" s="12" t="s">
        <v>80</v>
      </c>
      <c r="K50" s="12" t="s">
        <v>81</v>
      </c>
      <c r="L50" s="8" t="str">
        <f aca="false">IF(AND(B50&lt;&gt;"",A50&lt;&gt;""),"&lt;br&gt;"&amp;C50&amp;D50&amp;E50&amp;"50%"&amp;F50&amp;"1"&amp;G50&amp;B50&amp;H50&amp;E50&amp;"50%"&amp;F50&amp;"2"&amp;G50&amp;B50&amp;H50&amp;I50&amp;'Survey Details'!$C$2&amp;J50&amp;'Survey Details'!$C$5&amp;K50,"")</f>
        <v/>
      </c>
      <c r="M50" s="8" t="str">
        <f aca="false">IF(AND(B50&lt;&gt;"",A50&lt;&gt;""),"&lt;br&gt;"&amp;C50&amp;D50&amp;E50&amp;"33%"&amp;F50&amp;"1"&amp;G50&amp;B50&amp;H50&amp;E50&amp;"33%"&amp;F50&amp;"2"&amp;G50&amp;B50&amp;H50&amp;E50&amp;"33%"&amp;F50&amp;"3"&amp;G50&amp;B50&amp;H50&amp;I50&amp;'Survey Details'!$C$2&amp;J50&amp;'Survey Details'!$C$5&amp;J50&amp;'Survey Details'!$C$8&amp;K50,"")</f>
        <v/>
      </c>
      <c r="N50" s="8" t="str">
        <f aca="false">IF(AND(B50&lt;&gt;"",A50&lt;&gt;""),"&lt;br&gt;"&amp;C50&amp;D50&amp;E50&amp;"25%"&amp;F50&amp;"1"&amp;G50&amp;B50&amp;H50&amp;E50&amp;"25%"&amp;F50&amp;"2"&amp;G50&amp;B50&amp;H50&amp;E50&amp;"25%"&amp;F50&amp;"3"&amp;G50&amp;B50&amp;H50&amp;E50&amp;"25%"&amp;F50&amp;"4"&amp;G50&amp;B50&amp;H50&amp;I50&amp;'Survey Details'!$C$2&amp;J50&amp;'Survey Details'!$C$5&amp;J50&amp;'Survey Details'!$C$8&amp;J50&amp;'Survey Details'!$C$11&amp;K50,"")</f>
        <v/>
      </c>
      <c r="O50" s="8" t="str">
        <f aca="false">IF(AND(B50&lt;&gt;"",A50&lt;&gt;""),"&lt;br&gt;"&amp;C50&amp;D50&amp;E50&amp;"20%"&amp;F50&amp;"1"&amp;G50&amp;B50&amp;H50&amp;E50&amp;"20%"&amp;F50&amp;"2"&amp;G50&amp;B50&amp;H50&amp;E50&amp;"20%"&amp;F50&amp;"3"&amp;G50&amp;B50&amp;H50&amp;E50&amp;"20%"&amp;F50&amp;"4"&amp;G50&amp;B50&amp;H50&amp;E50&amp;"20%"&amp;F50&amp;"5"&amp;G50&amp;B50&amp;H50&amp;I50&amp;'Survey Details'!$C$2&amp;J50&amp;'Survey Details'!$C$5&amp;J50&amp;'Survey Details'!$C$8&amp;J50&amp;'Survey Details'!$C$11&amp;J50&amp;'Survey Details'!$C$14&amp;K50,"")</f>
        <v/>
      </c>
      <c r="P50" s="8" t="str">
        <f aca="false">IF(AND(B50&lt;&gt;"",A50&lt;&gt;""),"&lt;br&gt;"&amp;C50&amp;D50&amp;E50&amp;"17%"&amp;F50&amp;"1"&amp;G50&amp;B50&amp;H50&amp;E50&amp;"17%"&amp;F50&amp;"2"&amp;G50&amp;B50&amp;H50&amp;E50&amp;"17%"&amp;F50&amp;"3"&amp;G50&amp;B50&amp;H50&amp;E50&amp;"17%"&amp;F50&amp;"4"&amp;G50&amp;B50&amp;H50&amp;E50&amp;"17%"&amp;F50&amp;"5"&amp;G50&amp;B50&amp;H50&amp;E50&amp;"17%"&amp;F50&amp;"6"&amp;G50&amp;B50&amp;H50&amp;I50&amp;'Survey Details'!$C$2&amp;J50&amp;'Survey Details'!$C$5&amp;J50&amp;'Survey Details'!$C$8&amp;J50&amp;'Survey Details'!$C$11&amp;J50&amp;'Survey Details'!$C$14&amp;J50&amp;'Survey Details'!$C$17&amp;K50,"")</f>
        <v/>
      </c>
      <c r="Q50" s="8" t="str">
        <f aca="false">IF(AND(B50&lt;&gt;"",A50&lt;&gt;""),"&lt;br&gt;"&amp;C50&amp;D50&amp;E50&amp;"14%"&amp;F50&amp;"1"&amp;G50&amp;B50&amp;H50&amp;E50&amp;"14%"&amp;F50&amp;"2"&amp;G50&amp;B50&amp;H50&amp;E50&amp;"14%"&amp;F50&amp;"3"&amp;G50&amp;B50&amp;H50&amp;E50&amp;"14%"&amp;F50&amp;"4"&amp;G50&amp;B50&amp;H50&amp;E50&amp;"14%"&amp;F50&amp;"5"&amp;G50&amp;B50&amp;H50&amp;E50&amp;"14%"&amp;F50&amp;"6"&amp;G50&amp;B50&amp;H50&amp;E50&amp;"14%"&amp;F50&amp;"7"&amp;G50&amp;B50&amp;H50&amp;I50&amp;'Survey Details'!$C$2&amp;J50&amp;'Survey Details'!$C$5&amp;J50&amp;'Survey Details'!$C$8&amp;J50&amp;'Survey Details'!$C$11&amp;J50&amp;'Survey Details'!$C$14&amp;J50&amp;'Survey Details'!$C$17&amp;J50&amp;'Survey Details'!$C$20&amp;K50,"")</f>
        <v/>
      </c>
    </row>
    <row r="51" customFormat="false" ht="12.75" hidden="false" customHeight="true" outlineLevel="0" collapsed="false">
      <c r="C51" s="8" t="str">
        <f aca="false">"&lt;p&gt;"&amp;B51&amp;".  &lt;b&gt;"&amp;A51&amp;"&lt;/b&gt;&lt;/p&gt;"</f>
        <v>&lt;p&gt;.  &lt;b&gt;&lt;/b&gt;&lt;/p&gt;</v>
      </c>
      <c r="D51" s="12" t="s">
        <v>74</v>
      </c>
      <c r="E51" s="12" t="s">
        <v>75</v>
      </c>
      <c r="F51" s="8" t="s">
        <v>76</v>
      </c>
      <c r="G51" s="8" t="s">
        <v>77</v>
      </c>
      <c r="H51" s="8" t="s">
        <v>78</v>
      </c>
      <c r="I51" s="12" t="s">
        <v>79</v>
      </c>
      <c r="J51" s="12" t="s">
        <v>80</v>
      </c>
      <c r="K51" s="12" t="s">
        <v>81</v>
      </c>
      <c r="L51" s="8" t="str">
        <f aca="false">IF(AND(B51&lt;&gt;"",A51&lt;&gt;""),"&lt;br&gt;"&amp;C51&amp;D51&amp;E51&amp;"50%"&amp;F51&amp;"1"&amp;G51&amp;B51&amp;H51&amp;E51&amp;"50%"&amp;F51&amp;"2"&amp;G51&amp;B51&amp;H51&amp;I51&amp;'Survey Details'!$C$2&amp;J51&amp;'Survey Details'!$C$5&amp;K51,"")</f>
        <v/>
      </c>
      <c r="M51" s="8" t="str">
        <f aca="false">IF(AND(B51&lt;&gt;"",A51&lt;&gt;""),"&lt;br&gt;"&amp;C51&amp;D51&amp;E51&amp;"33%"&amp;F51&amp;"1"&amp;G51&amp;B51&amp;H51&amp;E51&amp;"33%"&amp;F51&amp;"2"&amp;G51&amp;B51&amp;H51&amp;E51&amp;"33%"&amp;F51&amp;"3"&amp;G51&amp;B51&amp;H51&amp;I51&amp;'Survey Details'!$C$2&amp;J51&amp;'Survey Details'!$C$5&amp;J51&amp;'Survey Details'!$C$8&amp;K51,"")</f>
        <v/>
      </c>
      <c r="N51" s="8" t="str">
        <f aca="false">IF(AND(B51&lt;&gt;"",A51&lt;&gt;""),"&lt;br&gt;"&amp;C51&amp;D51&amp;E51&amp;"25%"&amp;F51&amp;"1"&amp;G51&amp;B51&amp;H51&amp;E51&amp;"25%"&amp;F51&amp;"2"&amp;G51&amp;B51&amp;H51&amp;E51&amp;"25%"&amp;F51&amp;"3"&amp;G51&amp;B51&amp;H51&amp;E51&amp;"25%"&amp;F51&amp;"4"&amp;G51&amp;B51&amp;H51&amp;I51&amp;'Survey Details'!$C$2&amp;J51&amp;'Survey Details'!$C$5&amp;J51&amp;'Survey Details'!$C$8&amp;J51&amp;'Survey Details'!$C$11&amp;K51,"")</f>
        <v/>
      </c>
      <c r="O51" s="8" t="str">
        <f aca="false">IF(AND(B51&lt;&gt;"",A51&lt;&gt;""),"&lt;br&gt;"&amp;C51&amp;D51&amp;E51&amp;"20%"&amp;F51&amp;"1"&amp;G51&amp;B51&amp;H51&amp;E51&amp;"20%"&amp;F51&amp;"2"&amp;G51&amp;B51&amp;H51&amp;E51&amp;"20%"&amp;F51&amp;"3"&amp;G51&amp;B51&amp;H51&amp;E51&amp;"20%"&amp;F51&amp;"4"&amp;G51&amp;B51&amp;H51&amp;E51&amp;"20%"&amp;F51&amp;"5"&amp;G51&amp;B51&amp;H51&amp;I51&amp;'Survey Details'!$C$2&amp;J51&amp;'Survey Details'!$C$5&amp;J51&amp;'Survey Details'!$C$8&amp;J51&amp;'Survey Details'!$C$11&amp;J51&amp;'Survey Details'!$C$14&amp;K51,"")</f>
        <v/>
      </c>
      <c r="P51" s="8" t="str">
        <f aca="false">IF(AND(B51&lt;&gt;"",A51&lt;&gt;""),"&lt;br&gt;"&amp;C51&amp;D51&amp;E51&amp;"17%"&amp;F51&amp;"1"&amp;G51&amp;B51&amp;H51&amp;E51&amp;"17%"&amp;F51&amp;"2"&amp;G51&amp;B51&amp;H51&amp;E51&amp;"17%"&amp;F51&amp;"3"&amp;G51&amp;B51&amp;H51&amp;E51&amp;"17%"&amp;F51&amp;"4"&amp;G51&amp;B51&amp;H51&amp;E51&amp;"17%"&amp;F51&amp;"5"&amp;G51&amp;B51&amp;H51&amp;E51&amp;"17%"&amp;F51&amp;"6"&amp;G51&amp;B51&amp;H51&amp;I51&amp;'Survey Details'!$C$2&amp;J51&amp;'Survey Details'!$C$5&amp;J51&amp;'Survey Details'!$C$8&amp;J51&amp;'Survey Details'!$C$11&amp;J51&amp;'Survey Details'!$C$14&amp;J51&amp;'Survey Details'!$C$17&amp;K51,"")</f>
        <v/>
      </c>
      <c r="Q51" s="8" t="str">
        <f aca="false">IF(AND(B51&lt;&gt;"",A51&lt;&gt;""),"&lt;br&gt;"&amp;C51&amp;D51&amp;E51&amp;"14%"&amp;F51&amp;"1"&amp;G51&amp;B51&amp;H51&amp;E51&amp;"14%"&amp;F51&amp;"2"&amp;G51&amp;B51&amp;H51&amp;E51&amp;"14%"&amp;F51&amp;"3"&amp;G51&amp;B51&amp;H51&amp;E51&amp;"14%"&amp;F51&amp;"4"&amp;G51&amp;B51&amp;H51&amp;E51&amp;"14%"&amp;F51&amp;"5"&amp;G51&amp;B51&amp;H51&amp;E51&amp;"14%"&amp;F51&amp;"6"&amp;G51&amp;B51&amp;H51&amp;E51&amp;"14%"&amp;F51&amp;"7"&amp;G51&amp;B51&amp;H51&amp;I51&amp;'Survey Details'!$C$2&amp;J51&amp;'Survey Details'!$C$5&amp;J51&amp;'Survey Details'!$C$8&amp;J51&amp;'Survey Details'!$C$11&amp;J51&amp;'Survey Details'!$C$14&amp;J51&amp;'Survey Details'!$C$17&amp;J51&amp;'Survey Details'!$C$20&amp;K51,"")</f>
        <v/>
      </c>
    </row>
    <row r="52" customFormat="false" ht="12.75" hidden="false" customHeight="true" outlineLevel="0" collapsed="false">
      <c r="C52" s="8" t="str">
        <f aca="false">"&lt;p&gt;"&amp;B52&amp;".  &lt;b&gt;"&amp;A52&amp;"&lt;/b&gt;&lt;/p&gt;"</f>
        <v>&lt;p&gt;.  &lt;b&gt;&lt;/b&gt;&lt;/p&gt;</v>
      </c>
      <c r="D52" s="12" t="s">
        <v>74</v>
      </c>
      <c r="E52" s="12" t="s">
        <v>75</v>
      </c>
      <c r="F52" s="8" t="s">
        <v>76</v>
      </c>
      <c r="G52" s="8" t="s">
        <v>77</v>
      </c>
      <c r="H52" s="8" t="s">
        <v>78</v>
      </c>
      <c r="I52" s="12" t="s">
        <v>79</v>
      </c>
      <c r="J52" s="12" t="s">
        <v>80</v>
      </c>
      <c r="K52" s="12" t="s">
        <v>81</v>
      </c>
      <c r="L52" s="8" t="str">
        <f aca="false">IF(AND(B52&lt;&gt;"",A52&lt;&gt;""),"&lt;br&gt;"&amp;C52&amp;D52&amp;E52&amp;"50%"&amp;F52&amp;"1"&amp;G52&amp;B52&amp;H52&amp;E52&amp;"50%"&amp;F52&amp;"2"&amp;G52&amp;B52&amp;H52&amp;I52&amp;'Survey Details'!$C$2&amp;J52&amp;'Survey Details'!$C$5&amp;K52,"")</f>
        <v/>
      </c>
      <c r="M52" s="8" t="str">
        <f aca="false">IF(AND(B52&lt;&gt;"",A52&lt;&gt;""),"&lt;br&gt;"&amp;C52&amp;D52&amp;E52&amp;"33%"&amp;F52&amp;"1"&amp;G52&amp;B52&amp;H52&amp;E52&amp;"33%"&amp;F52&amp;"2"&amp;G52&amp;B52&amp;H52&amp;E52&amp;"33%"&amp;F52&amp;"3"&amp;G52&amp;B52&amp;H52&amp;I52&amp;'Survey Details'!$C$2&amp;J52&amp;'Survey Details'!$C$5&amp;J52&amp;'Survey Details'!$C$8&amp;K52,"")</f>
        <v/>
      </c>
      <c r="N52" s="8" t="str">
        <f aca="false">IF(AND(B52&lt;&gt;"",A52&lt;&gt;""),"&lt;br&gt;"&amp;C52&amp;D52&amp;E52&amp;"25%"&amp;F52&amp;"1"&amp;G52&amp;B52&amp;H52&amp;E52&amp;"25%"&amp;F52&amp;"2"&amp;G52&amp;B52&amp;H52&amp;E52&amp;"25%"&amp;F52&amp;"3"&amp;G52&amp;B52&amp;H52&amp;E52&amp;"25%"&amp;F52&amp;"4"&amp;G52&amp;B52&amp;H52&amp;I52&amp;'Survey Details'!$C$2&amp;J52&amp;'Survey Details'!$C$5&amp;J52&amp;'Survey Details'!$C$8&amp;J52&amp;'Survey Details'!$C$11&amp;K52,"")</f>
        <v/>
      </c>
      <c r="O52" s="8" t="str">
        <f aca="false">IF(AND(B52&lt;&gt;"",A52&lt;&gt;""),"&lt;br&gt;"&amp;C52&amp;D52&amp;E52&amp;"20%"&amp;F52&amp;"1"&amp;G52&amp;B52&amp;H52&amp;E52&amp;"20%"&amp;F52&amp;"2"&amp;G52&amp;B52&amp;H52&amp;E52&amp;"20%"&amp;F52&amp;"3"&amp;G52&amp;B52&amp;H52&amp;E52&amp;"20%"&amp;F52&amp;"4"&amp;G52&amp;B52&amp;H52&amp;E52&amp;"20%"&amp;F52&amp;"5"&amp;G52&amp;B52&amp;H52&amp;I52&amp;'Survey Details'!$C$2&amp;J52&amp;'Survey Details'!$C$5&amp;J52&amp;'Survey Details'!$C$8&amp;J52&amp;'Survey Details'!$C$11&amp;J52&amp;'Survey Details'!$C$14&amp;K52,"")</f>
        <v/>
      </c>
      <c r="P52" s="8" t="str">
        <f aca="false">IF(AND(B52&lt;&gt;"",A52&lt;&gt;""),"&lt;br&gt;"&amp;C52&amp;D52&amp;E52&amp;"17%"&amp;F52&amp;"1"&amp;G52&amp;B52&amp;H52&amp;E52&amp;"17%"&amp;F52&amp;"2"&amp;G52&amp;B52&amp;H52&amp;E52&amp;"17%"&amp;F52&amp;"3"&amp;G52&amp;B52&amp;H52&amp;E52&amp;"17%"&amp;F52&amp;"4"&amp;G52&amp;B52&amp;H52&amp;E52&amp;"17%"&amp;F52&amp;"5"&amp;G52&amp;B52&amp;H52&amp;E52&amp;"17%"&amp;F52&amp;"6"&amp;G52&amp;B52&amp;H52&amp;I52&amp;'Survey Details'!$C$2&amp;J52&amp;'Survey Details'!$C$5&amp;J52&amp;'Survey Details'!$C$8&amp;J52&amp;'Survey Details'!$C$11&amp;J52&amp;'Survey Details'!$C$14&amp;J52&amp;'Survey Details'!$C$17&amp;K52,"")</f>
        <v/>
      </c>
      <c r="Q52" s="8" t="str">
        <f aca="false">IF(AND(B52&lt;&gt;"",A52&lt;&gt;""),"&lt;br&gt;"&amp;C52&amp;D52&amp;E52&amp;"14%"&amp;F52&amp;"1"&amp;G52&amp;B52&amp;H52&amp;E52&amp;"14%"&amp;F52&amp;"2"&amp;G52&amp;B52&amp;H52&amp;E52&amp;"14%"&amp;F52&amp;"3"&amp;G52&amp;B52&amp;H52&amp;E52&amp;"14%"&amp;F52&amp;"4"&amp;G52&amp;B52&amp;H52&amp;E52&amp;"14%"&amp;F52&amp;"5"&amp;G52&amp;B52&amp;H52&amp;E52&amp;"14%"&amp;F52&amp;"6"&amp;G52&amp;B52&amp;H52&amp;E52&amp;"14%"&amp;F52&amp;"7"&amp;G52&amp;B52&amp;H52&amp;I52&amp;'Survey Details'!$C$2&amp;J52&amp;'Survey Details'!$C$5&amp;J52&amp;'Survey Details'!$C$8&amp;J52&amp;'Survey Details'!$C$11&amp;J52&amp;'Survey Details'!$C$14&amp;J52&amp;'Survey Details'!$C$17&amp;J52&amp;'Survey Details'!$C$20&amp;K52,"")</f>
        <v/>
      </c>
    </row>
    <row r="53" customFormat="false" ht="12.75" hidden="false" customHeight="true" outlineLevel="0" collapsed="false">
      <c r="C53" s="8" t="str">
        <f aca="false">"&lt;p&gt;"&amp;B53&amp;".  &lt;b&gt;"&amp;A53&amp;"&lt;/b&gt;&lt;/p&gt;"</f>
        <v>&lt;p&gt;.  &lt;b&gt;&lt;/b&gt;&lt;/p&gt;</v>
      </c>
      <c r="D53" s="12" t="s">
        <v>74</v>
      </c>
      <c r="E53" s="12" t="s">
        <v>75</v>
      </c>
      <c r="F53" s="8" t="s">
        <v>76</v>
      </c>
      <c r="G53" s="8" t="s">
        <v>77</v>
      </c>
      <c r="H53" s="8" t="s">
        <v>78</v>
      </c>
      <c r="I53" s="12" t="s">
        <v>79</v>
      </c>
      <c r="J53" s="12" t="s">
        <v>80</v>
      </c>
      <c r="K53" s="12" t="s">
        <v>81</v>
      </c>
      <c r="L53" s="8" t="str">
        <f aca="false">IF(AND(B53&lt;&gt;"",A53&lt;&gt;""),"&lt;br&gt;"&amp;C53&amp;D53&amp;E53&amp;"50%"&amp;F53&amp;"1"&amp;G53&amp;B53&amp;H53&amp;E53&amp;"50%"&amp;F53&amp;"2"&amp;G53&amp;B53&amp;H53&amp;I53&amp;'Survey Details'!$C$2&amp;J53&amp;'Survey Details'!$C$5&amp;K53,"")</f>
        <v/>
      </c>
      <c r="M53" s="8" t="str">
        <f aca="false">IF(AND(B53&lt;&gt;"",A53&lt;&gt;""),"&lt;br&gt;"&amp;C53&amp;D53&amp;E53&amp;"33%"&amp;F53&amp;"1"&amp;G53&amp;B53&amp;H53&amp;E53&amp;"33%"&amp;F53&amp;"2"&amp;G53&amp;B53&amp;H53&amp;E53&amp;"33%"&amp;F53&amp;"3"&amp;G53&amp;B53&amp;H53&amp;I53&amp;'Survey Details'!$C$2&amp;J53&amp;'Survey Details'!$C$5&amp;J53&amp;'Survey Details'!$C$8&amp;K53,"")</f>
        <v/>
      </c>
      <c r="N53" s="8" t="str">
        <f aca="false">IF(AND(B53&lt;&gt;"",A53&lt;&gt;""),"&lt;br&gt;"&amp;C53&amp;D53&amp;E53&amp;"25%"&amp;F53&amp;"1"&amp;G53&amp;B53&amp;H53&amp;E53&amp;"25%"&amp;F53&amp;"2"&amp;G53&amp;B53&amp;H53&amp;E53&amp;"25%"&amp;F53&amp;"3"&amp;G53&amp;B53&amp;H53&amp;E53&amp;"25%"&amp;F53&amp;"4"&amp;G53&amp;B53&amp;H53&amp;I53&amp;'Survey Details'!$C$2&amp;J53&amp;'Survey Details'!$C$5&amp;J53&amp;'Survey Details'!$C$8&amp;J53&amp;'Survey Details'!$C$11&amp;K53,"")</f>
        <v/>
      </c>
      <c r="O53" s="8" t="str">
        <f aca="false">IF(AND(B53&lt;&gt;"",A53&lt;&gt;""),"&lt;br&gt;"&amp;C53&amp;D53&amp;E53&amp;"20%"&amp;F53&amp;"1"&amp;G53&amp;B53&amp;H53&amp;E53&amp;"20%"&amp;F53&amp;"2"&amp;G53&amp;B53&amp;H53&amp;E53&amp;"20%"&amp;F53&amp;"3"&amp;G53&amp;B53&amp;H53&amp;E53&amp;"20%"&amp;F53&amp;"4"&amp;G53&amp;B53&amp;H53&amp;E53&amp;"20%"&amp;F53&amp;"5"&amp;G53&amp;B53&amp;H53&amp;I53&amp;'Survey Details'!$C$2&amp;J53&amp;'Survey Details'!$C$5&amp;J53&amp;'Survey Details'!$C$8&amp;J53&amp;'Survey Details'!$C$11&amp;J53&amp;'Survey Details'!$C$14&amp;K53,"")</f>
        <v/>
      </c>
      <c r="P53" s="8" t="str">
        <f aca="false">IF(AND(B53&lt;&gt;"",A53&lt;&gt;""),"&lt;br&gt;"&amp;C53&amp;D53&amp;E53&amp;"17%"&amp;F53&amp;"1"&amp;G53&amp;B53&amp;H53&amp;E53&amp;"17%"&amp;F53&amp;"2"&amp;G53&amp;B53&amp;H53&amp;E53&amp;"17%"&amp;F53&amp;"3"&amp;G53&amp;B53&amp;H53&amp;E53&amp;"17%"&amp;F53&amp;"4"&amp;G53&amp;B53&amp;H53&amp;E53&amp;"17%"&amp;F53&amp;"5"&amp;G53&amp;B53&amp;H53&amp;E53&amp;"17%"&amp;F53&amp;"6"&amp;G53&amp;B53&amp;H53&amp;I53&amp;'Survey Details'!$C$2&amp;J53&amp;'Survey Details'!$C$5&amp;J53&amp;'Survey Details'!$C$8&amp;J53&amp;'Survey Details'!$C$11&amp;J53&amp;'Survey Details'!$C$14&amp;J53&amp;'Survey Details'!$C$17&amp;K53,"")</f>
        <v/>
      </c>
      <c r="Q53" s="8" t="str">
        <f aca="false">IF(AND(B53&lt;&gt;"",A53&lt;&gt;""),"&lt;br&gt;"&amp;C53&amp;D53&amp;E53&amp;"14%"&amp;F53&amp;"1"&amp;G53&amp;B53&amp;H53&amp;E53&amp;"14%"&amp;F53&amp;"2"&amp;G53&amp;B53&amp;H53&amp;E53&amp;"14%"&amp;F53&amp;"3"&amp;G53&amp;B53&amp;H53&amp;E53&amp;"14%"&amp;F53&amp;"4"&amp;G53&amp;B53&amp;H53&amp;E53&amp;"14%"&amp;F53&amp;"5"&amp;G53&amp;B53&amp;H53&amp;E53&amp;"14%"&amp;F53&amp;"6"&amp;G53&amp;B53&amp;H53&amp;E53&amp;"14%"&amp;F53&amp;"7"&amp;G53&amp;B53&amp;H53&amp;I53&amp;'Survey Details'!$C$2&amp;J53&amp;'Survey Details'!$C$5&amp;J53&amp;'Survey Details'!$C$8&amp;J53&amp;'Survey Details'!$C$11&amp;J53&amp;'Survey Details'!$C$14&amp;J53&amp;'Survey Details'!$C$17&amp;J53&amp;'Survey Details'!$C$20&amp;K53,"")</f>
        <v/>
      </c>
    </row>
    <row r="54" customFormat="false" ht="12.75" hidden="false" customHeight="true" outlineLevel="0" collapsed="false">
      <c r="C54" s="8" t="str">
        <f aca="false">"&lt;p&gt;"&amp;B54&amp;".  &lt;b&gt;"&amp;A54&amp;"&lt;/b&gt;&lt;/p&gt;"</f>
        <v>&lt;p&gt;.  &lt;b&gt;&lt;/b&gt;&lt;/p&gt;</v>
      </c>
      <c r="D54" s="12" t="s">
        <v>74</v>
      </c>
      <c r="E54" s="12" t="s">
        <v>75</v>
      </c>
      <c r="F54" s="8" t="s">
        <v>76</v>
      </c>
      <c r="G54" s="8" t="s">
        <v>77</v>
      </c>
      <c r="H54" s="8" t="s">
        <v>78</v>
      </c>
      <c r="I54" s="12" t="s">
        <v>79</v>
      </c>
      <c r="J54" s="12" t="s">
        <v>80</v>
      </c>
      <c r="K54" s="12" t="s">
        <v>81</v>
      </c>
      <c r="L54" s="8" t="str">
        <f aca="false">IF(AND(B54&lt;&gt;"",A54&lt;&gt;""),"&lt;br&gt;"&amp;C54&amp;D54&amp;E54&amp;"50%"&amp;F54&amp;"1"&amp;G54&amp;B54&amp;H54&amp;E54&amp;"50%"&amp;F54&amp;"2"&amp;G54&amp;B54&amp;H54&amp;I54&amp;'Survey Details'!$C$2&amp;J54&amp;'Survey Details'!$C$5&amp;K54,"")</f>
        <v/>
      </c>
      <c r="M54" s="8" t="str">
        <f aca="false">IF(AND(B54&lt;&gt;"",A54&lt;&gt;""),"&lt;br&gt;"&amp;C54&amp;D54&amp;E54&amp;"33%"&amp;F54&amp;"1"&amp;G54&amp;B54&amp;H54&amp;E54&amp;"33%"&amp;F54&amp;"2"&amp;G54&amp;B54&amp;H54&amp;E54&amp;"33%"&amp;F54&amp;"3"&amp;G54&amp;B54&amp;H54&amp;I54&amp;'Survey Details'!$C$2&amp;J54&amp;'Survey Details'!$C$5&amp;J54&amp;'Survey Details'!$C$8&amp;K54,"")</f>
        <v/>
      </c>
      <c r="N54" s="8" t="str">
        <f aca="false">IF(AND(B54&lt;&gt;"",A54&lt;&gt;""),"&lt;br&gt;"&amp;C54&amp;D54&amp;E54&amp;"25%"&amp;F54&amp;"1"&amp;G54&amp;B54&amp;H54&amp;E54&amp;"25%"&amp;F54&amp;"2"&amp;G54&amp;B54&amp;H54&amp;E54&amp;"25%"&amp;F54&amp;"3"&amp;G54&amp;B54&amp;H54&amp;E54&amp;"25%"&amp;F54&amp;"4"&amp;G54&amp;B54&amp;H54&amp;I54&amp;'Survey Details'!$C$2&amp;J54&amp;'Survey Details'!$C$5&amp;J54&amp;'Survey Details'!$C$8&amp;J54&amp;'Survey Details'!$C$11&amp;K54,"")</f>
        <v/>
      </c>
      <c r="O54" s="8" t="str">
        <f aca="false">IF(AND(B54&lt;&gt;"",A54&lt;&gt;""),"&lt;br&gt;"&amp;C54&amp;D54&amp;E54&amp;"20%"&amp;F54&amp;"1"&amp;G54&amp;B54&amp;H54&amp;E54&amp;"20%"&amp;F54&amp;"2"&amp;G54&amp;B54&amp;H54&amp;E54&amp;"20%"&amp;F54&amp;"3"&amp;G54&amp;B54&amp;H54&amp;E54&amp;"20%"&amp;F54&amp;"4"&amp;G54&amp;B54&amp;H54&amp;E54&amp;"20%"&amp;F54&amp;"5"&amp;G54&amp;B54&amp;H54&amp;I54&amp;'Survey Details'!$C$2&amp;J54&amp;'Survey Details'!$C$5&amp;J54&amp;'Survey Details'!$C$8&amp;J54&amp;'Survey Details'!$C$11&amp;J54&amp;'Survey Details'!$C$14&amp;K54,"")</f>
        <v/>
      </c>
      <c r="P54" s="8" t="str">
        <f aca="false">IF(AND(B54&lt;&gt;"",A54&lt;&gt;""),"&lt;br&gt;"&amp;C54&amp;D54&amp;E54&amp;"17%"&amp;F54&amp;"1"&amp;G54&amp;B54&amp;H54&amp;E54&amp;"17%"&amp;F54&amp;"2"&amp;G54&amp;B54&amp;H54&amp;E54&amp;"17%"&amp;F54&amp;"3"&amp;G54&amp;B54&amp;H54&amp;E54&amp;"17%"&amp;F54&amp;"4"&amp;G54&amp;B54&amp;H54&amp;E54&amp;"17%"&amp;F54&amp;"5"&amp;G54&amp;B54&amp;H54&amp;E54&amp;"17%"&amp;F54&amp;"6"&amp;G54&amp;B54&amp;H54&amp;I54&amp;'Survey Details'!$C$2&amp;J54&amp;'Survey Details'!$C$5&amp;J54&amp;'Survey Details'!$C$8&amp;J54&amp;'Survey Details'!$C$11&amp;J54&amp;'Survey Details'!$C$14&amp;J54&amp;'Survey Details'!$C$17&amp;K54,"")</f>
        <v/>
      </c>
      <c r="Q54" s="8" t="str">
        <f aca="false">IF(AND(B54&lt;&gt;"",A54&lt;&gt;""),"&lt;br&gt;"&amp;C54&amp;D54&amp;E54&amp;"14%"&amp;F54&amp;"1"&amp;G54&amp;B54&amp;H54&amp;E54&amp;"14%"&amp;F54&amp;"2"&amp;G54&amp;B54&amp;H54&amp;E54&amp;"14%"&amp;F54&amp;"3"&amp;G54&amp;B54&amp;H54&amp;E54&amp;"14%"&amp;F54&amp;"4"&amp;G54&amp;B54&amp;H54&amp;E54&amp;"14%"&amp;F54&amp;"5"&amp;G54&amp;B54&amp;H54&amp;E54&amp;"14%"&amp;F54&amp;"6"&amp;G54&amp;B54&amp;H54&amp;E54&amp;"14%"&amp;F54&amp;"7"&amp;G54&amp;B54&amp;H54&amp;I54&amp;'Survey Details'!$C$2&amp;J54&amp;'Survey Details'!$C$5&amp;J54&amp;'Survey Details'!$C$8&amp;J54&amp;'Survey Details'!$C$11&amp;J54&amp;'Survey Details'!$C$14&amp;J54&amp;'Survey Details'!$C$17&amp;J54&amp;'Survey Details'!$C$20&amp;K54,"")</f>
        <v/>
      </c>
    </row>
    <row r="55" customFormat="false" ht="12.75" hidden="false" customHeight="true" outlineLevel="0" collapsed="false">
      <c r="C55" s="8" t="str">
        <f aca="false">"&lt;p&gt;"&amp;B55&amp;".  &lt;b&gt;"&amp;A55&amp;"&lt;/b&gt;&lt;/p&gt;"</f>
        <v>&lt;p&gt;.  &lt;b&gt;&lt;/b&gt;&lt;/p&gt;</v>
      </c>
      <c r="D55" s="12" t="s">
        <v>74</v>
      </c>
      <c r="E55" s="12" t="s">
        <v>75</v>
      </c>
      <c r="F55" s="8" t="s">
        <v>76</v>
      </c>
      <c r="G55" s="8" t="s">
        <v>77</v>
      </c>
      <c r="H55" s="8" t="s">
        <v>78</v>
      </c>
      <c r="I55" s="12" t="s">
        <v>79</v>
      </c>
      <c r="J55" s="12" t="s">
        <v>80</v>
      </c>
      <c r="K55" s="12" t="s">
        <v>81</v>
      </c>
      <c r="L55" s="8" t="str">
        <f aca="false">IF(AND(B55&lt;&gt;"",A55&lt;&gt;""),"&lt;br&gt;"&amp;C55&amp;D55&amp;E55&amp;"50%"&amp;F55&amp;"1"&amp;G55&amp;B55&amp;H55&amp;E55&amp;"50%"&amp;F55&amp;"2"&amp;G55&amp;B55&amp;H55&amp;I55&amp;'Survey Details'!$C$2&amp;J55&amp;'Survey Details'!$C$5&amp;K55,"")</f>
        <v/>
      </c>
      <c r="M55" s="8" t="str">
        <f aca="false">IF(AND(B55&lt;&gt;"",A55&lt;&gt;""),"&lt;br&gt;"&amp;C55&amp;D55&amp;E55&amp;"33%"&amp;F55&amp;"1"&amp;G55&amp;B55&amp;H55&amp;E55&amp;"33%"&amp;F55&amp;"2"&amp;G55&amp;B55&amp;H55&amp;E55&amp;"33%"&amp;F55&amp;"3"&amp;G55&amp;B55&amp;H55&amp;I55&amp;'Survey Details'!$C$2&amp;J55&amp;'Survey Details'!$C$5&amp;J55&amp;'Survey Details'!$C$8&amp;K55,"")</f>
        <v/>
      </c>
      <c r="N55" s="8" t="str">
        <f aca="false">IF(AND(B55&lt;&gt;"",A55&lt;&gt;""),"&lt;br&gt;"&amp;C55&amp;D55&amp;E55&amp;"25%"&amp;F55&amp;"1"&amp;G55&amp;B55&amp;H55&amp;E55&amp;"25%"&amp;F55&amp;"2"&amp;G55&amp;B55&amp;H55&amp;E55&amp;"25%"&amp;F55&amp;"3"&amp;G55&amp;B55&amp;H55&amp;E55&amp;"25%"&amp;F55&amp;"4"&amp;G55&amp;B55&amp;H55&amp;I55&amp;'Survey Details'!$C$2&amp;J55&amp;'Survey Details'!$C$5&amp;J55&amp;'Survey Details'!$C$8&amp;J55&amp;'Survey Details'!$C$11&amp;K55,"")</f>
        <v/>
      </c>
      <c r="O55" s="8" t="str">
        <f aca="false">IF(AND(B55&lt;&gt;"",A55&lt;&gt;""),"&lt;br&gt;"&amp;C55&amp;D55&amp;E55&amp;"20%"&amp;F55&amp;"1"&amp;G55&amp;B55&amp;H55&amp;E55&amp;"20%"&amp;F55&amp;"2"&amp;G55&amp;B55&amp;H55&amp;E55&amp;"20%"&amp;F55&amp;"3"&amp;G55&amp;B55&amp;H55&amp;E55&amp;"20%"&amp;F55&amp;"4"&amp;G55&amp;B55&amp;H55&amp;E55&amp;"20%"&amp;F55&amp;"5"&amp;G55&amp;B55&amp;H55&amp;I55&amp;'Survey Details'!$C$2&amp;J55&amp;'Survey Details'!$C$5&amp;J55&amp;'Survey Details'!$C$8&amp;J55&amp;'Survey Details'!$C$11&amp;J55&amp;'Survey Details'!$C$14&amp;K55,"")</f>
        <v/>
      </c>
      <c r="P55" s="8" t="str">
        <f aca="false">IF(AND(B55&lt;&gt;"",A55&lt;&gt;""),"&lt;br&gt;"&amp;C55&amp;D55&amp;E55&amp;"17%"&amp;F55&amp;"1"&amp;G55&amp;B55&amp;H55&amp;E55&amp;"17%"&amp;F55&amp;"2"&amp;G55&amp;B55&amp;H55&amp;E55&amp;"17%"&amp;F55&amp;"3"&amp;G55&amp;B55&amp;H55&amp;E55&amp;"17%"&amp;F55&amp;"4"&amp;G55&amp;B55&amp;H55&amp;E55&amp;"17%"&amp;F55&amp;"5"&amp;G55&amp;B55&amp;H55&amp;E55&amp;"17%"&amp;F55&amp;"6"&amp;G55&amp;B55&amp;H55&amp;I55&amp;'Survey Details'!$C$2&amp;J55&amp;'Survey Details'!$C$5&amp;J55&amp;'Survey Details'!$C$8&amp;J55&amp;'Survey Details'!$C$11&amp;J55&amp;'Survey Details'!$C$14&amp;J55&amp;'Survey Details'!$C$17&amp;K55,"")</f>
        <v/>
      </c>
      <c r="Q55" s="8" t="str">
        <f aca="false">IF(AND(B55&lt;&gt;"",A55&lt;&gt;""),"&lt;br&gt;"&amp;C55&amp;D55&amp;E55&amp;"14%"&amp;F55&amp;"1"&amp;G55&amp;B55&amp;H55&amp;E55&amp;"14%"&amp;F55&amp;"2"&amp;G55&amp;B55&amp;H55&amp;E55&amp;"14%"&amp;F55&amp;"3"&amp;G55&amp;B55&amp;H55&amp;E55&amp;"14%"&amp;F55&amp;"4"&amp;G55&amp;B55&amp;H55&amp;E55&amp;"14%"&amp;F55&amp;"5"&amp;G55&amp;B55&amp;H55&amp;E55&amp;"14%"&amp;F55&amp;"6"&amp;G55&amp;B55&amp;H55&amp;E55&amp;"14%"&amp;F55&amp;"7"&amp;G55&amp;B55&amp;H55&amp;I55&amp;'Survey Details'!$C$2&amp;J55&amp;'Survey Details'!$C$5&amp;J55&amp;'Survey Details'!$C$8&amp;J55&amp;'Survey Details'!$C$11&amp;J55&amp;'Survey Details'!$C$14&amp;J55&amp;'Survey Details'!$C$17&amp;J55&amp;'Survey Details'!$C$20&amp;K55,"")</f>
        <v/>
      </c>
    </row>
    <row r="56" customFormat="false" ht="12.75" hidden="false" customHeight="true" outlineLevel="0" collapsed="false">
      <c r="C56" s="8" t="str">
        <f aca="false">"&lt;p&gt;"&amp;B56&amp;".  &lt;b&gt;"&amp;A56&amp;"&lt;/b&gt;&lt;/p&gt;"</f>
        <v>&lt;p&gt;.  &lt;b&gt;&lt;/b&gt;&lt;/p&gt;</v>
      </c>
      <c r="D56" s="12" t="s">
        <v>74</v>
      </c>
      <c r="E56" s="12" t="s">
        <v>75</v>
      </c>
      <c r="F56" s="8" t="s">
        <v>76</v>
      </c>
      <c r="G56" s="8" t="s">
        <v>77</v>
      </c>
      <c r="H56" s="8" t="s">
        <v>78</v>
      </c>
      <c r="I56" s="12" t="s">
        <v>79</v>
      </c>
      <c r="J56" s="12" t="s">
        <v>80</v>
      </c>
      <c r="K56" s="12" t="s">
        <v>81</v>
      </c>
      <c r="L56" s="8" t="str">
        <f aca="false">IF(AND(B56&lt;&gt;"",A56&lt;&gt;""),"&lt;br&gt;"&amp;C56&amp;D56&amp;E56&amp;"50%"&amp;F56&amp;"1"&amp;G56&amp;B56&amp;H56&amp;E56&amp;"50%"&amp;F56&amp;"2"&amp;G56&amp;B56&amp;H56&amp;I56&amp;'Survey Details'!$C$2&amp;J56&amp;'Survey Details'!$C$5&amp;K56,"")</f>
        <v/>
      </c>
      <c r="M56" s="8" t="str">
        <f aca="false">IF(AND(B56&lt;&gt;"",A56&lt;&gt;""),"&lt;br&gt;"&amp;C56&amp;D56&amp;E56&amp;"33%"&amp;F56&amp;"1"&amp;G56&amp;B56&amp;H56&amp;E56&amp;"33%"&amp;F56&amp;"2"&amp;G56&amp;B56&amp;H56&amp;E56&amp;"33%"&amp;F56&amp;"3"&amp;G56&amp;B56&amp;H56&amp;I56&amp;'Survey Details'!$C$2&amp;J56&amp;'Survey Details'!$C$5&amp;J56&amp;'Survey Details'!$C$8&amp;K56,"")</f>
        <v/>
      </c>
      <c r="N56" s="8" t="str">
        <f aca="false">IF(AND(B56&lt;&gt;"",A56&lt;&gt;""),"&lt;br&gt;"&amp;C56&amp;D56&amp;E56&amp;"25%"&amp;F56&amp;"1"&amp;G56&amp;B56&amp;H56&amp;E56&amp;"25%"&amp;F56&amp;"2"&amp;G56&amp;B56&amp;H56&amp;E56&amp;"25%"&amp;F56&amp;"3"&amp;G56&amp;B56&amp;H56&amp;E56&amp;"25%"&amp;F56&amp;"4"&amp;G56&amp;B56&amp;H56&amp;I56&amp;'Survey Details'!$C$2&amp;J56&amp;'Survey Details'!$C$5&amp;J56&amp;'Survey Details'!$C$8&amp;J56&amp;'Survey Details'!$C$11&amp;K56,"")</f>
        <v/>
      </c>
      <c r="O56" s="8" t="str">
        <f aca="false">IF(AND(B56&lt;&gt;"",A56&lt;&gt;""),"&lt;br&gt;"&amp;C56&amp;D56&amp;E56&amp;"20%"&amp;F56&amp;"1"&amp;G56&amp;B56&amp;H56&amp;E56&amp;"20%"&amp;F56&amp;"2"&amp;G56&amp;B56&amp;H56&amp;E56&amp;"20%"&amp;F56&amp;"3"&amp;G56&amp;B56&amp;H56&amp;E56&amp;"20%"&amp;F56&amp;"4"&amp;G56&amp;B56&amp;H56&amp;E56&amp;"20%"&amp;F56&amp;"5"&amp;G56&amp;B56&amp;H56&amp;I56&amp;'Survey Details'!$C$2&amp;J56&amp;'Survey Details'!$C$5&amp;J56&amp;'Survey Details'!$C$8&amp;J56&amp;'Survey Details'!$C$11&amp;J56&amp;'Survey Details'!$C$14&amp;K56,"")</f>
        <v/>
      </c>
      <c r="P56" s="8" t="str">
        <f aca="false">IF(AND(B56&lt;&gt;"",A56&lt;&gt;""),"&lt;br&gt;"&amp;C56&amp;D56&amp;E56&amp;"17%"&amp;F56&amp;"1"&amp;G56&amp;B56&amp;H56&amp;E56&amp;"17%"&amp;F56&amp;"2"&amp;G56&amp;B56&amp;H56&amp;E56&amp;"17%"&amp;F56&amp;"3"&amp;G56&amp;B56&amp;H56&amp;E56&amp;"17%"&amp;F56&amp;"4"&amp;G56&amp;B56&amp;H56&amp;E56&amp;"17%"&amp;F56&amp;"5"&amp;G56&amp;B56&amp;H56&amp;E56&amp;"17%"&amp;F56&amp;"6"&amp;G56&amp;B56&amp;H56&amp;I56&amp;'Survey Details'!$C$2&amp;J56&amp;'Survey Details'!$C$5&amp;J56&amp;'Survey Details'!$C$8&amp;J56&amp;'Survey Details'!$C$11&amp;J56&amp;'Survey Details'!$C$14&amp;J56&amp;'Survey Details'!$C$17&amp;K56,"")</f>
        <v/>
      </c>
      <c r="Q56" s="8" t="str">
        <f aca="false">IF(AND(B56&lt;&gt;"",A56&lt;&gt;""),"&lt;br&gt;"&amp;C56&amp;D56&amp;E56&amp;"14%"&amp;F56&amp;"1"&amp;G56&amp;B56&amp;H56&amp;E56&amp;"14%"&amp;F56&amp;"2"&amp;G56&amp;B56&amp;H56&amp;E56&amp;"14%"&amp;F56&amp;"3"&amp;G56&amp;B56&amp;H56&amp;E56&amp;"14%"&amp;F56&amp;"4"&amp;G56&amp;B56&amp;H56&amp;E56&amp;"14%"&amp;F56&amp;"5"&amp;G56&amp;B56&amp;H56&amp;E56&amp;"14%"&amp;F56&amp;"6"&amp;G56&amp;B56&amp;H56&amp;E56&amp;"14%"&amp;F56&amp;"7"&amp;G56&amp;B56&amp;H56&amp;I56&amp;'Survey Details'!$C$2&amp;J56&amp;'Survey Details'!$C$5&amp;J56&amp;'Survey Details'!$C$8&amp;J56&amp;'Survey Details'!$C$11&amp;J56&amp;'Survey Details'!$C$14&amp;J56&amp;'Survey Details'!$C$17&amp;J56&amp;'Survey Details'!$C$20&amp;K56,"")</f>
        <v/>
      </c>
    </row>
    <row r="57" customFormat="false" ht="12.75" hidden="false" customHeight="true" outlineLevel="0" collapsed="false">
      <c r="C57" s="8" t="str">
        <f aca="false">"&lt;p&gt;"&amp;B57&amp;".  &lt;b&gt;"&amp;A57&amp;"&lt;/b&gt;&lt;/p&gt;"</f>
        <v>&lt;p&gt;.  &lt;b&gt;&lt;/b&gt;&lt;/p&gt;</v>
      </c>
      <c r="D57" s="12" t="s">
        <v>74</v>
      </c>
      <c r="E57" s="12" t="s">
        <v>75</v>
      </c>
      <c r="F57" s="8" t="s">
        <v>76</v>
      </c>
      <c r="G57" s="8" t="s">
        <v>77</v>
      </c>
      <c r="H57" s="8" t="s">
        <v>78</v>
      </c>
      <c r="I57" s="12" t="s">
        <v>79</v>
      </c>
      <c r="J57" s="12" t="s">
        <v>80</v>
      </c>
      <c r="K57" s="12" t="s">
        <v>81</v>
      </c>
      <c r="L57" s="8" t="str">
        <f aca="false">IF(AND(B57&lt;&gt;"",A57&lt;&gt;""),"&lt;br&gt;"&amp;C57&amp;D57&amp;E57&amp;"50%"&amp;F57&amp;"1"&amp;G57&amp;B57&amp;H57&amp;E57&amp;"50%"&amp;F57&amp;"2"&amp;G57&amp;B57&amp;H57&amp;I57&amp;'Survey Details'!$C$2&amp;J57&amp;'Survey Details'!$C$5&amp;K57,"")</f>
        <v/>
      </c>
      <c r="M57" s="8" t="str">
        <f aca="false">IF(AND(B57&lt;&gt;"",A57&lt;&gt;""),"&lt;br&gt;"&amp;C57&amp;D57&amp;E57&amp;"33%"&amp;F57&amp;"1"&amp;G57&amp;B57&amp;H57&amp;E57&amp;"33%"&amp;F57&amp;"2"&amp;G57&amp;B57&amp;H57&amp;E57&amp;"33%"&amp;F57&amp;"3"&amp;G57&amp;B57&amp;H57&amp;I57&amp;'Survey Details'!$C$2&amp;J57&amp;'Survey Details'!$C$5&amp;J57&amp;'Survey Details'!$C$8&amp;K57,"")</f>
        <v/>
      </c>
      <c r="N57" s="8" t="str">
        <f aca="false">IF(AND(B57&lt;&gt;"",A57&lt;&gt;""),"&lt;br&gt;"&amp;C57&amp;D57&amp;E57&amp;"25%"&amp;F57&amp;"1"&amp;G57&amp;B57&amp;H57&amp;E57&amp;"25%"&amp;F57&amp;"2"&amp;G57&amp;B57&amp;H57&amp;E57&amp;"25%"&amp;F57&amp;"3"&amp;G57&amp;B57&amp;H57&amp;E57&amp;"25%"&amp;F57&amp;"4"&amp;G57&amp;B57&amp;H57&amp;I57&amp;'Survey Details'!$C$2&amp;J57&amp;'Survey Details'!$C$5&amp;J57&amp;'Survey Details'!$C$8&amp;J57&amp;'Survey Details'!$C$11&amp;K57,"")</f>
        <v/>
      </c>
      <c r="O57" s="8" t="str">
        <f aca="false">IF(AND(B57&lt;&gt;"",A57&lt;&gt;""),"&lt;br&gt;"&amp;C57&amp;D57&amp;E57&amp;"20%"&amp;F57&amp;"1"&amp;G57&amp;B57&amp;H57&amp;E57&amp;"20%"&amp;F57&amp;"2"&amp;G57&amp;B57&amp;H57&amp;E57&amp;"20%"&amp;F57&amp;"3"&amp;G57&amp;B57&amp;H57&amp;E57&amp;"20%"&amp;F57&amp;"4"&amp;G57&amp;B57&amp;H57&amp;E57&amp;"20%"&amp;F57&amp;"5"&amp;G57&amp;B57&amp;H57&amp;I57&amp;'Survey Details'!$C$2&amp;J57&amp;'Survey Details'!$C$5&amp;J57&amp;'Survey Details'!$C$8&amp;J57&amp;'Survey Details'!$C$11&amp;J57&amp;'Survey Details'!$C$14&amp;K57,"")</f>
        <v/>
      </c>
      <c r="P57" s="8" t="str">
        <f aca="false">IF(AND(B57&lt;&gt;"",A57&lt;&gt;""),"&lt;br&gt;"&amp;C57&amp;D57&amp;E57&amp;"17%"&amp;F57&amp;"1"&amp;G57&amp;B57&amp;H57&amp;E57&amp;"17%"&amp;F57&amp;"2"&amp;G57&amp;B57&amp;H57&amp;E57&amp;"17%"&amp;F57&amp;"3"&amp;G57&amp;B57&amp;H57&amp;E57&amp;"17%"&amp;F57&amp;"4"&amp;G57&amp;B57&amp;H57&amp;E57&amp;"17%"&amp;F57&amp;"5"&amp;G57&amp;B57&amp;H57&amp;E57&amp;"17%"&amp;F57&amp;"6"&amp;G57&amp;B57&amp;H57&amp;I57&amp;'Survey Details'!$C$2&amp;J57&amp;'Survey Details'!$C$5&amp;J57&amp;'Survey Details'!$C$8&amp;J57&amp;'Survey Details'!$C$11&amp;J57&amp;'Survey Details'!$C$14&amp;J57&amp;'Survey Details'!$C$17&amp;K57,"")</f>
        <v/>
      </c>
      <c r="Q57" s="8" t="str">
        <f aca="false">IF(AND(B57&lt;&gt;"",A57&lt;&gt;""),"&lt;br&gt;"&amp;C57&amp;D57&amp;E57&amp;"14%"&amp;F57&amp;"1"&amp;G57&amp;B57&amp;H57&amp;E57&amp;"14%"&amp;F57&amp;"2"&amp;G57&amp;B57&amp;H57&amp;E57&amp;"14%"&amp;F57&amp;"3"&amp;G57&amp;B57&amp;H57&amp;E57&amp;"14%"&amp;F57&amp;"4"&amp;G57&amp;B57&amp;H57&amp;E57&amp;"14%"&amp;F57&amp;"5"&amp;G57&amp;B57&amp;H57&amp;E57&amp;"14%"&amp;F57&amp;"6"&amp;G57&amp;B57&amp;H57&amp;E57&amp;"14%"&amp;F57&amp;"7"&amp;G57&amp;B57&amp;H57&amp;I57&amp;'Survey Details'!$C$2&amp;J57&amp;'Survey Details'!$C$5&amp;J57&amp;'Survey Details'!$C$8&amp;J57&amp;'Survey Details'!$C$11&amp;J57&amp;'Survey Details'!$C$14&amp;J57&amp;'Survey Details'!$C$17&amp;J57&amp;'Survey Details'!$C$20&amp;K57,"")</f>
        <v/>
      </c>
    </row>
    <row r="58" customFormat="false" ht="12.75" hidden="false" customHeight="true" outlineLevel="0" collapsed="false">
      <c r="C58" s="8" t="str">
        <f aca="false">"&lt;p&gt;"&amp;B58&amp;".  &lt;b&gt;"&amp;A58&amp;"&lt;/b&gt;&lt;/p&gt;"</f>
        <v>&lt;p&gt;.  &lt;b&gt;&lt;/b&gt;&lt;/p&gt;</v>
      </c>
      <c r="D58" s="12" t="s">
        <v>74</v>
      </c>
      <c r="E58" s="12" t="s">
        <v>75</v>
      </c>
      <c r="F58" s="8" t="s">
        <v>76</v>
      </c>
      <c r="G58" s="8" t="s">
        <v>77</v>
      </c>
      <c r="H58" s="8" t="s">
        <v>78</v>
      </c>
      <c r="I58" s="12" t="s">
        <v>79</v>
      </c>
      <c r="J58" s="12" t="s">
        <v>80</v>
      </c>
      <c r="K58" s="12" t="s">
        <v>81</v>
      </c>
      <c r="L58" s="8" t="str">
        <f aca="false">IF(AND(B58&lt;&gt;"",A58&lt;&gt;""),"&lt;br&gt;"&amp;C58&amp;D58&amp;E58&amp;"50%"&amp;F58&amp;"1"&amp;G58&amp;B58&amp;H58&amp;E58&amp;"50%"&amp;F58&amp;"2"&amp;G58&amp;B58&amp;H58&amp;I58&amp;'Survey Details'!$C$2&amp;J58&amp;'Survey Details'!$C$5&amp;K58,"")</f>
        <v/>
      </c>
      <c r="M58" s="8" t="str">
        <f aca="false">IF(AND(B58&lt;&gt;"",A58&lt;&gt;""),"&lt;br&gt;"&amp;C58&amp;D58&amp;E58&amp;"33%"&amp;F58&amp;"1"&amp;G58&amp;B58&amp;H58&amp;E58&amp;"33%"&amp;F58&amp;"2"&amp;G58&amp;B58&amp;H58&amp;E58&amp;"33%"&amp;F58&amp;"3"&amp;G58&amp;B58&amp;H58&amp;I58&amp;'Survey Details'!$C$2&amp;J58&amp;'Survey Details'!$C$5&amp;J58&amp;'Survey Details'!$C$8&amp;K58,"")</f>
        <v/>
      </c>
      <c r="N58" s="8" t="str">
        <f aca="false">IF(AND(B58&lt;&gt;"",A58&lt;&gt;""),"&lt;br&gt;"&amp;C58&amp;D58&amp;E58&amp;"25%"&amp;F58&amp;"1"&amp;G58&amp;B58&amp;H58&amp;E58&amp;"25%"&amp;F58&amp;"2"&amp;G58&amp;B58&amp;H58&amp;E58&amp;"25%"&amp;F58&amp;"3"&amp;G58&amp;B58&amp;H58&amp;E58&amp;"25%"&amp;F58&amp;"4"&amp;G58&amp;B58&amp;H58&amp;I58&amp;'Survey Details'!$C$2&amp;J58&amp;'Survey Details'!$C$5&amp;J58&amp;'Survey Details'!$C$8&amp;J58&amp;'Survey Details'!$C$11&amp;K58,"")</f>
        <v/>
      </c>
      <c r="O58" s="8" t="str">
        <f aca="false">IF(AND(B58&lt;&gt;"",A58&lt;&gt;""),"&lt;br&gt;"&amp;C58&amp;D58&amp;E58&amp;"20%"&amp;F58&amp;"1"&amp;G58&amp;B58&amp;H58&amp;E58&amp;"20%"&amp;F58&amp;"2"&amp;G58&amp;B58&amp;H58&amp;E58&amp;"20%"&amp;F58&amp;"3"&amp;G58&amp;B58&amp;H58&amp;E58&amp;"20%"&amp;F58&amp;"4"&amp;G58&amp;B58&amp;H58&amp;E58&amp;"20%"&amp;F58&amp;"5"&amp;G58&amp;B58&amp;H58&amp;I58&amp;'Survey Details'!$C$2&amp;J58&amp;'Survey Details'!$C$5&amp;J58&amp;'Survey Details'!$C$8&amp;J58&amp;'Survey Details'!$C$11&amp;J58&amp;'Survey Details'!$C$14&amp;K58,"")</f>
        <v/>
      </c>
      <c r="P58" s="8" t="str">
        <f aca="false">IF(AND(B58&lt;&gt;"",A58&lt;&gt;""),"&lt;br&gt;"&amp;C58&amp;D58&amp;E58&amp;"17%"&amp;F58&amp;"1"&amp;G58&amp;B58&amp;H58&amp;E58&amp;"17%"&amp;F58&amp;"2"&amp;G58&amp;B58&amp;H58&amp;E58&amp;"17%"&amp;F58&amp;"3"&amp;G58&amp;B58&amp;H58&amp;E58&amp;"17%"&amp;F58&amp;"4"&amp;G58&amp;B58&amp;H58&amp;E58&amp;"17%"&amp;F58&amp;"5"&amp;G58&amp;B58&amp;H58&amp;E58&amp;"17%"&amp;F58&amp;"6"&amp;G58&amp;B58&amp;H58&amp;I58&amp;'Survey Details'!$C$2&amp;J58&amp;'Survey Details'!$C$5&amp;J58&amp;'Survey Details'!$C$8&amp;J58&amp;'Survey Details'!$C$11&amp;J58&amp;'Survey Details'!$C$14&amp;J58&amp;'Survey Details'!$C$17&amp;K58,"")</f>
        <v/>
      </c>
      <c r="Q58" s="8" t="str">
        <f aca="false">IF(AND(B58&lt;&gt;"",A58&lt;&gt;""),"&lt;br&gt;"&amp;C58&amp;D58&amp;E58&amp;"14%"&amp;F58&amp;"1"&amp;G58&amp;B58&amp;H58&amp;E58&amp;"14%"&amp;F58&amp;"2"&amp;G58&amp;B58&amp;H58&amp;E58&amp;"14%"&amp;F58&amp;"3"&amp;G58&amp;B58&amp;H58&amp;E58&amp;"14%"&amp;F58&amp;"4"&amp;G58&amp;B58&amp;H58&amp;E58&amp;"14%"&amp;F58&amp;"5"&amp;G58&amp;B58&amp;H58&amp;E58&amp;"14%"&amp;F58&amp;"6"&amp;G58&amp;B58&amp;H58&amp;E58&amp;"14%"&amp;F58&amp;"7"&amp;G58&amp;B58&amp;H58&amp;I58&amp;'Survey Details'!$C$2&amp;J58&amp;'Survey Details'!$C$5&amp;J58&amp;'Survey Details'!$C$8&amp;J58&amp;'Survey Details'!$C$11&amp;J58&amp;'Survey Details'!$C$14&amp;J58&amp;'Survey Details'!$C$17&amp;J58&amp;'Survey Details'!$C$20&amp;K58,"")</f>
        <v/>
      </c>
    </row>
    <row r="59" customFormat="false" ht="12.75" hidden="false" customHeight="true" outlineLevel="0" collapsed="false">
      <c r="C59" s="8" t="str">
        <f aca="false">"&lt;p&gt;"&amp;B59&amp;".  &lt;b&gt;"&amp;A59&amp;"&lt;/b&gt;&lt;/p&gt;"</f>
        <v>&lt;p&gt;.  &lt;b&gt;&lt;/b&gt;&lt;/p&gt;</v>
      </c>
      <c r="D59" s="12" t="s">
        <v>74</v>
      </c>
      <c r="E59" s="12" t="s">
        <v>75</v>
      </c>
      <c r="F59" s="8" t="s">
        <v>76</v>
      </c>
      <c r="G59" s="8" t="s">
        <v>77</v>
      </c>
      <c r="H59" s="8" t="s">
        <v>78</v>
      </c>
      <c r="I59" s="12" t="s">
        <v>79</v>
      </c>
      <c r="J59" s="12" t="s">
        <v>80</v>
      </c>
      <c r="K59" s="12" t="s">
        <v>81</v>
      </c>
      <c r="L59" s="8" t="str">
        <f aca="false">IF(AND(B59&lt;&gt;"",A59&lt;&gt;""),"&lt;br&gt;"&amp;C59&amp;D59&amp;E59&amp;"50%"&amp;F59&amp;"1"&amp;G59&amp;B59&amp;H59&amp;E59&amp;"50%"&amp;F59&amp;"2"&amp;G59&amp;B59&amp;H59&amp;I59&amp;'Survey Details'!$C$2&amp;J59&amp;'Survey Details'!$C$5&amp;K59,"")</f>
        <v/>
      </c>
      <c r="M59" s="8" t="str">
        <f aca="false">IF(AND(B59&lt;&gt;"",A59&lt;&gt;""),"&lt;br&gt;"&amp;C59&amp;D59&amp;E59&amp;"33%"&amp;F59&amp;"1"&amp;G59&amp;B59&amp;H59&amp;E59&amp;"33%"&amp;F59&amp;"2"&amp;G59&amp;B59&amp;H59&amp;E59&amp;"33%"&amp;F59&amp;"3"&amp;G59&amp;B59&amp;H59&amp;I59&amp;'Survey Details'!$C$2&amp;J59&amp;'Survey Details'!$C$5&amp;J59&amp;'Survey Details'!$C$8&amp;K59,"")</f>
        <v/>
      </c>
      <c r="N59" s="8" t="str">
        <f aca="false">IF(AND(B59&lt;&gt;"",A59&lt;&gt;""),"&lt;br&gt;"&amp;C59&amp;D59&amp;E59&amp;"25%"&amp;F59&amp;"1"&amp;G59&amp;B59&amp;H59&amp;E59&amp;"25%"&amp;F59&amp;"2"&amp;G59&amp;B59&amp;H59&amp;E59&amp;"25%"&amp;F59&amp;"3"&amp;G59&amp;B59&amp;H59&amp;E59&amp;"25%"&amp;F59&amp;"4"&amp;G59&amp;B59&amp;H59&amp;I59&amp;'Survey Details'!$C$2&amp;J59&amp;'Survey Details'!$C$5&amp;J59&amp;'Survey Details'!$C$8&amp;J59&amp;'Survey Details'!$C$11&amp;K59,"")</f>
        <v/>
      </c>
      <c r="O59" s="8" t="str">
        <f aca="false">IF(AND(B59&lt;&gt;"",A59&lt;&gt;""),"&lt;br&gt;"&amp;C59&amp;D59&amp;E59&amp;"20%"&amp;F59&amp;"1"&amp;G59&amp;B59&amp;H59&amp;E59&amp;"20%"&amp;F59&amp;"2"&amp;G59&amp;B59&amp;H59&amp;E59&amp;"20%"&amp;F59&amp;"3"&amp;G59&amp;B59&amp;H59&amp;E59&amp;"20%"&amp;F59&amp;"4"&amp;G59&amp;B59&amp;H59&amp;E59&amp;"20%"&amp;F59&amp;"5"&amp;G59&amp;B59&amp;H59&amp;I59&amp;'Survey Details'!$C$2&amp;J59&amp;'Survey Details'!$C$5&amp;J59&amp;'Survey Details'!$C$8&amp;J59&amp;'Survey Details'!$C$11&amp;J59&amp;'Survey Details'!$C$14&amp;K59,"")</f>
        <v/>
      </c>
      <c r="P59" s="8" t="str">
        <f aca="false">IF(AND(B59&lt;&gt;"",A59&lt;&gt;""),"&lt;br&gt;"&amp;C59&amp;D59&amp;E59&amp;"17%"&amp;F59&amp;"1"&amp;G59&amp;B59&amp;H59&amp;E59&amp;"17%"&amp;F59&amp;"2"&amp;G59&amp;B59&amp;H59&amp;E59&amp;"17%"&amp;F59&amp;"3"&amp;G59&amp;B59&amp;H59&amp;E59&amp;"17%"&amp;F59&amp;"4"&amp;G59&amp;B59&amp;H59&amp;E59&amp;"17%"&amp;F59&amp;"5"&amp;G59&amp;B59&amp;H59&amp;E59&amp;"17%"&amp;F59&amp;"6"&amp;G59&amp;B59&amp;H59&amp;I59&amp;'Survey Details'!$C$2&amp;J59&amp;'Survey Details'!$C$5&amp;J59&amp;'Survey Details'!$C$8&amp;J59&amp;'Survey Details'!$C$11&amp;J59&amp;'Survey Details'!$C$14&amp;J59&amp;'Survey Details'!$C$17&amp;K59,"")</f>
        <v/>
      </c>
      <c r="Q59" s="8" t="str">
        <f aca="false">IF(AND(B59&lt;&gt;"",A59&lt;&gt;""),"&lt;br&gt;"&amp;C59&amp;D59&amp;E59&amp;"14%"&amp;F59&amp;"1"&amp;G59&amp;B59&amp;H59&amp;E59&amp;"14%"&amp;F59&amp;"2"&amp;G59&amp;B59&amp;H59&amp;E59&amp;"14%"&amp;F59&amp;"3"&amp;G59&amp;B59&amp;H59&amp;E59&amp;"14%"&amp;F59&amp;"4"&amp;G59&amp;B59&amp;H59&amp;E59&amp;"14%"&amp;F59&amp;"5"&amp;G59&amp;B59&amp;H59&amp;E59&amp;"14%"&amp;F59&amp;"6"&amp;G59&amp;B59&amp;H59&amp;E59&amp;"14%"&amp;F59&amp;"7"&amp;G59&amp;B59&amp;H59&amp;I59&amp;'Survey Details'!$C$2&amp;J59&amp;'Survey Details'!$C$5&amp;J59&amp;'Survey Details'!$C$8&amp;J59&amp;'Survey Details'!$C$11&amp;J59&amp;'Survey Details'!$C$14&amp;J59&amp;'Survey Details'!$C$17&amp;J59&amp;'Survey Details'!$C$20&amp;K59,"")</f>
        <v/>
      </c>
    </row>
    <row r="60" customFormat="false" ht="12.75" hidden="false" customHeight="true" outlineLevel="0" collapsed="false">
      <c r="C60" s="8" t="str">
        <f aca="false">"&lt;p&gt;"&amp;B60&amp;".  &lt;b&gt;"&amp;A60&amp;"&lt;/b&gt;&lt;/p&gt;"</f>
        <v>&lt;p&gt;.  &lt;b&gt;&lt;/b&gt;&lt;/p&gt;</v>
      </c>
      <c r="D60" s="12" t="s">
        <v>74</v>
      </c>
      <c r="E60" s="12" t="s">
        <v>75</v>
      </c>
      <c r="F60" s="8" t="s">
        <v>76</v>
      </c>
      <c r="G60" s="8" t="s">
        <v>77</v>
      </c>
      <c r="H60" s="8" t="s">
        <v>78</v>
      </c>
      <c r="I60" s="12" t="s">
        <v>79</v>
      </c>
      <c r="J60" s="12" t="s">
        <v>80</v>
      </c>
      <c r="K60" s="12" t="s">
        <v>81</v>
      </c>
      <c r="L60" s="8" t="str">
        <f aca="false">IF(AND(B60&lt;&gt;"",A60&lt;&gt;""),"&lt;br&gt;"&amp;C60&amp;D60&amp;E60&amp;"50%"&amp;F60&amp;"1"&amp;G60&amp;B60&amp;H60&amp;E60&amp;"50%"&amp;F60&amp;"2"&amp;G60&amp;B60&amp;H60&amp;I60&amp;'Survey Details'!$C$2&amp;J60&amp;'Survey Details'!$C$5&amp;K60,"")</f>
        <v/>
      </c>
      <c r="M60" s="8" t="str">
        <f aca="false">IF(AND(B60&lt;&gt;"",A60&lt;&gt;""),"&lt;br&gt;"&amp;C60&amp;D60&amp;E60&amp;"33%"&amp;F60&amp;"1"&amp;G60&amp;B60&amp;H60&amp;E60&amp;"33%"&amp;F60&amp;"2"&amp;G60&amp;B60&amp;H60&amp;E60&amp;"33%"&amp;F60&amp;"3"&amp;G60&amp;B60&amp;H60&amp;I60&amp;'Survey Details'!$C$2&amp;J60&amp;'Survey Details'!$C$5&amp;J60&amp;'Survey Details'!$C$8&amp;K60,"")</f>
        <v/>
      </c>
      <c r="N60" s="8" t="str">
        <f aca="false">IF(AND(B60&lt;&gt;"",A60&lt;&gt;""),"&lt;br&gt;"&amp;C60&amp;D60&amp;E60&amp;"25%"&amp;F60&amp;"1"&amp;G60&amp;B60&amp;H60&amp;E60&amp;"25%"&amp;F60&amp;"2"&amp;G60&amp;B60&amp;H60&amp;E60&amp;"25%"&amp;F60&amp;"3"&amp;G60&amp;B60&amp;H60&amp;E60&amp;"25%"&amp;F60&amp;"4"&amp;G60&amp;B60&amp;H60&amp;I60&amp;'Survey Details'!$C$2&amp;J60&amp;'Survey Details'!$C$5&amp;J60&amp;'Survey Details'!$C$8&amp;J60&amp;'Survey Details'!$C$11&amp;K60,"")</f>
        <v/>
      </c>
      <c r="O60" s="8" t="str">
        <f aca="false">IF(AND(B60&lt;&gt;"",A60&lt;&gt;""),"&lt;br&gt;"&amp;C60&amp;D60&amp;E60&amp;"20%"&amp;F60&amp;"1"&amp;G60&amp;B60&amp;H60&amp;E60&amp;"20%"&amp;F60&amp;"2"&amp;G60&amp;B60&amp;H60&amp;E60&amp;"20%"&amp;F60&amp;"3"&amp;G60&amp;B60&amp;H60&amp;E60&amp;"20%"&amp;F60&amp;"4"&amp;G60&amp;B60&amp;H60&amp;E60&amp;"20%"&amp;F60&amp;"5"&amp;G60&amp;B60&amp;H60&amp;I60&amp;'Survey Details'!$C$2&amp;J60&amp;'Survey Details'!$C$5&amp;J60&amp;'Survey Details'!$C$8&amp;J60&amp;'Survey Details'!$C$11&amp;J60&amp;'Survey Details'!$C$14&amp;K60,"")</f>
        <v/>
      </c>
      <c r="P60" s="8" t="str">
        <f aca="false">IF(AND(B60&lt;&gt;"",A60&lt;&gt;""),"&lt;br&gt;"&amp;C60&amp;D60&amp;E60&amp;"17%"&amp;F60&amp;"1"&amp;G60&amp;B60&amp;H60&amp;E60&amp;"17%"&amp;F60&amp;"2"&amp;G60&amp;B60&amp;H60&amp;E60&amp;"17%"&amp;F60&amp;"3"&amp;G60&amp;B60&amp;H60&amp;E60&amp;"17%"&amp;F60&amp;"4"&amp;G60&amp;B60&amp;H60&amp;E60&amp;"17%"&amp;F60&amp;"5"&amp;G60&amp;B60&amp;H60&amp;E60&amp;"17%"&amp;F60&amp;"6"&amp;G60&amp;B60&amp;H60&amp;I60&amp;'Survey Details'!$C$2&amp;J60&amp;'Survey Details'!$C$5&amp;J60&amp;'Survey Details'!$C$8&amp;J60&amp;'Survey Details'!$C$11&amp;J60&amp;'Survey Details'!$C$14&amp;J60&amp;'Survey Details'!$C$17&amp;K60,"")</f>
        <v/>
      </c>
      <c r="Q60" s="8" t="str">
        <f aca="false">IF(AND(B60&lt;&gt;"",A60&lt;&gt;""),"&lt;br&gt;"&amp;C60&amp;D60&amp;E60&amp;"14%"&amp;F60&amp;"1"&amp;G60&amp;B60&amp;H60&amp;E60&amp;"14%"&amp;F60&amp;"2"&amp;G60&amp;B60&amp;H60&amp;E60&amp;"14%"&amp;F60&amp;"3"&amp;G60&amp;B60&amp;H60&amp;E60&amp;"14%"&amp;F60&amp;"4"&amp;G60&amp;B60&amp;H60&amp;E60&amp;"14%"&amp;F60&amp;"5"&amp;G60&amp;B60&amp;H60&amp;E60&amp;"14%"&amp;F60&amp;"6"&amp;G60&amp;B60&amp;H60&amp;E60&amp;"14%"&amp;F60&amp;"7"&amp;G60&amp;B60&amp;H60&amp;I60&amp;'Survey Details'!$C$2&amp;J60&amp;'Survey Details'!$C$5&amp;J60&amp;'Survey Details'!$C$8&amp;J60&amp;'Survey Details'!$C$11&amp;J60&amp;'Survey Details'!$C$14&amp;J60&amp;'Survey Details'!$C$17&amp;J60&amp;'Survey Details'!$C$20&amp;K60,"")</f>
        <v/>
      </c>
    </row>
    <row r="61" customFormat="false" ht="12.75" hidden="false" customHeight="true" outlineLevel="0" collapsed="false">
      <c r="C61" s="8" t="str">
        <f aca="false">"&lt;p&gt;"&amp;B61&amp;".  &lt;b&gt;"&amp;A61&amp;"&lt;/b&gt;&lt;/p&gt;"</f>
        <v>&lt;p&gt;.  &lt;b&gt;&lt;/b&gt;&lt;/p&gt;</v>
      </c>
      <c r="D61" s="12" t="s">
        <v>74</v>
      </c>
      <c r="E61" s="12" t="s">
        <v>75</v>
      </c>
      <c r="F61" s="8" t="s">
        <v>76</v>
      </c>
      <c r="G61" s="8" t="s">
        <v>77</v>
      </c>
      <c r="H61" s="8" t="s">
        <v>78</v>
      </c>
      <c r="I61" s="12" t="s">
        <v>79</v>
      </c>
      <c r="J61" s="12" t="s">
        <v>80</v>
      </c>
      <c r="K61" s="12" t="s">
        <v>81</v>
      </c>
      <c r="L61" s="8" t="str">
        <f aca="false">IF(AND(B61&lt;&gt;"",A61&lt;&gt;""),"&lt;br&gt;"&amp;C61&amp;D61&amp;E61&amp;"50%"&amp;F61&amp;"1"&amp;G61&amp;B61&amp;H61&amp;E61&amp;"50%"&amp;F61&amp;"2"&amp;G61&amp;B61&amp;H61&amp;I61&amp;'Survey Details'!$C$2&amp;J61&amp;'Survey Details'!$C$5&amp;K61,"")</f>
        <v/>
      </c>
      <c r="M61" s="8" t="str">
        <f aca="false">IF(AND(B61&lt;&gt;"",A61&lt;&gt;""),"&lt;br&gt;"&amp;C61&amp;D61&amp;E61&amp;"33%"&amp;F61&amp;"1"&amp;G61&amp;B61&amp;H61&amp;E61&amp;"33%"&amp;F61&amp;"2"&amp;G61&amp;B61&amp;H61&amp;E61&amp;"33%"&amp;F61&amp;"3"&amp;G61&amp;B61&amp;H61&amp;I61&amp;'Survey Details'!$C$2&amp;J61&amp;'Survey Details'!$C$5&amp;J61&amp;'Survey Details'!$C$8&amp;K61,"")</f>
        <v/>
      </c>
      <c r="N61" s="8" t="str">
        <f aca="false">IF(AND(B61&lt;&gt;"",A61&lt;&gt;""),"&lt;br&gt;"&amp;C61&amp;D61&amp;E61&amp;"25%"&amp;F61&amp;"1"&amp;G61&amp;B61&amp;H61&amp;E61&amp;"25%"&amp;F61&amp;"2"&amp;G61&amp;B61&amp;H61&amp;E61&amp;"25%"&amp;F61&amp;"3"&amp;G61&amp;B61&amp;H61&amp;E61&amp;"25%"&amp;F61&amp;"4"&amp;G61&amp;B61&amp;H61&amp;I61&amp;'Survey Details'!$C$2&amp;J61&amp;'Survey Details'!$C$5&amp;J61&amp;'Survey Details'!$C$8&amp;J61&amp;'Survey Details'!$C$11&amp;K61,"")</f>
        <v/>
      </c>
      <c r="O61" s="8" t="str">
        <f aca="false">IF(AND(B61&lt;&gt;"",A61&lt;&gt;""),"&lt;br&gt;"&amp;C61&amp;D61&amp;E61&amp;"20%"&amp;F61&amp;"1"&amp;G61&amp;B61&amp;H61&amp;E61&amp;"20%"&amp;F61&amp;"2"&amp;G61&amp;B61&amp;H61&amp;E61&amp;"20%"&amp;F61&amp;"3"&amp;G61&amp;B61&amp;H61&amp;E61&amp;"20%"&amp;F61&amp;"4"&amp;G61&amp;B61&amp;H61&amp;E61&amp;"20%"&amp;F61&amp;"5"&amp;G61&amp;B61&amp;H61&amp;I61&amp;'Survey Details'!$C$2&amp;J61&amp;'Survey Details'!$C$5&amp;J61&amp;'Survey Details'!$C$8&amp;J61&amp;'Survey Details'!$C$11&amp;J61&amp;'Survey Details'!$C$14&amp;K61,"")</f>
        <v/>
      </c>
      <c r="P61" s="8" t="str">
        <f aca="false">IF(AND(B61&lt;&gt;"",A61&lt;&gt;""),"&lt;br&gt;"&amp;C61&amp;D61&amp;E61&amp;"17%"&amp;F61&amp;"1"&amp;G61&amp;B61&amp;H61&amp;E61&amp;"17%"&amp;F61&amp;"2"&amp;G61&amp;B61&amp;H61&amp;E61&amp;"17%"&amp;F61&amp;"3"&amp;G61&amp;B61&amp;H61&amp;E61&amp;"17%"&amp;F61&amp;"4"&amp;G61&amp;B61&amp;H61&amp;E61&amp;"17%"&amp;F61&amp;"5"&amp;G61&amp;B61&amp;H61&amp;E61&amp;"17%"&amp;F61&amp;"6"&amp;G61&amp;B61&amp;H61&amp;I61&amp;'Survey Details'!$C$2&amp;J61&amp;'Survey Details'!$C$5&amp;J61&amp;'Survey Details'!$C$8&amp;J61&amp;'Survey Details'!$C$11&amp;J61&amp;'Survey Details'!$C$14&amp;J61&amp;'Survey Details'!$C$17&amp;K61,"")</f>
        <v/>
      </c>
      <c r="Q61" s="8" t="str">
        <f aca="false">IF(AND(B61&lt;&gt;"",A61&lt;&gt;""),"&lt;br&gt;"&amp;C61&amp;D61&amp;E61&amp;"14%"&amp;F61&amp;"1"&amp;G61&amp;B61&amp;H61&amp;E61&amp;"14%"&amp;F61&amp;"2"&amp;G61&amp;B61&amp;H61&amp;E61&amp;"14%"&amp;F61&amp;"3"&amp;G61&amp;B61&amp;H61&amp;E61&amp;"14%"&amp;F61&amp;"4"&amp;G61&amp;B61&amp;H61&amp;E61&amp;"14%"&amp;F61&amp;"5"&amp;G61&amp;B61&amp;H61&amp;E61&amp;"14%"&amp;F61&amp;"6"&amp;G61&amp;B61&amp;H61&amp;E61&amp;"14%"&amp;F61&amp;"7"&amp;G61&amp;B61&amp;H61&amp;I61&amp;'Survey Details'!$C$2&amp;J61&amp;'Survey Details'!$C$5&amp;J61&amp;'Survey Details'!$C$8&amp;J61&amp;'Survey Details'!$C$11&amp;J61&amp;'Survey Details'!$C$14&amp;J61&amp;'Survey Details'!$C$17&amp;J61&amp;'Survey Details'!$C$20&amp;K61,"")</f>
        <v/>
      </c>
    </row>
    <row r="62" customFormat="false" ht="12.75" hidden="false" customHeight="true" outlineLevel="0" collapsed="false">
      <c r="C62" s="8" t="str">
        <f aca="false">"&lt;p&gt;"&amp;B62&amp;".  &lt;b&gt;"&amp;A62&amp;"&lt;/b&gt;&lt;/p&gt;"</f>
        <v>&lt;p&gt;.  &lt;b&gt;&lt;/b&gt;&lt;/p&gt;</v>
      </c>
      <c r="D62" s="12" t="s">
        <v>74</v>
      </c>
      <c r="E62" s="12" t="s">
        <v>75</v>
      </c>
      <c r="F62" s="8" t="s">
        <v>76</v>
      </c>
      <c r="G62" s="8" t="s">
        <v>77</v>
      </c>
      <c r="H62" s="8" t="s">
        <v>78</v>
      </c>
      <c r="I62" s="12" t="s">
        <v>79</v>
      </c>
      <c r="J62" s="12" t="s">
        <v>80</v>
      </c>
      <c r="K62" s="12" t="s">
        <v>81</v>
      </c>
      <c r="L62" s="8" t="str">
        <f aca="false">IF(AND(B62&lt;&gt;"",A62&lt;&gt;""),"&lt;br&gt;"&amp;C62&amp;D62&amp;E62&amp;"50%"&amp;F62&amp;"1"&amp;G62&amp;B62&amp;H62&amp;E62&amp;"50%"&amp;F62&amp;"2"&amp;G62&amp;B62&amp;H62&amp;I62&amp;'Survey Details'!$C$2&amp;J62&amp;'Survey Details'!$C$5&amp;K62,"")</f>
        <v/>
      </c>
      <c r="M62" s="8" t="str">
        <f aca="false">IF(AND(B62&lt;&gt;"",A62&lt;&gt;""),"&lt;br&gt;"&amp;C62&amp;D62&amp;E62&amp;"33%"&amp;F62&amp;"1"&amp;G62&amp;B62&amp;H62&amp;E62&amp;"33%"&amp;F62&amp;"2"&amp;G62&amp;B62&amp;H62&amp;E62&amp;"33%"&amp;F62&amp;"3"&amp;G62&amp;B62&amp;H62&amp;I62&amp;'Survey Details'!$C$2&amp;J62&amp;'Survey Details'!$C$5&amp;J62&amp;'Survey Details'!$C$8&amp;K62,"")</f>
        <v/>
      </c>
      <c r="N62" s="8" t="str">
        <f aca="false">IF(AND(B62&lt;&gt;"",A62&lt;&gt;""),"&lt;br&gt;"&amp;C62&amp;D62&amp;E62&amp;"25%"&amp;F62&amp;"1"&amp;G62&amp;B62&amp;H62&amp;E62&amp;"25%"&amp;F62&amp;"2"&amp;G62&amp;B62&amp;H62&amp;E62&amp;"25%"&amp;F62&amp;"3"&amp;G62&amp;B62&amp;H62&amp;E62&amp;"25%"&amp;F62&amp;"4"&amp;G62&amp;B62&amp;H62&amp;I62&amp;'Survey Details'!$C$2&amp;J62&amp;'Survey Details'!$C$5&amp;J62&amp;'Survey Details'!$C$8&amp;J62&amp;'Survey Details'!$C$11&amp;K62,"")</f>
        <v/>
      </c>
      <c r="O62" s="8" t="str">
        <f aca="false">IF(AND(B62&lt;&gt;"",A62&lt;&gt;""),"&lt;br&gt;"&amp;C62&amp;D62&amp;E62&amp;"20%"&amp;F62&amp;"1"&amp;G62&amp;B62&amp;H62&amp;E62&amp;"20%"&amp;F62&amp;"2"&amp;G62&amp;B62&amp;H62&amp;E62&amp;"20%"&amp;F62&amp;"3"&amp;G62&amp;B62&amp;H62&amp;E62&amp;"20%"&amp;F62&amp;"4"&amp;G62&amp;B62&amp;H62&amp;E62&amp;"20%"&amp;F62&amp;"5"&amp;G62&amp;B62&amp;H62&amp;I62&amp;'Survey Details'!$C$2&amp;J62&amp;'Survey Details'!$C$5&amp;J62&amp;'Survey Details'!$C$8&amp;J62&amp;'Survey Details'!$C$11&amp;J62&amp;'Survey Details'!$C$14&amp;K62,"")</f>
        <v/>
      </c>
      <c r="P62" s="8" t="str">
        <f aca="false">IF(AND(B62&lt;&gt;"",A62&lt;&gt;""),"&lt;br&gt;"&amp;C62&amp;D62&amp;E62&amp;"17%"&amp;F62&amp;"1"&amp;G62&amp;B62&amp;H62&amp;E62&amp;"17%"&amp;F62&amp;"2"&amp;G62&amp;B62&amp;H62&amp;E62&amp;"17%"&amp;F62&amp;"3"&amp;G62&amp;B62&amp;H62&amp;E62&amp;"17%"&amp;F62&amp;"4"&amp;G62&amp;B62&amp;H62&amp;E62&amp;"17%"&amp;F62&amp;"5"&amp;G62&amp;B62&amp;H62&amp;E62&amp;"17%"&amp;F62&amp;"6"&amp;G62&amp;B62&amp;H62&amp;I62&amp;'Survey Details'!$C$2&amp;J62&amp;'Survey Details'!$C$5&amp;J62&amp;'Survey Details'!$C$8&amp;J62&amp;'Survey Details'!$C$11&amp;J62&amp;'Survey Details'!$C$14&amp;J62&amp;'Survey Details'!$C$17&amp;K62,"")</f>
        <v/>
      </c>
      <c r="Q62" s="8" t="str">
        <f aca="false">IF(AND(B62&lt;&gt;"",A62&lt;&gt;""),"&lt;br&gt;"&amp;C62&amp;D62&amp;E62&amp;"14%"&amp;F62&amp;"1"&amp;G62&amp;B62&amp;H62&amp;E62&amp;"14%"&amp;F62&amp;"2"&amp;G62&amp;B62&amp;H62&amp;E62&amp;"14%"&amp;F62&amp;"3"&amp;G62&amp;B62&amp;H62&amp;E62&amp;"14%"&amp;F62&amp;"4"&amp;G62&amp;B62&amp;H62&amp;E62&amp;"14%"&amp;F62&amp;"5"&amp;G62&amp;B62&amp;H62&amp;E62&amp;"14%"&amp;F62&amp;"6"&amp;G62&amp;B62&amp;H62&amp;E62&amp;"14%"&amp;F62&amp;"7"&amp;G62&amp;B62&amp;H62&amp;I62&amp;'Survey Details'!$C$2&amp;J62&amp;'Survey Details'!$C$5&amp;J62&amp;'Survey Details'!$C$8&amp;J62&amp;'Survey Details'!$C$11&amp;J62&amp;'Survey Details'!$C$14&amp;J62&amp;'Survey Details'!$C$17&amp;J62&amp;'Survey Details'!$C$20&amp;K62,"")</f>
        <v/>
      </c>
    </row>
    <row r="63" customFormat="false" ht="12.75" hidden="false" customHeight="true" outlineLevel="0" collapsed="false">
      <c r="C63" s="8" t="str">
        <f aca="false">"&lt;p&gt;"&amp;B63&amp;".  &lt;b&gt;"&amp;A63&amp;"&lt;/b&gt;&lt;/p&gt;"</f>
        <v>&lt;p&gt;.  &lt;b&gt;&lt;/b&gt;&lt;/p&gt;</v>
      </c>
      <c r="D63" s="12" t="s">
        <v>74</v>
      </c>
      <c r="E63" s="12" t="s">
        <v>75</v>
      </c>
      <c r="F63" s="8" t="s">
        <v>76</v>
      </c>
      <c r="G63" s="8" t="s">
        <v>77</v>
      </c>
      <c r="H63" s="8" t="s">
        <v>78</v>
      </c>
      <c r="I63" s="12" t="s">
        <v>79</v>
      </c>
      <c r="J63" s="12" t="s">
        <v>80</v>
      </c>
      <c r="K63" s="12" t="s">
        <v>81</v>
      </c>
      <c r="L63" s="8" t="str">
        <f aca="false">IF(AND(B63&lt;&gt;"",A63&lt;&gt;""),"&lt;br&gt;"&amp;C63&amp;D63&amp;E63&amp;"50%"&amp;F63&amp;"1"&amp;G63&amp;B63&amp;H63&amp;E63&amp;"50%"&amp;F63&amp;"2"&amp;G63&amp;B63&amp;H63&amp;I63&amp;'Survey Details'!$C$2&amp;J63&amp;'Survey Details'!$C$5&amp;K63,"")</f>
        <v/>
      </c>
      <c r="M63" s="8" t="str">
        <f aca="false">IF(AND(B63&lt;&gt;"",A63&lt;&gt;""),"&lt;br&gt;"&amp;C63&amp;D63&amp;E63&amp;"33%"&amp;F63&amp;"1"&amp;G63&amp;B63&amp;H63&amp;E63&amp;"33%"&amp;F63&amp;"2"&amp;G63&amp;B63&amp;H63&amp;E63&amp;"33%"&amp;F63&amp;"3"&amp;G63&amp;B63&amp;H63&amp;I63&amp;'Survey Details'!$C$2&amp;J63&amp;'Survey Details'!$C$5&amp;J63&amp;'Survey Details'!$C$8&amp;K63,"")</f>
        <v/>
      </c>
      <c r="N63" s="8" t="str">
        <f aca="false">IF(AND(B63&lt;&gt;"",A63&lt;&gt;""),"&lt;br&gt;"&amp;C63&amp;D63&amp;E63&amp;"25%"&amp;F63&amp;"1"&amp;G63&amp;B63&amp;H63&amp;E63&amp;"25%"&amp;F63&amp;"2"&amp;G63&amp;B63&amp;H63&amp;E63&amp;"25%"&amp;F63&amp;"3"&amp;G63&amp;B63&amp;H63&amp;E63&amp;"25%"&amp;F63&amp;"4"&amp;G63&amp;B63&amp;H63&amp;I63&amp;'Survey Details'!$C$2&amp;J63&amp;'Survey Details'!$C$5&amp;J63&amp;'Survey Details'!$C$8&amp;J63&amp;'Survey Details'!$C$11&amp;K63,"")</f>
        <v/>
      </c>
      <c r="O63" s="8" t="str">
        <f aca="false">IF(AND(B63&lt;&gt;"",A63&lt;&gt;""),"&lt;br&gt;"&amp;C63&amp;D63&amp;E63&amp;"20%"&amp;F63&amp;"1"&amp;G63&amp;B63&amp;H63&amp;E63&amp;"20%"&amp;F63&amp;"2"&amp;G63&amp;B63&amp;H63&amp;E63&amp;"20%"&amp;F63&amp;"3"&amp;G63&amp;B63&amp;H63&amp;E63&amp;"20%"&amp;F63&amp;"4"&amp;G63&amp;B63&amp;H63&amp;E63&amp;"20%"&amp;F63&amp;"5"&amp;G63&amp;B63&amp;H63&amp;I63&amp;'Survey Details'!$C$2&amp;J63&amp;'Survey Details'!$C$5&amp;J63&amp;'Survey Details'!$C$8&amp;J63&amp;'Survey Details'!$C$11&amp;J63&amp;'Survey Details'!$C$14&amp;K63,"")</f>
        <v/>
      </c>
      <c r="P63" s="8" t="str">
        <f aca="false">IF(AND(B63&lt;&gt;"",A63&lt;&gt;""),"&lt;br&gt;"&amp;C63&amp;D63&amp;E63&amp;"17%"&amp;F63&amp;"1"&amp;G63&amp;B63&amp;H63&amp;E63&amp;"17%"&amp;F63&amp;"2"&amp;G63&amp;B63&amp;H63&amp;E63&amp;"17%"&amp;F63&amp;"3"&amp;G63&amp;B63&amp;H63&amp;E63&amp;"17%"&amp;F63&amp;"4"&amp;G63&amp;B63&amp;H63&amp;E63&amp;"17%"&amp;F63&amp;"5"&amp;G63&amp;B63&amp;H63&amp;E63&amp;"17%"&amp;F63&amp;"6"&amp;G63&amp;B63&amp;H63&amp;I63&amp;'Survey Details'!$C$2&amp;J63&amp;'Survey Details'!$C$5&amp;J63&amp;'Survey Details'!$C$8&amp;J63&amp;'Survey Details'!$C$11&amp;J63&amp;'Survey Details'!$C$14&amp;J63&amp;'Survey Details'!$C$17&amp;K63,"")</f>
        <v/>
      </c>
      <c r="Q63" s="8" t="str">
        <f aca="false">IF(AND(B63&lt;&gt;"",A63&lt;&gt;""),"&lt;br&gt;"&amp;C63&amp;D63&amp;E63&amp;"14%"&amp;F63&amp;"1"&amp;G63&amp;B63&amp;H63&amp;E63&amp;"14%"&amp;F63&amp;"2"&amp;G63&amp;B63&amp;H63&amp;E63&amp;"14%"&amp;F63&amp;"3"&amp;G63&amp;B63&amp;H63&amp;E63&amp;"14%"&amp;F63&amp;"4"&amp;G63&amp;B63&amp;H63&amp;E63&amp;"14%"&amp;F63&amp;"5"&amp;G63&amp;B63&amp;H63&amp;E63&amp;"14%"&amp;F63&amp;"6"&amp;G63&amp;B63&amp;H63&amp;E63&amp;"14%"&amp;F63&amp;"7"&amp;G63&amp;B63&amp;H63&amp;I63&amp;'Survey Details'!$C$2&amp;J63&amp;'Survey Details'!$C$5&amp;J63&amp;'Survey Details'!$C$8&amp;J63&amp;'Survey Details'!$C$11&amp;J63&amp;'Survey Details'!$C$14&amp;J63&amp;'Survey Details'!$C$17&amp;J63&amp;'Survey Details'!$C$20&amp;K63,"")</f>
        <v/>
      </c>
    </row>
    <row r="64" customFormat="false" ht="12.75" hidden="false" customHeight="true" outlineLevel="0" collapsed="false">
      <c r="C64" s="8" t="str">
        <f aca="false">"&lt;p&gt;"&amp;B64&amp;".  &lt;b&gt;"&amp;A64&amp;"&lt;/b&gt;&lt;/p&gt;"</f>
        <v>&lt;p&gt;.  &lt;b&gt;&lt;/b&gt;&lt;/p&gt;</v>
      </c>
      <c r="D64" s="12" t="s">
        <v>74</v>
      </c>
      <c r="E64" s="12" t="s">
        <v>75</v>
      </c>
      <c r="F64" s="8" t="s">
        <v>76</v>
      </c>
      <c r="G64" s="8" t="s">
        <v>77</v>
      </c>
      <c r="H64" s="8" t="s">
        <v>78</v>
      </c>
      <c r="I64" s="12" t="s">
        <v>79</v>
      </c>
      <c r="J64" s="12" t="s">
        <v>80</v>
      </c>
      <c r="K64" s="12" t="s">
        <v>81</v>
      </c>
      <c r="L64" s="8" t="str">
        <f aca="false">IF(AND(B64&lt;&gt;"",A64&lt;&gt;""),"&lt;br&gt;"&amp;C64&amp;D64&amp;E64&amp;"50%"&amp;F64&amp;"1"&amp;G64&amp;B64&amp;H64&amp;E64&amp;"50%"&amp;F64&amp;"2"&amp;G64&amp;B64&amp;H64&amp;I64&amp;'Survey Details'!$C$2&amp;J64&amp;'Survey Details'!$C$5&amp;K64,"")</f>
        <v/>
      </c>
      <c r="M64" s="8" t="str">
        <f aca="false">IF(AND(B64&lt;&gt;"",A64&lt;&gt;""),"&lt;br&gt;"&amp;C64&amp;D64&amp;E64&amp;"33%"&amp;F64&amp;"1"&amp;G64&amp;B64&amp;H64&amp;E64&amp;"33%"&amp;F64&amp;"2"&amp;G64&amp;B64&amp;H64&amp;E64&amp;"33%"&amp;F64&amp;"3"&amp;G64&amp;B64&amp;H64&amp;I64&amp;'Survey Details'!$C$2&amp;J64&amp;'Survey Details'!$C$5&amp;J64&amp;'Survey Details'!$C$8&amp;K64,"")</f>
        <v/>
      </c>
      <c r="N64" s="8" t="str">
        <f aca="false">IF(AND(B64&lt;&gt;"",A64&lt;&gt;""),"&lt;br&gt;"&amp;C64&amp;D64&amp;E64&amp;"25%"&amp;F64&amp;"1"&amp;G64&amp;B64&amp;H64&amp;E64&amp;"25%"&amp;F64&amp;"2"&amp;G64&amp;B64&amp;H64&amp;E64&amp;"25%"&amp;F64&amp;"3"&amp;G64&amp;B64&amp;H64&amp;E64&amp;"25%"&amp;F64&amp;"4"&amp;G64&amp;B64&amp;H64&amp;I64&amp;'Survey Details'!$C$2&amp;J64&amp;'Survey Details'!$C$5&amp;J64&amp;'Survey Details'!$C$8&amp;J64&amp;'Survey Details'!$C$11&amp;K64,"")</f>
        <v/>
      </c>
      <c r="O64" s="8" t="str">
        <f aca="false">IF(AND(B64&lt;&gt;"",A64&lt;&gt;""),"&lt;br&gt;"&amp;C64&amp;D64&amp;E64&amp;"20%"&amp;F64&amp;"1"&amp;G64&amp;B64&amp;H64&amp;E64&amp;"20%"&amp;F64&amp;"2"&amp;G64&amp;B64&amp;H64&amp;E64&amp;"20%"&amp;F64&amp;"3"&amp;G64&amp;B64&amp;H64&amp;E64&amp;"20%"&amp;F64&amp;"4"&amp;G64&amp;B64&amp;H64&amp;E64&amp;"20%"&amp;F64&amp;"5"&amp;G64&amp;B64&amp;H64&amp;I64&amp;'Survey Details'!$C$2&amp;J64&amp;'Survey Details'!$C$5&amp;J64&amp;'Survey Details'!$C$8&amp;J64&amp;'Survey Details'!$C$11&amp;J64&amp;'Survey Details'!$C$14&amp;K64,"")</f>
        <v/>
      </c>
      <c r="P64" s="8" t="str">
        <f aca="false">IF(AND(B64&lt;&gt;"",A64&lt;&gt;""),"&lt;br&gt;"&amp;C64&amp;D64&amp;E64&amp;"17%"&amp;F64&amp;"1"&amp;G64&amp;B64&amp;H64&amp;E64&amp;"17%"&amp;F64&amp;"2"&amp;G64&amp;B64&amp;H64&amp;E64&amp;"17%"&amp;F64&amp;"3"&amp;G64&amp;B64&amp;H64&amp;E64&amp;"17%"&amp;F64&amp;"4"&amp;G64&amp;B64&amp;H64&amp;E64&amp;"17%"&amp;F64&amp;"5"&amp;G64&amp;B64&amp;H64&amp;E64&amp;"17%"&amp;F64&amp;"6"&amp;G64&amp;B64&amp;H64&amp;I64&amp;'Survey Details'!$C$2&amp;J64&amp;'Survey Details'!$C$5&amp;J64&amp;'Survey Details'!$C$8&amp;J64&amp;'Survey Details'!$C$11&amp;J64&amp;'Survey Details'!$C$14&amp;J64&amp;'Survey Details'!$C$17&amp;K64,"")</f>
        <v/>
      </c>
      <c r="Q64" s="8" t="str">
        <f aca="false">IF(AND(B64&lt;&gt;"",A64&lt;&gt;""),"&lt;br&gt;"&amp;C64&amp;D64&amp;E64&amp;"14%"&amp;F64&amp;"1"&amp;G64&amp;B64&amp;H64&amp;E64&amp;"14%"&amp;F64&amp;"2"&amp;G64&amp;B64&amp;H64&amp;E64&amp;"14%"&amp;F64&amp;"3"&amp;G64&amp;B64&amp;H64&amp;E64&amp;"14%"&amp;F64&amp;"4"&amp;G64&amp;B64&amp;H64&amp;E64&amp;"14%"&amp;F64&amp;"5"&amp;G64&amp;B64&amp;H64&amp;E64&amp;"14%"&amp;F64&amp;"6"&amp;G64&amp;B64&amp;H64&amp;E64&amp;"14%"&amp;F64&amp;"7"&amp;G64&amp;B64&amp;H64&amp;I64&amp;'Survey Details'!$C$2&amp;J64&amp;'Survey Details'!$C$5&amp;J64&amp;'Survey Details'!$C$8&amp;J64&amp;'Survey Details'!$C$11&amp;J64&amp;'Survey Details'!$C$14&amp;J64&amp;'Survey Details'!$C$17&amp;J64&amp;'Survey Details'!$C$20&amp;K64,"")</f>
        <v/>
      </c>
    </row>
    <row r="65" customFormat="false" ht="12.75" hidden="false" customHeight="true" outlineLevel="0" collapsed="false">
      <c r="C65" s="8" t="str">
        <f aca="false">"&lt;p&gt;"&amp;B65&amp;".  &lt;b&gt;"&amp;A65&amp;"&lt;/b&gt;&lt;/p&gt;"</f>
        <v>&lt;p&gt;.  &lt;b&gt;&lt;/b&gt;&lt;/p&gt;</v>
      </c>
      <c r="D65" s="12" t="s">
        <v>74</v>
      </c>
      <c r="E65" s="12" t="s">
        <v>75</v>
      </c>
      <c r="F65" s="8" t="s">
        <v>76</v>
      </c>
      <c r="G65" s="8" t="s">
        <v>77</v>
      </c>
      <c r="H65" s="8" t="s">
        <v>78</v>
      </c>
      <c r="I65" s="12" t="s">
        <v>79</v>
      </c>
      <c r="J65" s="12" t="s">
        <v>80</v>
      </c>
      <c r="K65" s="12" t="s">
        <v>81</v>
      </c>
      <c r="L65" s="8" t="str">
        <f aca="false">IF(AND(B65&lt;&gt;"",A65&lt;&gt;""),"&lt;br&gt;"&amp;C65&amp;D65&amp;E65&amp;"50%"&amp;F65&amp;"1"&amp;G65&amp;B65&amp;H65&amp;E65&amp;"50%"&amp;F65&amp;"2"&amp;G65&amp;B65&amp;H65&amp;I65&amp;'Survey Details'!$C$2&amp;J65&amp;'Survey Details'!$C$5&amp;K65,"")</f>
        <v/>
      </c>
      <c r="M65" s="8" t="str">
        <f aca="false">IF(AND(B65&lt;&gt;"",A65&lt;&gt;""),"&lt;br&gt;"&amp;C65&amp;D65&amp;E65&amp;"33%"&amp;F65&amp;"1"&amp;G65&amp;B65&amp;H65&amp;E65&amp;"33%"&amp;F65&amp;"2"&amp;G65&amp;B65&amp;H65&amp;E65&amp;"33%"&amp;F65&amp;"3"&amp;G65&amp;B65&amp;H65&amp;I65&amp;'Survey Details'!$C$2&amp;J65&amp;'Survey Details'!$C$5&amp;J65&amp;'Survey Details'!$C$8&amp;K65,"")</f>
        <v/>
      </c>
      <c r="N65" s="8" t="str">
        <f aca="false">IF(AND(B65&lt;&gt;"",A65&lt;&gt;""),"&lt;br&gt;"&amp;C65&amp;D65&amp;E65&amp;"25%"&amp;F65&amp;"1"&amp;G65&amp;B65&amp;H65&amp;E65&amp;"25%"&amp;F65&amp;"2"&amp;G65&amp;B65&amp;H65&amp;E65&amp;"25%"&amp;F65&amp;"3"&amp;G65&amp;B65&amp;H65&amp;E65&amp;"25%"&amp;F65&amp;"4"&amp;G65&amp;B65&amp;H65&amp;I65&amp;'Survey Details'!$C$2&amp;J65&amp;'Survey Details'!$C$5&amp;J65&amp;'Survey Details'!$C$8&amp;J65&amp;'Survey Details'!$C$11&amp;K65,"")</f>
        <v/>
      </c>
      <c r="O65" s="8" t="str">
        <f aca="false">IF(AND(B65&lt;&gt;"",A65&lt;&gt;""),"&lt;br&gt;"&amp;C65&amp;D65&amp;E65&amp;"20%"&amp;F65&amp;"1"&amp;G65&amp;B65&amp;H65&amp;E65&amp;"20%"&amp;F65&amp;"2"&amp;G65&amp;B65&amp;H65&amp;E65&amp;"20%"&amp;F65&amp;"3"&amp;G65&amp;B65&amp;H65&amp;E65&amp;"20%"&amp;F65&amp;"4"&amp;G65&amp;B65&amp;H65&amp;E65&amp;"20%"&amp;F65&amp;"5"&amp;G65&amp;B65&amp;H65&amp;I65&amp;'Survey Details'!$C$2&amp;J65&amp;'Survey Details'!$C$5&amp;J65&amp;'Survey Details'!$C$8&amp;J65&amp;'Survey Details'!$C$11&amp;J65&amp;'Survey Details'!$C$14&amp;K65,"")</f>
        <v/>
      </c>
      <c r="P65" s="8" t="str">
        <f aca="false">IF(AND(B65&lt;&gt;"",A65&lt;&gt;""),"&lt;br&gt;"&amp;C65&amp;D65&amp;E65&amp;"17%"&amp;F65&amp;"1"&amp;G65&amp;B65&amp;H65&amp;E65&amp;"17%"&amp;F65&amp;"2"&amp;G65&amp;B65&amp;H65&amp;E65&amp;"17%"&amp;F65&amp;"3"&amp;G65&amp;B65&amp;H65&amp;E65&amp;"17%"&amp;F65&amp;"4"&amp;G65&amp;B65&amp;H65&amp;E65&amp;"17%"&amp;F65&amp;"5"&amp;G65&amp;B65&amp;H65&amp;E65&amp;"17%"&amp;F65&amp;"6"&amp;G65&amp;B65&amp;H65&amp;I65&amp;'Survey Details'!$C$2&amp;J65&amp;'Survey Details'!$C$5&amp;J65&amp;'Survey Details'!$C$8&amp;J65&amp;'Survey Details'!$C$11&amp;J65&amp;'Survey Details'!$C$14&amp;J65&amp;'Survey Details'!$C$17&amp;K65,"")</f>
        <v/>
      </c>
      <c r="Q65" s="8" t="str">
        <f aca="false">IF(AND(B65&lt;&gt;"",A65&lt;&gt;""),"&lt;br&gt;"&amp;C65&amp;D65&amp;E65&amp;"14%"&amp;F65&amp;"1"&amp;G65&amp;B65&amp;H65&amp;E65&amp;"14%"&amp;F65&amp;"2"&amp;G65&amp;B65&amp;H65&amp;E65&amp;"14%"&amp;F65&amp;"3"&amp;G65&amp;B65&amp;H65&amp;E65&amp;"14%"&amp;F65&amp;"4"&amp;G65&amp;B65&amp;H65&amp;E65&amp;"14%"&amp;F65&amp;"5"&amp;G65&amp;B65&amp;H65&amp;E65&amp;"14%"&amp;F65&amp;"6"&amp;G65&amp;B65&amp;H65&amp;E65&amp;"14%"&amp;F65&amp;"7"&amp;G65&amp;B65&amp;H65&amp;I65&amp;'Survey Details'!$C$2&amp;J65&amp;'Survey Details'!$C$5&amp;J65&amp;'Survey Details'!$C$8&amp;J65&amp;'Survey Details'!$C$11&amp;J65&amp;'Survey Details'!$C$14&amp;J65&amp;'Survey Details'!$C$17&amp;J65&amp;'Survey Details'!$C$20&amp;K65,"")</f>
        <v/>
      </c>
    </row>
    <row r="66" customFormat="false" ht="12.75" hidden="false" customHeight="true" outlineLevel="0" collapsed="false">
      <c r="C66" s="8" t="str">
        <f aca="false">"&lt;p&gt;"&amp;B66&amp;".  &lt;b&gt;"&amp;A66&amp;"&lt;/b&gt;&lt;/p&gt;"</f>
        <v>&lt;p&gt;.  &lt;b&gt;&lt;/b&gt;&lt;/p&gt;</v>
      </c>
      <c r="D66" s="12" t="s">
        <v>74</v>
      </c>
      <c r="E66" s="12" t="s">
        <v>75</v>
      </c>
      <c r="F66" s="8" t="s">
        <v>76</v>
      </c>
      <c r="G66" s="8" t="s">
        <v>77</v>
      </c>
      <c r="H66" s="8" t="s">
        <v>78</v>
      </c>
      <c r="I66" s="12" t="s">
        <v>79</v>
      </c>
      <c r="J66" s="12" t="s">
        <v>80</v>
      </c>
      <c r="K66" s="12" t="s">
        <v>81</v>
      </c>
      <c r="L66" s="8" t="str">
        <f aca="false">IF(AND(B66&lt;&gt;"",A66&lt;&gt;""),"&lt;br&gt;"&amp;C66&amp;D66&amp;E66&amp;"50%"&amp;F66&amp;"1"&amp;G66&amp;B66&amp;H66&amp;E66&amp;"50%"&amp;F66&amp;"2"&amp;G66&amp;B66&amp;H66&amp;I66&amp;'Survey Details'!$C$2&amp;J66&amp;'Survey Details'!$C$5&amp;K66,"")</f>
        <v/>
      </c>
      <c r="M66" s="8" t="str">
        <f aca="false">IF(AND(B66&lt;&gt;"",A66&lt;&gt;""),"&lt;br&gt;"&amp;C66&amp;D66&amp;E66&amp;"33%"&amp;F66&amp;"1"&amp;G66&amp;B66&amp;H66&amp;E66&amp;"33%"&amp;F66&amp;"2"&amp;G66&amp;B66&amp;H66&amp;E66&amp;"33%"&amp;F66&amp;"3"&amp;G66&amp;B66&amp;H66&amp;I66&amp;'Survey Details'!$C$2&amp;J66&amp;'Survey Details'!$C$5&amp;J66&amp;'Survey Details'!$C$8&amp;K66,"")</f>
        <v/>
      </c>
      <c r="N66" s="8" t="str">
        <f aca="false">IF(AND(B66&lt;&gt;"",A66&lt;&gt;""),"&lt;br&gt;"&amp;C66&amp;D66&amp;E66&amp;"25%"&amp;F66&amp;"1"&amp;G66&amp;B66&amp;H66&amp;E66&amp;"25%"&amp;F66&amp;"2"&amp;G66&amp;B66&amp;H66&amp;E66&amp;"25%"&amp;F66&amp;"3"&amp;G66&amp;B66&amp;H66&amp;E66&amp;"25%"&amp;F66&amp;"4"&amp;G66&amp;B66&amp;H66&amp;I66&amp;'Survey Details'!$C$2&amp;J66&amp;'Survey Details'!$C$5&amp;J66&amp;'Survey Details'!$C$8&amp;J66&amp;'Survey Details'!$C$11&amp;K66,"")</f>
        <v/>
      </c>
      <c r="O66" s="8" t="str">
        <f aca="false">IF(AND(B66&lt;&gt;"",A66&lt;&gt;""),"&lt;br&gt;"&amp;C66&amp;D66&amp;E66&amp;"20%"&amp;F66&amp;"1"&amp;G66&amp;B66&amp;H66&amp;E66&amp;"20%"&amp;F66&amp;"2"&amp;G66&amp;B66&amp;H66&amp;E66&amp;"20%"&amp;F66&amp;"3"&amp;G66&amp;B66&amp;H66&amp;E66&amp;"20%"&amp;F66&amp;"4"&amp;G66&amp;B66&amp;H66&amp;E66&amp;"20%"&amp;F66&amp;"5"&amp;G66&amp;B66&amp;H66&amp;I66&amp;'Survey Details'!$C$2&amp;J66&amp;'Survey Details'!$C$5&amp;J66&amp;'Survey Details'!$C$8&amp;J66&amp;'Survey Details'!$C$11&amp;J66&amp;'Survey Details'!$C$14&amp;K66,"")</f>
        <v/>
      </c>
      <c r="P66" s="8" t="str">
        <f aca="false">IF(AND(B66&lt;&gt;"",A66&lt;&gt;""),"&lt;br&gt;"&amp;C66&amp;D66&amp;E66&amp;"17%"&amp;F66&amp;"1"&amp;G66&amp;B66&amp;H66&amp;E66&amp;"17%"&amp;F66&amp;"2"&amp;G66&amp;B66&amp;H66&amp;E66&amp;"17%"&amp;F66&amp;"3"&amp;G66&amp;B66&amp;H66&amp;E66&amp;"17%"&amp;F66&amp;"4"&amp;G66&amp;B66&amp;H66&amp;E66&amp;"17%"&amp;F66&amp;"5"&amp;G66&amp;B66&amp;H66&amp;E66&amp;"17%"&amp;F66&amp;"6"&amp;G66&amp;B66&amp;H66&amp;I66&amp;'Survey Details'!$C$2&amp;J66&amp;'Survey Details'!$C$5&amp;J66&amp;'Survey Details'!$C$8&amp;J66&amp;'Survey Details'!$C$11&amp;J66&amp;'Survey Details'!$C$14&amp;J66&amp;'Survey Details'!$C$17&amp;K66,"")</f>
        <v/>
      </c>
      <c r="Q66" s="8" t="str">
        <f aca="false">IF(AND(B66&lt;&gt;"",A66&lt;&gt;""),"&lt;br&gt;"&amp;C66&amp;D66&amp;E66&amp;"14%"&amp;F66&amp;"1"&amp;G66&amp;B66&amp;H66&amp;E66&amp;"14%"&amp;F66&amp;"2"&amp;G66&amp;B66&amp;H66&amp;E66&amp;"14%"&amp;F66&amp;"3"&amp;G66&amp;B66&amp;H66&amp;E66&amp;"14%"&amp;F66&amp;"4"&amp;G66&amp;B66&amp;H66&amp;E66&amp;"14%"&amp;F66&amp;"5"&amp;G66&amp;B66&amp;H66&amp;E66&amp;"14%"&amp;F66&amp;"6"&amp;G66&amp;B66&amp;H66&amp;E66&amp;"14%"&amp;F66&amp;"7"&amp;G66&amp;B66&amp;H66&amp;I66&amp;'Survey Details'!$C$2&amp;J66&amp;'Survey Details'!$C$5&amp;J66&amp;'Survey Details'!$C$8&amp;J66&amp;'Survey Details'!$C$11&amp;J66&amp;'Survey Details'!$C$14&amp;J66&amp;'Survey Details'!$C$17&amp;J66&amp;'Survey Details'!$C$20&amp;K66,"")</f>
        <v/>
      </c>
    </row>
    <row r="67" customFormat="false" ht="12.75" hidden="false" customHeight="true" outlineLevel="0" collapsed="false">
      <c r="C67" s="8" t="str">
        <f aca="false">"&lt;p&gt;"&amp;B67&amp;".  &lt;b&gt;"&amp;A67&amp;"&lt;/b&gt;&lt;/p&gt;"</f>
        <v>&lt;p&gt;.  &lt;b&gt;&lt;/b&gt;&lt;/p&gt;</v>
      </c>
      <c r="D67" s="12" t="s">
        <v>74</v>
      </c>
      <c r="E67" s="12" t="s">
        <v>75</v>
      </c>
      <c r="F67" s="8" t="s">
        <v>76</v>
      </c>
      <c r="G67" s="8" t="s">
        <v>77</v>
      </c>
      <c r="H67" s="8" t="s">
        <v>78</v>
      </c>
      <c r="I67" s="12" t="s">
        <v>79</v>
      </c>
      <c r="J67" s="12" t="s">
        <v>80</v>
      </c>
      <c r="K67" s="12" t="s">
        <v>81</v>
      </c>
      <c r="L67" s="8" t="str">
        <f aca="false">IF(AND(B67&lt;&gt;"",A67&lt;&gt;""),"&lt;br&gt;"&amp;C67&amp;D67&amp;E67&amp;"50%"&amp;F67&amp;"1"&amp;G67&amp;B67&amp;H67&amp;E67&amp;"50%"&amp;F67&amp;"2"&amp;G67&amp;B67&amp;H67&amp;I67&amp;'Survey Details'!$C$2&amp;J67&amp;'Survey Details'!$C$5&amp;K67,"")</f>
        <v/>
      </c>
      <c r="M67" s="8" t="str">
        <f aca="false">IF(AND(B67&lt;&gt;"",A67&lt;&gt;""),"&lt;br&gt;"&amp;C67&amp;D67&amp;E67&amp;"33%"&amp;F67&amp;"1"&amp;G67&amp;B67&amp;H67&amp;E67&amp;"33%"&amp;F67&amp;"2"&amp;G67&amp;B67&amp;H67&amp;E67&amp;"33%"&amp;F67&amp;"3"&amp;G67&amp;B67&amp;H67&amp;I67&amp;'Survey Details'!$C$2&amp;J67&amp;'Survey Details'!$C$5&amp;J67&amp;'Survey Details'!$C$8&amp;K67,"")</f>
        <v/>
      </c>
      <c r="N67" s="8" t="str">
        <f aca="false">IF(AND(B67&lt;&gt;"",A67&lt;&gt;""),"&lt;br&gt;"&amp;C67&amp;D67&amp;E67&amp;"25%"&amp;F67&amp;"1"&amp;G67&amp;B67&amp;H67&amp;E67&amp;"25%"&amp;F67&amp;"2"&amp;G67&amp;B67&amp;H67&amp;E67&amp;"25%"&amp;F67&amp;"3"&amp;G67&amp;B67&amp;H67&amp;E67&amp;"25%"&amp;F67&amp;"4"&amp;G67&amp;B67&amp;H67&amp;I67&amp;'Survey Details'!$C$2&amp;J67&amp;'Survey Details'!$C$5&amp;J67&amp;'Survey Details'!$C$8&amp;J67&amp;'Survey Details'!$C$11&amp;K67,"")</f>
        <v/>
      </c>
      <c r="O67" s="8" t="str">
        <f aca="false">IF(AND(B67&lt;&gt;"",A67&lt;&gt;""),"&lt;br&gt;"&amp;C67&amp;D67&amp;E67&amp;"20%"&amp;F67&amp;"1"&amp;G67&amp;B67&amp;H67&amp;E67&amp;"20%"&amp;F67&amp;"2"&amp;G67&amp;B67&amp;H67&amp;E67&amp;"20%"&amp;F67&amp;"3"&amp;G67&amp;B67&amp;H67&amp;E67&amp;"20%"&amp;F67&amp;"4"&amp;G67&amp;B67&amp;H67&amp;E67&amp;"20%"&amp;F67&amp;"5"&amp;G67&amp;B67&amp;H67&amp;I67&amp;'Survey Details'!$C$2&amp;J67&amp;'Survey Details'!$C$5&amp;J67&amp;'Survey Details'!$C$8&amp;J67&amp;'Survey Details'!$C$11&amp;J67&amp;'Survey Details'!$C$14&amp;K67,"")</f>
        <v/>
      </c>
      <c r="P67" s="8" t="str">
        <f aca="false">IF(AND(B67&lt;&gt;"",A67&lt;&gt;""),"&lt;br&gt;"&amp;C67&amp;D67&amp;E67&amp;"17%"&amp;F67&amp;"1"&amp;G67&amp;B67&amp;H67&amp;E67&amp;"17%"&amp;F67&amp;"2"&amp;G67&amp;B67&amp;H67&amp;E67&amp;"17%"&amp;F67&amp;"3"&amp;G67&amp;B67&amp;H67&amp;E67&amp;"17%"&amp;F67&amp;"4"&amp;G67&amp;B67&amp;H67&amp;E67&amp;"17%"&amp;F67&amp;"5"&amp;G67&amp;B67&amp;H67&amp;E67&amp;"17%"&amp;F67&amp;"6"&amp;G67&amp;B67&amp;H67&amp;I67&amp;'Survey Details'!$C$2&amp;J67&amp;'Survey Details'!$C$5&amp;J67&amp;'Survey Details'!$C$8&amp;J67&amp;'Survey Details'!$C$11&amp;J67&amp;'Survey Details'!$C$14&amp;J67&amp;'Survey Details'!$C$17&amp;K67,"")</f>
        <v/>
      </c>
      <c r="Q67" s="8" t="str">
        <f aca="false">IF(AND(B67&lt;&gt;"",A67&lt;&gt;""),"&lt;br&gt;"&amp;C67&amp;D67&amp;E67&amp;"14%"&amp;F67&amp;"1"&amp;G67&amp;B67&amp;H67&amp;E67&amp;"14%"&amp;F67&amp;"2"&amp;G67&amp;B67&amp;H67&amp;E67&amp;"14%"&amp;F67&amp;"3"&amp;G67&amp;B67&amp;H67&amp;E67&amp;"14%"&amp;F67&amp;"4"&amp;G67&amp;B67&amp;H67&amp;E67&amp;"14%"&amp;F67&amp;"5"&amp;G67&amp;B67&amp;H67&amp;E67&amp;"14%"&amp;F67&amp;"6"&amp;G67&amp;B67&amp;H67&amp;E67&amp;"14%"&amp;F67&amp;"7"&amp;G67&amp;B67&amp;H67&amp;I67&amp;'Survey Details'!$C$2&amp;J67&amp;'Survey Details'!$C$5&amp;J67&amp;'Survey Details'!$C$8&amp;J67&amp;'Survey Details'!$C$11&amp;J67&amp;'Survey Details'!$C$14&amp;J67&amp;'Survey Details'!$C$17&amp;J67&amp;'Survey Details'!$C$20&amp;K67,"")</f>
        <v/>
      </c>
    </row>
    <row r="68" customFormat="false" ht="12.75" hidden="false" customHeight="true" outlineLevel="0" collapsed="false">
      <c r="C68" s="8" t="str">
        <f aca="false">"&lt;p&gt;"&amp;B68&amp;".  &lt;b&gt;"&amp;A68&amp;"&lt;/b&gt;&lt;/p&gt;"</f>
        <v>&lt;p&gt;.  &lt;b&gt;&lt;/b&gt;&lt;/p&gt;</v>
      </c>
      <c r="D68" s="12" t="s">
        <v>74</v>
      </c>
      <c r="E68" s="12" t="s">
        <v>75</v>
      </c>
      <c r="F68" s="8" t="s">
        <v>76</v>
      </c>
      <c r="G68" s="8" t="s">
        <v>77</v>
      </c>
      <c r="H68" s="8" t="s">
        <v>78</v>
      </c>
      <c r="I68" s="12" t="s">
        <v>79</v>
      </c>
      <c r="J68" s="12" t="s">
        <v>80</v>
      </c>
      <c r="K68" s="12" t="s">
        <v>81</v>
      </c>
      <c r="L68" s="8" t="str">
        <f aca="false">IF(AND(B68&lt;&gt;"",A68&lt;&gt;""),"&lt;br&gt;"&amp;C68&amp;D68&amp;E68&amp;"50%"&amp;F68&amp;"1"&amp;G68&amp;B68&amp;H68&amp;E68&amp;"50%"&amp;F68&amp;"2"&amp;G68&amp;B68&amp;H68&amp;I68&amp;'Survey Details'!$C$2&amp;J68&amp;'Survey Details'!$C$5&amp;K68,"")</f>
        <v/>
      </c>
      <c r="M68" s="8" t="str">
        <f aca="false">IF(AND(B68&lt;&gt;"",A68&lt;&gt;""),"&lt;br&gt;"&amp;C68&amp;D68&amp;E68&amp;"33%"&amp;F68&amp;"1"&amp;G68&amp;B68&amp;H68&amp;E68&amp;"33%"&amp;F68&amp;"2"&amp;G68&amp;B68&amp;H68&amp;E68&amp;"33%"&amp;F68&amp;"3"&amp;G68&amp;B68&amp;H68&amp;I68&amp;'Survey Details'!$C$2&amp;J68&amp;'Survey Details'!$C$5&amp;J68&amp;'Survey Details'!$C$8&amp;K68,"")</f>
        <v/>
      </c>
      <c r="N68" s="8" t="str">
        <f aca="false">IF(AND(B68&lt;&gt;"",A68&lt;&gt;""),"&lt;br&gt;"&amp;C68&amp;D68&amp;E68&amp;"25%"&amp;F68&amp;"1"&amp;G68&amp;B68&amp;H68&amp;E68&amp;"25%"&amp;F68&amp;"2"&amp;G68&amp;B68&amp;H68&amp;E68&amp;"25%"&amp;F68&amp;"3"&amp;G68&amp;B68&amp;H68&amp;E68&amp;"25%"&amp;F68&amp;"4"&amp;G68&amp;B68&amp;H68&amp;I68&amp;'Survey Details'!$C$2&amp;J68&amp;'Survey Details'!$C$5&amp;J68&amp;'Survey Details'!$C$8&amp;J68&amp;'Survey Details'!$C$11&amp;K68,"")</f>
        <v/>
      </c>
      <c r="O68" s="8" t="str">
        <f aca="false">IF(AND(B68&lt;&gt;"",A68&lt;&gt;""),"&lt;br&gt;"&amp;C68&amp;D68&amp;E68&amp;"20%"&amp;F68&amp;"1"&amp;G68&amp;B68&amp;H68&amp;E68&amp;"20%"&amp;F68&amp;"2"&amp;G68&amp;B68&amp;H68&amp;E68&amp;"20%"&amp;F68&amp;"3"&amp;G68&amp;B68&amp;H68&amp;E68&amp;"20%"&amp;F68&amp;"4"&amp;G68&amp;B68&amp;H68&amp;E68&amp;"20%"&amp;F68&amp;"5"&amp;G68&amp;B68&amp;H68&amp;I68&amp;'Survey Details'!$C$2&amp;J68&amp;'Survey Details'!$C$5&amp;J68&amp;'Survey Details'!$C$8&amp;J68&amp;'Survey Details'!$C$11&amp;J68&amp;'Survey Details'!$C$14&amp;K68,"")</f>
        <v/>
      </c>
      <c r="P68" s="8" t="str">
        <f aca="false">IF(AND(B68&lt;&gt;"",A68&lt;&gt;""),"&lt;br&gt;"&amp;C68&amp;D68&amp;E68&amp;"17%"&amp;F68&amp;"1"&amp;G68&amp;B68&amp;H68&amp;E68&amp;"17%"&amp;F68&amp;"2"&amp;G68&amp;B68&amp;H68&amp;E68&amp;"17%"&amp;F68&amp;"3"&amp;G68&amp;B68&amp;H68&amp;E68&amp;"17%"&amp;F68&amp;"4"&amp;G68&amp;B68&amp;H68&amp;E68&amp;"17%"&amp;F68&amp;"5"&amp;G68&amp;B68&amp;H68&amp;E68&amp;"17%"&amp;F68&amp;"6"&amp;G68&amp;B68&amp;H68&amp;I68&amp;'Survey Details'!$C$2&amp;J68&amp;'Survey Details'!$C$5&amp;J68&amp;'Survey Details'!$C$8&amp;J68&amp;'Survey Details'!$C$11&amp;J68&amp;'Survey Details'!$C$14&amp;J68&amp;'Survey Details'!$C$17&amp;K68,"")</f>
        <v/>
      </c>
      <c r="Q68" s="8" t="str">
        <f aca="false">IF(AND(B68&lt;&gt;"",A68&lt;&gt;""),"&lt;br&gt;"&amp;C68&amp;D68&amp;E68&amp;"14%"&amp;F68&amp;"1"&amp;G68&amp;B68&amp;H68&amp;E68&amp;"14%"&amp;F68&amp;"2"&amp;G68&amp;B68&amp;H68&amp;E68&amp;"14%"&amp;F68&amp;"3"&amp;G68&amp;B68&amp;H68&amp;E68&amp;"14%"&amp;F68&amp;"4"&amp;G68&amp;B68&amp;H68&amp;E68&amp;"14%"&amp;F68&amp;"5"&amp;G68&amp;B68&amp;H68&amp;E68&amp;"14%"&amp;F68&amp;"6"&amp;G68&amp;B68&amp;H68&amp;E68&amp;"14%"&amp;F68&amp;"7"&amp;G68&amp;B68&amp;H68&amp;I68&amp;'Survey Details'!$C$2&amp;J68&amp;'Survey Details'!$C$5&amp;J68&amp;'Survey Details'!$C$8&amp;J68&amp;'Survey Details'!$C$11&amp;J68&amp;'Survey Details'!$C$14&amp;J68&amp;'Survey Details'!$C$17&amp;J68&amp;'Survey Details'!$C$20&amp;K68,"")</f>
        <v/>
      </c>
    </row>
    <row r="69" customFormat="false" ht="12.75" hidden="false" customHeight="true" outlineLevel="0" collapsed="false">
      <c r="C69" s="8" t="str">
        <f aca="false">"&lt;p&gt;"&amp;B69&amp;".  &lt;b&gt;"&amp;A69&amp;"&lt;/b&gt;&lt;/p&gt;"</f>
        <v>&lt;p&gt;.  &lt;b&gt;&lt;/b&gt;&lt;/p&gt;</v>
      </c>
      <c r="D69" s="12" t="s">
        <v>74</v>
      </c>
      <c r="E69" s="12" t="s">
        <v>75</v>
      </c>
      <c r="F69" s="8" t="s">
        <v>76</v>
      </c>
      <c r="G69" s="8" t="s">
        <v>77</v>
      </c>
      <c r="H69" s="8" t="s">
        <v>78</v>
      </c>
      <c r="I69" s="12" t="s">
        <v>79</v>
      </c>
      <c r="J69" s="12" t="s">
        <v>80</v>
      </c>
      <c r="K69" s="12" t="s">
        <v>81</v>
      </c>
      <c r="L69" s="8" t="str">
        <f aca="false">IF(AND(B69&lt;&gt;"",A69&lt;&gt;""),"&lt;br&gt;"&amp;C69&amp;D69&amp;E69&amp;"50%"&amp;F69&amp;"1"&amp;G69&amp;B69&amp;H69&amp;E69&amp;"50%"&amp;F69&amp;"2"&amp;G69&amp;B69&amp;H69&amp;I69&amp;'Survey Details'!$C$2&amp;J69&amp;'Survey Details'!$C$5&amp;K69,"")</f>
        <v/>
      </c>
      <c r="M69" s="8" t="str">
        <f aca="false">IF(AND(B69&lt;&gt;"",A69&lt;&gt;""),"&lt;br&gt;"&amp;C69&amp;D69&amp;E69&amp;"33%"&amp;F69&amp;"1"&amp;G69&amp;B69&amp;H69&amp;E69&amp;"33%"&amp;F69&amp;"2"&amp;G69&amp;B69&amp;H69&amp;E69&amp;"33%"&amp;F69&amp;"3"&amp;G69&amp;B69&amp;H69&amp;I69&amp;'Survey Details'!$C$2&amp;J69&amp;'Survey Details'!$C$5&amp;J69&amp;'Survey Details'!$C$8&amp;K69,"")</f>
        <v/>
      </c>
      <c r="N69" s="8" t="str">
        <f aca="false">IF(AND(B69&lt;&gt;"",A69&lt;&gt;""),"&lt;br&gt;"&amp;C69&amp;D69&amp;E69&amp;"25%"&amp;F69&amp;"1"&amp;G69&amp;B69&amp;H69&amp;E69&amp;"25%"&amp;F69&amp;"2"&amp;G69&amp;B69&amp;H69&amp;E69&amp;"25%"&amp;F69&amp;"3"&amp;G69&amp;B69&amp;H69&amp;E69&amp;"25%"&amp;F69&amp;"4"&amp;G69&amp;B69&amp;H69&amp;I69&amp;'Survey Details'!$C$2&amp;J69&amp;'Survey Details'!$C$5&amp;J69&amp;'Survey Details'!$C$8&amp;J69&amp;'Survey Details'!$C$11&amp;K69,"")</f>
        <v/>
      </c>
      <c r="O69" s="8" t="str">
        <f aca="false">IF(AND(B69&lt;&gt;"",A69&lt;&gt;""),"&lt;br&gt;"&amp;C69&amp;D69&amp;E69&amp;"20%"&amp;F69&amp;"1"&amp;G69&amp;B69&amp;H69&amp;E69&amp;"20%"&amp;F69&amp;"2"&amp;G69&amp;B69&amp;H69&amp;E69&amp;"20%"&amp;F69&amp;"3"&amp;G69&amp;B69&amp;H69&amp;E69&amp;"20%"&amp;F69&amp;"4"&amp;G69&amp;B69&amp;H69&amp;E69&amp;"20%"&amp;F69&amp;"5"&amp;G69&amp;B69&amp;H69&amp;I69&amp;'Survey Details'!$C$2&amp;J69&amp;'Survey Details'!$C$5&amp;J69&amp;'Survey Details'!$C$8&amp;J69&amp;'Survey Details'!$C$11&amp;J69&amp;'Survey Details'!$C$14&amp;K69,"")</f>
        <v/>
      </c>
      <c r="P69" s="8" t="str">
        <f aca="false">IF(AND(B69&lt;&gt;"",A69&lt;&gt;""),"&lt;br&gt;"&amp;C69&amp;D69&amp;E69&amp;"17%"&amp;F69&amp;"1"&amp;G69&amp;B69&amp;H69&amp;E69&amp;"17%"&amp;F69&amp;"2"&amp;G69&amp;B69&amp;H69&amp;E69&amp;"17%"&amp;F69&amp;"3"&amp;G69&amp;B69&amp;H69&amp;E69&amp;"17%"&amp;F69&amp;"4"&amp;G69&amp;B69&amp;H69&amp;E69&amp;"17%"&amp;F69&amp;"5"&amp;G69&amp;B69&amp;H69&amp;E69&amp;"17%"&amp;F69&amp;"6"&amp;G69&amp;B69&amp;H69&amp;I69&amp;'Survey Details'!$C$2&amp;J69&amp;'Survey Details'!$C$5&amp;J69&amp;'Survey Details'!$C$8&amp;J69&amp;'Survey Details'!$C$11&amp;J69&amp;'Survey Details'!$C$14&amp;J69&amp;'Survey Details'!$C$17&amp;K69,"")</f>
        <v/>
      </c>
      <c r="Q69" s="8" t="str">
        <f aca="false">IF(AND(B69&lt;&gt;"",A69&lt;&gt;""),"&lt;br&gt;"&amp;C69&amp;D69&amp;E69&amp;"14%"&amp;F69&amp;"1"&amp;G69&amp;B69&amp;H69&amp;E69&amp;"14%"&amp;F69&amp;"2"&amp;G69&amp;B69&amp;H69&amp;E69&amp;"14%"&amp;F69&amp;"3"&amp;G69&amp;B69&amp;H69&amp;E69&amp;"14%"&amp;F69&amp;"4"&amp;G69&amp;B69&amp;H69&amp;E69&amp;"14%"&amp;F69&amp;"5"&amp;G69&amp;B69&amp;H69&amp;E69&amp;"14%"&amp;F69&amp;"6"&amp;G69&amp;B69&amp;H69&amp;E69&amp;"14%"&amp;F69&amp;"7"&amp;G69&amp;B69&amp;H69&amp;I69&amp;'Survey Details'!$C$2&amp;J69&amp;'Survey Details'!$C$5&amp;J69&amp;'Survey Details'!$C$8&amp;J69&amp;'Survey Details'!$C$11&amp;J69&amp;'Survey Details'!$C$14&amp;J69&amp;'Survey Details'!$C$17&amp;J69&amp;'Survey Details'!$C$20&amp;K69,"")</f>
        <v/>
      </c>
    </row>
    <row r="70" customFormat="false" ht="12.75" hidden="false" customHeight="true" outlineLevel="0" collapsed="false">
      <c r="C70" s="8" t="str">
        <f aca="false">"&lt;p&gt;"&amp;B70&amp;".  &lt;b&gt;"&amp;A70&amp;"&lt;/b&gt;&lt;/p&gt;"</f>
        <v>&lt;p&gt;.  &lt;b&gt;&lt;/b&gt;&lt;/p&gt;</v>
      </c>
      <c r="D70" s="12" t="s">
        <v>74</v>
      </c>
      <c r="E70" s="12" t="s">
        <v>75</v>
      </c>
      <c r="F70" s="8" t="s">
        <v>76</v>
      </c>
      <c r="G70" s="8" t="s">
        <v>77</v>
      </c>
      <c r="H70" s="8" t="s">
        <v>78</v>
      </c>
      <c r="I70" s="12" t="s">
        <v>79</v>
      </c>
      <c r="J70" s="12" t="s">
        <v>80</v>
      </c>
      <c r="K70" s="12" t="s">
        <v>81</v>
      </c>
      <c r="L70" s="8" t="str">
        <f aca="false">IF(AND(B70&lt;&gt;"",A70&lt;&gt;""),"&lt;br&gt;"&amp;C70&amp;D70&amp;E70&amp;"50%"&amp;F70&amp;"1"&amp;G70&amp;B70&amp;H70&amp;E70&amp;"50%"&amp;F70&amp;"2"&amp;G70&amp;B70&amp;H70&amp;I70&amp;'Survey Details'!$C$2&amp;J70&amp;'Survey Details'!$C$5&amp;K70,"")</f>
        <v/>
      </c>
      <c r="M70" s="8" t="str">
        <f aca="false">IF(AND(B70&lt;&gt;"",A70&lt;&gt;""),"&lt;br&gt;"&amp;C70&amp;D70&amp;E70&amp;"33%"&amp;F70&amp;"1"&amp;G70&amp;B70&amp;H70&amp;E70&amp;"33%"&amp;F70&amp;"2"&amp;G70&amp;B70&amp;H70&amp;E70&amp;"33%"&amp;F70&amp;"3"&amp;G70&amp;B70&amp;H70&amp;I70&amp;'Survey Details'!$C$2&amp;J70&amp;'Survey Details'!$C$5&amp;J70&amp;'Survey Details'!$C$8&amp;K70,"")</f>
        <v/>
      </c>
      <c r="N70" s="8" t="str">
        <f aca="false">IF(AND(B70&lt;&gt;"",A70&lt;&gt;""),"&lt;br&gt;"&amp;C70&amp;D70&amp;E70&amp;"25%"&amp;F70&amp;"1"&amp;G70&amp;B70&amp;H70&amp;E70&amp;"25%"&amp;F70&amp;"2"&amp;G70&amp;B70&amp;H70&amp;E70&amp;"25%"&amp;F70&amp;"3"&amp;G70&amp;B70&amp;H70&amp;E70&amp;"25%"&amp;F70&amp;"4"&amp;G70&amp;B70&amp;H70&amp;I70&amp;'Survey Details'!$C$2&amp;J70&amp;'Survey Details'!$C$5&amp;J70&amp;'Survey Details'!$C$8&amp;J70&amp;'Survey Details'!$C$11&amp;K70,"")</f>
        <v/>
      </c>
      <c r="O70" s="8" t="str">
        <f aca="false">IF(AND(B70&lt;&gt;"",A70&lt;&gt;""),"&lt;br&gt;"&amp;C70&amp;D70&amp;E70&amp;"20%"&amp;F70&amp;"1"&amp;G70&amp;B70&amp;H70&amp;E70&amp;"20%"&amp;F70&amp;"2"&amp;G70&amp;B70&amp;H70&amp;E70&amp;"20%"&amp;F70&amp;"3"&amp;G70&amp;B70&amp;H70&amp;E70&amp;"20%"&amp;F70&amp;"4"&amp;G70&amp;B70&amp;H70&amp;E70&amp;"20%"&amp;F70&amp;"5"&amp;G70&amp;B70&amp;H70&amp;I70&amp;'Survey Details'!$C$2&amp;J70&amp;'Survey Details'!$C$5&amp;J70&amp;'Survey Details'!$C$8&amp;J70&amp;'Survey Details'!$C$11&amp;J70&amp;'Survey Details'!$C$14&amp;K70,"")</f>
        <v/>
      </c>
      <c r="P70" s="8" t="str">
        <f aca="false">IF(AND(B70&lt;&gt;"",A70&lt;&gt;""),"&lt;br&gt;"&amp;C70&amp;D70&amp;E70&amp;"17%"&amp;F70&amp;"1"&amp;G70&amp;B70&amp;H70&amp;E70&amp;"17%"&amp;F70&amp;"2"&amp;G70&amp;B70&amp;H70&amp;E70&amp;"17%"&amp;F70&amp;"3"&amp;G70&amp;B70&amp;H70&amp;E70&amp;"17%"&amp;F70&amp;"4"&amp;G70&amp;B70&amp;H70&amp;E70&amp;"17%"&amp;F70&amp;"5"&amp;G70&amp;B70&amp;H70&amp;E70&amp;"17%"&amp;F70&amp;"6"&amp;G70&amp;B70&amp;H70&amp;I70&amp;'Survey Details'!$C$2&amp;J70&amp;'Survey Details'!$C$5&amp;J70&amp;'Survey Details'!$C$8&amp;J70&amp;'Survey Details'!$C$11&amp;J70&amp;'Survey Details'!$C$14&amp;J70&amp;'Survey Details'!$C$17&amp;K70,"")</f>
        <v/>
      </c>
      <c r="Q70" s="8" t="str">
        <f aca="false">IF(AND(B70&lt;&gt;"",A70&lt;&gt;""),"&lt;br&gt;"&amp;C70&amp;D70&amp;E70&amp;"14%"&amp;F70&amp;"1"&amp;G70&amp;B70&amp;H70&amp;E70&amp;"14%"&amp;F70&amp;"2"&amp;G70&amp;B70&amp;H70&amp;E70&amp;"14%"&amp;F70&amp;"3"&amp;G70&amp;B70&amp;H70&amp;E70&amp;"14%"&amp;F70&amp;"4"&amp;G70&amp;B70&amp;H70&amp;E70&amp;"14%"&amp;F70&amp;"5"&amp;G70&amp;B70&amp;H70&amp;E70&amp;"14%"&amp;F70&amp;"6"&amp;G70&amp;B70&amp;H70&amp;E70&amp;"14%"&amp;F70&amp;"7"&amp;G70&amp;B70&amp;H70&amp;I70&amp;'Survey Details'!$C$2&amp;J70&amp;'Survey Details'!$C$5&amp;J70&amp;'Survey Details'!$C$8&amp;J70&amp;'Survey Details'!$C$11&amp;J70&amp;'Survey Details'!$C$14&amp;J70&amp;'Survey Details'!$C$17&amp;J70&amp;'Survey Details'!$C$20&amp;K70,"")</f>
        <v/>
      </c>
    </row>
    <row r="71" customFormat="false" ht="12.75" hidden="false" customHeight="true" outlineLevel="0" collapsed="false">
      <c r="C71" s="8" t="str">
        <f aca="false">"&lt;p&gt;"&amp;B71&amp;".  &lt;b&gt;"&amp;A71&amp;"&lt;/b&gt;&lt;/p&gt;"</f>
        <v>&lt;p&gt;.  &lt;b&gt;&lt;/b&gt;&lt;/p&gt;</v>
      </c>
      <c r="D71" s="12" t="s">
        <v>74</v>
      </c>
      <c r="E71" s="12" t="s">
        <v>75</v>
      </c>
      <c r="F71" s="8" t="s">
        <v>76</v>
      </c>
      <c r="G71" s="8" t="s">
        <v>77</v>
      </c>
      <c r="H71" s="8" t="s">
        <v>78</v>
      </c>
      <c r="I71" s="12" t="s">
        <v>79</v>
      </c>
      <c r="J71" s="12" t="s">
        <v>80</v>
      </c>
      <c r="K71" s="12" t="s">
        <v>81</v>
      </c>
      <c r="L71" s="8" t="str">
        <f aca="false">IF(AND(B71&lt;&gt;"",A71&lt;&gt;""),"&lt;br&gt;"&amp;C71&amp;D71&amp;E71&amp;"50%"&amp;F71&amp;"1"&amp;G71&amp;B71&amp;H71&amp;E71&amp;"50%"&amp;F71&amp;"2"&amp;G71&amp;B71&amp;H71&amp;I71&amp;'Survey Details'!$C$2&amp;J71&amp;'Survey Details'!$C$5&amp;K71,"")</f>
        <v/>
      </c>
      <c r="M71" s="8" t="str">
        <f aca="false">IF(AND(B71&lt;&gt;"",A71&lt;&gt;""),"&lt;br&gt;"&amp;C71&amp;D71&amp;E71&amp;"33%"&amp;F71&amp;"1"&amp;G71&amp;B71&amp;H71&amp;E71&amp;"33%"&amp;F71&amp;"2"&amp;G71&amp;B71&amp;H71&amp;E71&amp;"33%"&amp;F71&amp;"3"&amp;G71&amp;B71&amp;H71&amp;I71&amp;'Survey Details'!$C$2&amp;J71&amp;'Survey Details'!$C$5&amp;J71&amp;'Survey Details'!$C$8&amp;K71,"")</f>
        <v/>
      </c>
      <c r="N71" s="8" t="str">
        <f aca="false">IF(AND(B71&lt;&gt;"",A71&lt;&gt;""),"&lt;br&gt;"&amp;C71&amp;D71&amp;E71&amp;"25%"&amp;F71&amp;"1"&amp;G71&amp;B71&amp;H71&amp;E71&amp;"25%"&amp;F71&amp;"2"&amp;G71&amp;B71&amp;H71&amp;E71&amp;"25%"&amp;F71&amp;"3"&amp;G71&amp;B71&amp;H71&amp;E71&amp;"25%"&amp;F71&amp;"4"&amp;G71&amp;B71&amp;H71&amp;I71&amp;'Survey Details'!$C$2&amp;J71&amp;'Survey Details'!$C$5&amp;J71&amp;'Survey Details'!$C$8&amp;J71&amp;'Survey Details'!$C$11&amp;K71,"")</f>
        <v/>
      </c>
      <c r="O71" s="8" t="str">
        <f aca="false">IF(AND(B71&lt;&gt;"",A71&lt;&gt;""),"&lt;br&gt;"&amp;C71&amp;D71&amp;E71&amp;"20%"&amp;F71&amp;"1"&amp;G71&amp;B71&amp;H71&amp;E71&amp;"20%"&amp;F71&amp;"2"&amp;G71&amp;B71&amp;H71&amp;E71&amp;"20%"&amp;F71&amp;"3"&amp;G71&amp;B71&amp;H71&amp;E71&amp;"20%"&amp;F71&amp;"4"&amp;G71&amp;B71&amp;H71&amp;E71&amp;"20%"&amp;F71&amp;"5"&amp;G71&amp;B71&amp;H71&amp;I71&amp;'Survey Details'!$C$2&amp;J71&amp;'Survey Details'!$C$5&amp;J71&amp;'Survey Details'!$C$8&amp;J71&amp;'Survey Details'!$C$11&amp;J71&amp;'Survey Details'!$C$14&amp;K71,"")</f>
        <v/>
      </c>
      <c r="P71" s="8" t="str">
        <f aca="false">IF(AND(B71&lt;&gt;"",A71&lt;&gt;""),"&lt;br&gt;"&amp;C71&amp;D71&amp;E71&amp;"17%"&amp;F71&amp;"1"&amp;G71&amp;B71&amp;H71&amp;E71&amp;"17%"&amp;F71&amp;"2"&amp;G71&amp;B71&amp;H71&amp;E71&amp;"17%"&amp;F71&amp;"3"&amp;G71&amp;B71&amp;H71&amp;E71&amp;"17%"&amp;F71&amp;"4"&amp;G71&amp;B71&amp;H71&amp;E71&amp;"17%"&amp;F71&amp;"5"&amp;G71&amp;B71&amp;H71&amp;E71&amp;"17%"&amp;F71&amp;"6"&amp;G71&amp;B71&amp;H71&amp;I71&amp;'Survey Details'!$C$2&amp;J71&amp;'Survey Details'!$C$5&amp;J71&amp;'Survey Details'!$C$8&amp;J71&amp;'Survey Details'!$C$11&amp;J71&amp;'Survey Details'!$C$14&amp;J71&amp;'Survey Details'!$C$17&amp;K71,"")</f>
        <v/>
      </c>
      <c r="Q71" s="8" t="str">
        <f aca="false">IF(AND(B71&lt;&gt;"",A71&lt;&gt;""),"&lt;br&gt;"&amp;C71&amp;D71&amp;E71&amp;"14%"&amp;F71&amp;"1"&amp;G71&amp;B71&amp;H71&amp;E71&amp;"14%"&amp;F71&amp;"2"&amp;G71&amp;B71&amp;H71&amp;E71&amp;"14%"&amp;F71&amp;"3"&amp;G71&amp;B71&amp;H71&amp;E71&amp;"14%"&amp;F71&amp;"4"&amp;G71&amp;B71&amp;H71&amp;E71&amp;"14%"&amp;F71&amp;"5"&amp;G71&amp;B71&amp;H71&amp;E71&amp;"14%"&amp;F71&amp;"6"&amp;G71&amp;B71&amp;H71&amp;E71&amp;"14%"&amp;F71&amp;"7"&amp;G71&amp;B71&amp;H71&amp;I71&amp;'Survey Details'!$C$2&amp;J71&amp;'Survey Details'!$C$5&amp;J71&amp;'Survey Details'!$C$8&amp;J71&amp;'Survey Details'!$C$11&amp;J71&amp;'Survey Details'!$C$14&amp;J71&amp;'Survey Details'!$C$17&amp;J71&amp;'Survey Details'!$C$20&amp;K71,"")</f>
        <v/>
      </c>
    </row>
    <row r="72" customFormat="false" ht="12.75" hidden="false" customHeight="true" outlineLevel="0" collapsed="false">
      <c r="C72" s="8" t="str">
        <f aca="false">"&lt;p&gt;"&amp;B72&amp;".  &lt;b&gt;"&amp;A72&amp;"&lt;/b&gt;&lt;/p&gt;"</f>
        <v>&lt;p&gt;.  &lt;b&gt;&lt;/b&gt;&lt;/p&gt;</v>
      </c>
      <c r="D72" s="12" t="s">
        <v>74</v>
      </c>
      <c r="E72" s="12" t="s">
        <v>75</v>
      </c>
      <c r="F72" s="8" t="s">
        <v>76</v>
      </c>
      <c r="G72" s="8" t="s">
        <v>77</v>
      </c>
      <c r="H72" s="8" t="s">
        <v>78</v>
      </c>
      <c r="I72" s="12" t="s">
        <v>79</v>
      </c>
      <c r="J72" s="12" t="s">
        <v>80</v>
      </c>
      <c r="K72" s="12" t="s">
        <v>81</v>
      </c>
      <c r="L72" s="8" t="str">
        <f aca="false">IF(AND(B72&lt;&gt;"",A72&lt;&gt;""),"&lt;br&gt;"&amp;C72&amp;D72&amp;E72&amp;"50%"&amp;F72&amp;"1"&amp;G72&amp;B72&amp;H72&amp;E72&amp;"50%"&amp;F72&amp;"2"&amp;G72&amp;B72&amp;H72&amp;I72&amp;'Survey Details'!$C$2&amp;J72&amp;'Survey Details'!$C$5&amp;K72,"")</f>
        <v/>
      </c>
      <c r="M72" s="8" t="str">
        <f aca="false">IF(AND(B72&lt;&gt;"",A72&lt;&gt;""),"&lt;br&gt;"&amp;C72&amp;D72&amp;E72&amp;"33%"&amp;F72&amp;"1"&amp;G72&amp;B72&amp;H72&amp;E72&amp;"33%"&amp;F72&amp;"2"&amp;G72&amp;B72&amp;H72&amp;E72&amp;"33%"&amp;F72&amp;"3"&amp;G72&amp;B72&amp;H72&amp;I72&amp;'Survey Details'!$C$2&amp;J72&amp;'Survey Details'!$C$5&amp;J72&amp;'Survey Details'!$C$8&amp;K72,"")</f>
        <v/>
      </c>
      <c r="N72" s="8" t="str">
        <f aca="false">IF(AND(B72&lt;&gt;"",A72&lt;&gt;""),"&lt;br&gt;"&amp;C72&amp;D72&amp;E72&amp;"25%"&amp;F72&amp;"1"&amp;G72&amp;B72&amp;H72&amp;E72&amp;"25%"&amp;F72&amp;"2"&amp;G72&amp;B72&amp;H72&amp;E72&amp;"25%"&amp;F72&amp;"3"&amp;G72&amp;B72&amp;H72&amp;E72&amp;"25%"&amp;F72&amp;"4"&amp;G72&amp;B72&amp;H72&amp;I72&amp;'Survey Details'!$C$2&amp;J72&amp;'Survey Details'!$C$5&amp;J72&amp;'Survey Details'!$C$8&amp;J72&amp;'Survey Details'!$C$11&amp;K72,"")</f>
        <v/>
      </c>
      <c r="O72" s="8" t="str">
        <f aca="false">IF(AND(B72&lt;&gt;"",A72&lt;&gt;""),"&lt;br&gt;"&amp;C72&amp;D72&amp;E72&amp;"20%"&amp;F72&amp;"1"&amp;G72&amp;B72&amp;H72&amp;E72&amp;"20%"&amp;F72&amp;"2"&amp;G72&amp;B72&amp;H72&amp;E72&amp;"20%"&amp;F72&amp;"3"&amp;G72&amp;B72&amp;H72&amp;E72&amp;"20%"&amp;F72&amp;"4"&amp;G72&amp;B72&amp;H72&amp;E72&amp;"20%"&amp;F72&amp;"5"&amp;G72&amp;B72&amp;H72&amp;I72&amp;'Survey Details'!$C$2&amp;J72&amp;'Survey Details'!$C$5&amp;J72&amp;'Survey Details'!$C$8&amp;J72&amp;'Survey Details'!$C$11&amp;J72&amp;'Survey Details'!$C$14&amp;K72,"")</f>
        <v/>
      </c>
      <c r="P72" s="8" t="str">
        <f aca="false">IF(AND(B72&lt;&gt;"",A72&lt;&gt;""),"&lt;br&gt;"&amp;C72&amp;D72&amp;E72&amp;"17%"&amp;F72&amp;"1"&amp;G72&amp;B72&amp;H72&amp;E72&amp;"17%"&amp;F72&amp;"2"&amp;G72&amp;B72&amp;H72&amp;E72&amp;"17%"&amp;F72&amp;"3"&amp;G72&amp;B72&amp;H72&amp;E72&amp;"17%"&amp;F72&amp;"4"&amp;G72&amp;B72&amp;H72&amp;E72&amp;"17%"&amp;F72&amp;"5"&amp;G72&amp;B72&amp;H72&amp;E72&amp;"17%"&amp;F72&amp;"6"&amp;G72&amp;B72&amp;H72&amp;I72&amp;'Survey Details'!$C$2&amp;J72&amp;'Survey Details'!$C$5&amp;J72&amp;'Survey Details'!$C$8&amp;J72&amp;'Survey Details'!$C$11&amp;J72&amp;'Survey Details'!$C$14&amp;J72&amp;'Survey Details'!$C$17&amp;K72,"")</f>
        <v/>
      </c>
      <c r="Q72" s="8" t="str">
        <f aca="false">IF(AND(B72&lt;&gt;"",A72&lt;&gt;""),"&lt;br&gt;"&amp;C72&amp;D72&amp;E72&amp;"14%"&amp;F72&amp;"1"&amp;G72&amp;B72&amp;H72&amp;E72&amp;"14%"&amp;F72&amp;"2"&amp;G72&amp;B72&amp;H72&amp;E72&amp;"14%"&amp;F72&amp;"3"&amp;G72&amp;B72&amp;H72&amp;E72&amp;"14%"&amp;F72&amp;"4"&amp;G72&amp;B72&amp;H72&amp;E72&amp;"14%"&amp;F72&amp;"5"&amp;G72&amp;B72&amp;H72&amp;E72&amp;"14%"&amp;F72&amp;"6"&amp;G72&amp;B72&amp;H72&amp;E72&amp;"14%"&amp;F72&amp;"7"&amp;G72&amp;B72&amp;H72&amp;I72&amp;'Survey Details'!$C$2&amp;J72&amp;'Survey Details'!$C$5&amp;J72&amp;'Survey Details'!$C$8&amp;J72&amp;'Survey Details'!$C$11&amp;J72&amp;'Survey Details'!$C$14&amp;J72&amp;'Survey Details'!$C$17&amp;J72&amp;'Survey Details'!$C$20&amp;K72,"")</f>
        <v/>
      </c>
    </row>
    <row r="73" customFormat="false" ht="12.75" hidden="false" customHeight="true" outlineLevel="0" collapsed="false">
      <c r="C73" s="8" t="str">
        <f aca="false">"&lt;p&gt;"&amp;B73&amp;".  &lt;b&gt;"&amp;A73&amp;"&lt;/b&gt;&lt;/p&gt;"</f>
        <v>&lt;p&gt;.  &lt;b&gt;&lt;/b&gt;&lt;/p&gt;</v>
      </c>
      <c r="D73" s="12" t="s">
        <v>74</v>
      </c>
      <c r="E73" s="12" t="s">
        <v>75</v>
      </c>
      <c r="F73" s="8" t="s">
        <v>76</v>
      </c>
      <c r="G73" s="8" t="s">
        <v>77</v>
      </c>
      <c r="H73" s="8" t="s">
        <v>78</v>
      </c>
      <c r="I73" s="12" t="s">
        <v>79</v>
      </c>
      <c r="J73" s="12" t="s">
        <v>80</v>
      </c>
      <c r="K73" s="12" t="s">
        <v>81</v>
      </c>
      <c r="L73" s="8" t="str">
        <f aca="false">IF(AND(B73&lt;&gt;"",A73&lt;&gt;""),"&lt;br&gt;"&amp;C73&amp;D73&amp;E73&amp;"50%"&amp;F73&amp;"1"&amp;G73&amp;B73&amp;H73&amp;E73&amp;"50%"&amp;F73&amp;"2"&amp;G73&amp;B73&amp;H73&amp;I73&amp;'Survey Details'!$C$2&amp;J73&amp;'Survey Details'!$C$5&amp;K73,"")</f>
        <v/>
      </c>
      <c r="M73" s="8" t="str">
        <f aca="false">IF(AND(B73&lt;&gt;"",A73&lt;&gt;""),"&lt;br&gt;"&amp;C73&amp;D73&amp;E73&amp;"33%"&amp;F73&amp;"1"&amp;G73&amp;B73&amp;H73&amp;E73&amp;"33%"&amp;F73&amp;"2"&amp;G73&amp;B73&amp;H73&amp;E73&amp;"33%"&amp;F73&amp;"3"&amp;G73&amp;B73&amp;H73&amp;I73&amp;'Survey Details'!$C$2&amp;J73&amp;'Survey Details'!$C$5&amp;J73&amp;'Survey Details'!$C$8&amp;K73,"")</f>
        <v/>
      </c>
      <c r="N73" s="8" t="str">
        <f aca="false">IF(AND(B73&lt;&gt;"",A73&lt;&gt;""),"&lt;br&gt;"&amp;C73&amp;D73&amp;E73&amp;"25%"&amp;F73&amp;"1"&amp;G73&amp;B73&amp;H73&amp;E73&amp;"25%"&amp;F73&amp;"2"&amp;G73&amp;B73&amp;H73&amp;E73&amp;"25%"&amp;F73&amp;"3"&amp;G73&amp;B73&amp;H73&amp;E73&amp;"25%"&amp;F73&amp;"4"&amp;G73&amp;B73&amp;H73&amp;I73&amp;'Survey Details'!$C$2&amp;J73&amp;'Survey Details'!$C$5&amp;J73&amp;'Survey Details'!$C$8&amp;J73&amp;'Survey Details'!$C$11&amp;K73,"")</f>
        <v/>
      </c>
      <c r="O73" s="8" t="str">
        <f aca="false">IF(AND(B73&lt;&gt;"",A73&lt;&gt;""),"&lt;br&gt;"&amp;C73&amp;D73&amp;E73&amp;"20%"&amp;F73&amp;"1"&amp;G73&amp;B73&amp;H73&amp;E73&amp;"20%"&amp;F73&amp;"2"&amp;G73&amp;B73&amp;H73&amp;E73&amp;"20%"&amp;F73&amp;"3"&amp;G73&amp;B73&amp;H73&amp;E73&amp;"20%"&amp;F73&amp;"4"&amp;G73&amp;B73&amp;H73&amp;E73&amp;"20%"&amp;F73&amp;"5"&amp;G73&amp;B73&amp;H73&amp;I73&amp;'Survey Details'!$C$2&amp;J73&amp;'Survey Details'!$C$5&amp;J73&amp;'Survey Details'!$C$8&amp;J73&amp;'Survey Details'!$C$11&amp;J73&amp;'Survey Details'!$C$14&amp;K73,"")</f>
        <v/>
      </c>
      <c r="P73" s="8" t="str">
        <f aca="false">IF(AND(B73&lt;&gt;"",A73&lt;&gt;""),"&lt;br&gt;"&amp;C73&amp;D73&amp;E73&amp;"17%"&amp;F73&amp;"1"&amp;G73&amp;B73&amp;H73&amp;E73&amp;"17%"&amp;F73&amp;"2"&amp;G73&amp;B73&amp;H73&amp;E73&amp;"17%"&amp;F73&amp;"3"&amp;G73&amp;B73&amp;H73&amp;E73&amp;"17%"&amp;F73&amp;"4"&amp;G73&amp;B73&amp;H73&amp;E73&amp;"17%"&amp;F73&amp;"5"&amp;G73&amp;B73&amp;H73&amp;E73&amp;"17%"&amp;F73&amp;"6"&amp;G73&amp;B73&amp;H73&amp;I73&amp;'Survey Details'!$C$2&amp;J73&amp;'Survey Details'!$C$5&amp;J73&amp;'Survey Details'!$C$8&amp;J73&amp;'Survey Details'!$C$11&amp;J73&amp;'Survey Details'!$C$14&amp;J73&amp;'Survey Details'!$C$17&amp;K73,"")</f>
        <v/>
      </c>
      <c r="Q73" s="8" t="str">
        <f aca="false">IF(AND(B73&lt;&gt;"",A73&lt;&gt;""),"&lt;br&gt;"&amp;C73&amp;D73&amp;E73&amp;"14%"&amp;F73&amp;"1"&amp;G73&amp;B73&amp;H73&amp;E73&amp;"14%"&amp;F73&amp;"2"&amp;G73&amp;B73&amp;H73&amp;E73&amp;"14%"&amp;F73&amp;"3"&amp;G73&amp;B73&amp;H73&amp;E73&amp;"14%"&amp;F73&amp;"4"&amp;G73&amp;B73&amp;H73&amp;E73&amp;"14%"&amp;F73&amp;"5"&amp;G73&amp;B73&amp;H73&amp;E73&amp;"14%"&amp;F73&amp;"6"&amp;G73&amp;B73&amp;H73&amp;E73&amp;"14%"&amp;F73&amp;"7"&amp;G73&amp;B73&amp;H73&amp;I73&amp;'Survey Details'!$C$2&amp;J73&amp;'Survey Details'!$C$5&amp;J73&amp;'Survey Details'!$C$8&amp;J73&amp;'Survey Details'!$C$11&amp;J73&amp;'Survey Details'!$C$14&amp;J73&amp;'Survey Details'!$C$17&amp;J73&amp;'Survey Details'!$C$20&amp;K73,"")</f>
        <v/>
      </c>
    </row>
    <row r="74" customFormat="false" ht="12.75" hidden="false" customHeight="true" outlineLevel="0" collapsed="false">
      <c r="C74" s="8" t="str">
        <f aca="false">"&lt;p&gt;"&amp;B74&amp;".  &lt;b&gt;"&amp;A74&amp;"&lt;/b&gt;&lt;/p&gt;"</f>
        <v>&lt;p&gt;.  &lt;b&gt;&lt;/b&gt;&lt;/p&gt;</v>
      </c>
      <c r="D74" s="12" t="s">
        <v>74</v>
      </c>
      <c r="E74" s="12" t="s">
        <v>75</v>
      </c>
      <c r="F74" s="8" t="s">
        <v>76</v>
      </c>
      <c r="G74" s="8" t="s">
        <v>77</v>
      </c>
      <c r="H74" s="8" t="s">
        <v>78</v>
      </c>
      <c r="I74" s="12" t="s">
        <v>79</v>
      </c>
      <c r="J74" s="12" t="s">
        <v>80</v>
      </c>
      <c r="K74" s="12" t="s">
        <v>81</v>
      </c>
      <c r="L74" s="8" t="str">
        <f aca="false">IF(AND(B74&lt;&gt;"",A74&lt;&gt;""),"&lt;br&gt;"&amp;C74&amp;D74&amp;E74&amp;"50%"&amp;F74&amp;"1"&amp;G74&amp;B74&amp;H74&amp;E74&amp;"50%"&amp;F74&amp;"2"&amp;G74&amp;B74&amp;H74&amp;I74&amp;'Survey Details'!$C$2&amp;J74&amp;'Survey Details'!$C$5&amp;K74,"")</f>
        <v/>
      </c>
      <c r="M74" s="8" t="str">
        <f aca="false">IF(AND(B74&lt;&gt;"",A74&lt;&gt;""),"&lt;br&gt;"&amp;C74&amp;D74&amp;E74&amp;"33%"&amp;F74&amp;"1"&amp;G74&amp;B74&amp;H74&amp;E74&amp;"33%"&amp;F74&amp;"2"&amp;G74&amp;B74&amp;H74&amp;E74&amp;"33%"&amp;F74&amp;"3"&amp;G74&amp;B74&amp;H74&amp;I74&amp;'Survey Details'!$C$2&amp;J74&amp;'Survey Details'!$C$5&amp;J74&amp;'Survey Details'!$C$8&amp;K74,"")</f>
        <v/>
      </c>
      <c r="N74" s="8" t="str">
        <f aca="false">IF(AND(B74&lt;&gt;"",A74&lt;&gt;""),"&lt;br&gt;"&amp;C74&amp;D74&amp;E74&amp;"25%"&amp;F74&amp;"1"&amp;G74&amp;B74&amp;H74&amp;E74&amp;"25%"&amp;F74&amp;"2"&amp;G74&amp;B74&amp;H74&amp;E74&amp;"25%"&amp;F74&amp;"3"&amp;G74&amp;B74&amp;H74&amp;E74&amp;"25%"&amp;F74&amp;"4"&amp;G74&amp;B74&amp;H74&amp;I74&amp;'Survey Details'!$C$2&amp;J74&amp;'Survey Details'!$C$5&amp;J74&amp;'Survey Details'!$C$8&amp;J74&amp;'Survey Details'!$C$11&amp;K74,"")</f>
        <v/>
      </c>
      <c r="O74" s="8" t="str">
        <f aca="false">IF(AND(B74&lt;&gt;"",A74&lt;&gt;""),"&lt;br&gt;"&amp;C74&amp;D74&amp;E74&amp;"20%"&amp;F74&amp;"1"&amp;G74&amp;B74&amp;H74&amp;E74&amp;"20%"&amp;F74&amp;"2"&amp;G74&amp;B74&amp;H74&amp;E74&amp;"20%"&amp;F74&amp;"3"&amp;G74&amp;B74&amp;H74&amp;E74&amp;"20%"&amp;F74&amp;"4"&amp;G74&amp;B74&amp;H74&amp;E74&amp;"20%"&amp;F74&amp;"5"&amp;G74&amp;B74&amp;H74&amp;I74&amp;'Survey Details'!$C$2&amp;J74&amp;'Survey Details'!$C$5&amp;J74&amp;'Survey Details'!$C$8&amp;J74&amp;'Survey Details'!$C$11&amp;J74&amp;'Survey Details'!$C$14&amp;K74,"")</f>
        <v/>
      </c>
      <c r="P74" s="8" t="str">
        <f aca="false">IF(AND(B74&lt;&gt;"",A74&lt;&gt;""),"&lt;br&gt;"&amp;C74&amp;D74&amp;E74&amp;"17%"&amp;F74&amp;"1"&amp;G74&amp;B74&amp;H74&amp;E74&amp;"17%"&amp;F74&amp;"2"&amp;G74&amp;B74&amp;H74&amp;E74&amp;"17%"&amp;F74&amp;"3"&amp;G74&amp;B74&amp;H74&amp;E74&amp;"17%"&amp;F74&amp;"4"&amp;G74&amp;B74&amp;H74&amp;E74&amp;"17%"&amp;F74&amp;"5"&amp;G74&amp;B74&amp;H74&amp;E74&amp;"17%"&amp;F74&amp;"6"&amp;G74&amp;B74&amp;H74&amp;I74&amp;'Survey Details'!$C$2&amp;J74&amp;'Survey Details'!$C$5&amp;J74&amp;'Survey Details'!$C$8&amp;J74&amp;'Survey Details'!$C$11&amp;J74&amp;'Survey Details'!$C$14&amp;J74&amp;'Survey Details'!$C$17&amp;K74,"")</f>
        <v/>
      </c>
      <c r="Q74" s="8" t="str">
        <f aca="false">IF(AND(B74&lt;&gt;"",A74&lt;&gt;""),"&lt;br&gt;"&amp;C74&amp;D74&amp;E74&amp;"14%"&amp;F74&amp;"1"&amp;G74&amp;B74&amp;H74&amp;E74&amp;"14%"&amp;F74&amp;"2"&amp;G74&amp;B74&amp;H74&amp;E74&amp;"14%"&amp;F74&amp;"3"&amp;G74&amp;B74&amp;H74&amp;E74&amp;"14%"&amp;F74&amp;"4"&amp;G74&amp;B74&amp;H74&amp;E74&amp;"14%"&amp;F74&amp;"5"&amp;G74&amp;B74&amp;H74&amp;E74&amp;"14%"&amp;F74&amp;"6"&amp;G74&amp;B74&amp;H74&amp;E74&amp;"14%"&amp;F74&amp;"7"&amp;G74&amp;B74&amp;H74&amp;I74&amp;'Survey Details'!$C$2&amp;J74&amp;'Survey Details'!$C$5&amp;J74&amp;'Survey Details'!$C$8&amp;J74&amp;'Survey Details'!$C$11&amp;J74&amp;'Survey Details'!$C$14&amp;J74&amp;'Survey Details'!$C$17&amp;J74&amp;'Survey Details'!$C$20&amp;K74,"")</f>
        <v/>
      </c>
    </row>
    <row r="75" customFormat="false" ht="12.75" hidden="false" customHeight="true" outlineLevel="0" collapsed="false">
      <c r="C75" s="8" t="str">
        <f aca="false">"&lt;p&gt;"&amp;B75&amp;".  &lt;b&gt;"&amp;A75&amp;"&lt;/b&gt;&lt;/p&gt;"</f>
        <v>&lt;p&gt;.  &lt;b&gt;&lt;/b&gt;&lt;/p&gt;</v>
      </c>
      <c r="D75" s="12" t="s">
        <v>74</v>
      </c>
      <c r="E75" s="12" t="s">
        <v>75</v>
      </c>
      <c r="F75" s="8" t="s">
        <v>76</v>
      </c>
      <c r="G75" s="8" t="s">
        <v>77</v>
      </c>
      <c r="H75" s="8" t="s">
        <v>78</v>
      </c>
      <c r="I75" s="12" t="s">
        <v>79</v>
      </c>
      <c r="J75" s="12" t="s">
        <v>80</v>
      </c>
      <c r="K75" s="12" t="s">
        <v>81</v>
      </c>
      <c r="L75" s="8" t="str">
        <f aca="false">IF(AND(B75&lt;&gt;"",A75&lt;&gt;""),"&lt;br&gt;"&amp;C75&amp;D75&amp;E75&amp;"50%"&amp;F75&amp;"1"&amp;G75&amp;B75&amp;H75&amp;E75&amp;"50%"&amp;F75&amp;"2"&amp;G75&amp;B75&amp;H75&amp;I75&amp;'Survey Details'!$C$2&amp;J75&amp;'Survey Details'!$C$5&amp;K75,"")</f>
        <v/>
      </c>
      <c r="M75" s="8" t="str">
        <f aca="false">IF(AND(B75&lt;&gt;"",A75&lt;&gt;""),"&lt;br&gt;"&amp;C75&amp;D75&amp;E75&amp;"33%"&amp;F75&amp;"1"&amp;G75&amp;B75&amp;H75&amp;E75&amp;"33%"&amp;F75&amp;"2"&amp;G75&amp;B75&amp;H75&amp;E75&amp;"33%"&amp;F75&amp;"3"&amp;G75&amp;B75&amp;H75&amp;I75&amp;'Survey Details'!$C$2&amp;J75&amp;'Survey Details'!$C$5&amp;J75&amp;'Survey Details'!$C$8&amp;K75,"")</f>
        <v/>
      </c>
      <c r="N75" s="8" t="str">
        <f aca="false">IF(AND(B75&lt;&gt;"",A75&lt;&gt;""),"&lt;br&gt;"&amp;C75&amp;D75&amp;E75&amp;"25%"&amp;F75&amp;"1"&amp;G75&amp;B75&amp;H75&amp;E75&amp;"25%"&amp;F75&amp;"2"&amp;G75&amp;B75&amp;H75&amp;E75&amp;"25%"&amp;F75&amp;"3"&amp;G75&amp;B75&amp;H75&amp;E75&amp;"25%"&amp;F75&amp;"4"&amp;G75&amp;B75&amp;H75&amp;I75&amp;'Survey Details'!$C$2&amp;J75&amp;'Survey Details'!$C$5&amp;J75&amp;'Survey Details'!$C$8&amp;J75&amp;'Survey Details'!$C$11&amp;K75,"")</f>
        <v/>
      </c>
      <c r="O75" s="8" t="str">
        <f aca="false">IF(AND(B75&lt;&gt;"",A75&lt;&gt;""),"&lt;br&gt;"&amp;C75&amp;D75&amp;E75&amp;"20%"&amp;F75&amp;"1"&amp;G75&amp;B75&amp;H75&amp;E75&amp;"20%"&amp;F75&amp;"2"&amp;G75&amp;B75&amp;H75&amp;E75&amp;"20%"&amp;F75&amp;"3"&amp;G75&amp;B75&amp;H75&amp;E75&amp;"20%"&amp;F75&amp;"4"&amp;G75&amp;B75&amp;H75&amp;E75&amp;"20%"&amp;F75&amp;"5"&amp;G75&amp;B75&amp;H75&amp;I75&amp;'Survey Details'!$C$2&amp;J75&amp;'Survey Details'!$C$5&amp;J75&amp;'Survey Details'!$C$8&amp;J75&amp;'Survey Details'!$C$11&amp;J75&amp;'Survey Details'!$C$14&amp;K75,"")</f>
        <v/>
      </c>
      <c r="P75" s="8" t="str">
        <f aca="false">IF(AND(B75&lt;&gt;"",A75&lt;&gt;""),"&lt;br&gt;"&amp;C75&amp;D75&amp;E75&amp;"17%"&amp;F75&amp;"1"&amp;G75&amp;B75&amp;H75&amp;E75&amp;"17%"&amp;F75&amp;"2"&amp;G75&amp;B75&amp;H75&amp;E75&amp;"17%"&amp;F75&amp;"3"&amp;G75&amp;B75&amp;H75&amp;E75&amp;"17%"&amp;F75&amp;"4"&amp;G75&amp;B75&amp;H75&amp;E75&amp;"17%"&amp;F75&amp;"5"&amp;G75&amp;B75&amp;H75&amp;E75&amp;"17%"&amp;F75&amp;"6"&amp;G75&amp;B75&amp;H75&amp;I75&amp;'Survey Details'!$C$2&amp;J75&amp;'Survey Details'!$C$5&amp;J75&amp;'Survey Details'!$C$8&amp;J75&amp;'Survey Details'!$C$11&amp;J75&amp;'Survey Details'!$C$14&amp;J75&amp;'Survey Details'!$C$17&amp;K75,"")</f>
        <v/>
      </c>
      <c r="Q75" s="8" t="str">
        <f aca="false">IF(AND(B75&lt;&gt;"",A75&lt;&gt;""),"&lt;br&gt;"&amp;C75&amp;D75&amp;E75&amp;"14%"&amp;F75&amp;"1"&amp;G75&amp;B75&amp;H75&amp;E75&amp;"14%"&amp;F75&amp;"2"&amp;G75&amp;B75&amp;H75&amp;E75&amp;"14%"&amp;F75&amp;"3"&amp;G75&amp;B75&amp;H75&amp;E75&amp;"14%"&amp;F75&amp;"4"&amp;G75&amp;B75&amp;H75&amp;E75&amp;"14%"&amp;F75&amp;"5"&amp;G75&amp;B75&amp;H75&amp;E75&amp;"14%"&amp;F75&amp;"6"&amp;G75&amp;B75&amp;H75&amp;E75&amp;"14%"&amp;F75&amp;"7"&amp;G75&amp;B75&amp;H75&amp;I75&amp;'Survey Details'!$C$2&amp;J75&amp;'Survey Details'!$C$5&amp;J75&amp;'Survey Details'!$C$8&amp;J75&amp;'Survey Details'!$C$11&amp;J75&amp;'Survey Details'!$C$14&amp;J75&amp;'Survey Details'!$C$17&amp;J75&amp;'Survey Details'!$C$20&amp;K75,"")</f>
        <v/>
      </c>
    </row>
    <row r="76" customFormat="false" ht="12.75" hidden="false" customHeight="true" outlineLevel="0" collapsed="false">
      <c r="C76" s="8" t="str">
        <f aca="false">"&lt;p&gt;"&amp;B76&amp;".  &lt;b&gt;"&amp;A76&amp;"&lt;/b&gt;&lt;/p&gt;"</f>
        <v>&lt;p&gt;.  &lt;b&gt;&lt;/b&gt;&lt;/p&gt;</v>
      </c>
      <c r="D76" s="12" t="s">
        <v>74</v>
      </c>
      <c r="E76" s="12" t="s">
        <v>75</v>
      </c>
      <c r="F76" s="8" t="s">
        <v>76</v>
      </c>
      <c r="G76" s="8" t="s">
        <v>77</v>
      </c>
      <c r="H76" s="8" t="s">
        <v>78</v>
      </c>
      <c r="I76" s="12" t="s">
        <v>79</v>
      </c>
      <c r="J76" s="12" t="s">
        <v>80</v>
      </c>
      <c r="K76" s="12" t="s">
        <v>81</v>
      </c>
      <c r="L76" s="8" t="str">
        <f aca="false">IF(AND(B76&lt;&gt;"",A76&lt;&gt;""),"&lt;br&gt;"&amp;C76&amp;D76&amp;E76&amp;"50%"&amp;F76&amp;"1"&amp;G76&amp;B76&amp;H76&amp;E76&amp;"50%"&amp;F76&amp;"2"&amp;G76&amp;B76&amp;H76&amp;I76&amp;'Survey Details'!$C$2&amp;J76&amp;'Survey Details'!$C$5&amp;K76,"")</f>
        <v/>
      </c>
      <c r="M76" s="8" t="str">
        <f aca="false">IF(AND(B76&lt;&gt;"",A76&lt;&gt;""),"&lt;br&gt;"&amp;C76&amp;D76&amp;E76&amp;"33%"&amp;F76&amp;"1"&amp;G76&amp;B76&amp;H76&amp;E76&amp;"33%"&amp;F76&amp;"2"&amp;G76&amp;B76&amp;H76&amp;E76&amp;"33%"&amp;F76&amp;"3"&amp;G76&amp;B76&amp;H76&amp;I76&amp;'Survey Details'!$C$2&amp;J76&amp;'Survey Details'!$C$5&amp;J76&amp;'Survey Details'!$C$8&amp;K76,"")</f>
        <v/>
      </c>
      <c r="N76" s="8" t="str">
        <f aca="false">IF(AND(B76&lt;&gt;"",A76&lt;&gt;""),"&lt;br&gt;"&amp;C76&amp;D76&amp;E76&amp;"25%"&amp;F76&amp;"1"&amp;G76&amp;B76&amp;H76&amp;E76&amp;"25%"&amp;F76&amp;"2"&amp;G76&amp;B76&amp;H76&amp;E76&amp;"25%"&amp;F76&amp;"3"&amp;G76&amp;B76&amp;H76&amp;E76&amp;"25%"&amp;F76&amp;"4"&amp;G76&amp;B76&amp;H76&amp;I76&amp;'Survey Details'!$C$2&amp;J76&amp;'Survey Details'!$C$5&amp;J76&amp;'Survey Details'!$C$8&amp;J76&amp;'Survey Details'!$C$11&amp;K76,"")</f>
        <v/>
      </c>
      <c r="O76" s="8" t="str">
        <f aca="false">IF(AND(B76&lt;&gt;"",A76&lt;&gt;""),"&lt;br&gt;"&amp;C76&amp;D76&amp;E76&amp;"20%"&amp;F76&amp;"1"&amp;G76&amp;B76&amp;H76&amp;E76&amp;"20%"&amp;F76&amp;"2"&amp;G76&amp;B76&amp;H76&amp;E76&amp;"20%"&amp;F76&amp;"3"&amp;G76&amp;B76&amp;H76&amp;E76&amp;"20%"&amp;F76&amp;"4"&amp;G76&amp;B76&amp;H76&amp;E76&amp;"20%"&amp;F76&amp;"5"&amp;G76&amp;B76&amp;H76&amp;I76&amp;'Survey Details'!$C$2&amp;J76&amp;'Survey Details'!$C$5&amp;J76&amp;'Survey Details'!$C$8&amp;J76&amp;'Survey Details'!$C$11&amp;J76&amp;'Survey Details'!$C$14&amp;K76,"")</f>
        <v/>
      </c>
      <c r="P76" s="8" t="str">
        <f aca="false">IF(AND(B76&lt;&gt;"",A76&lt;&gt;""),"&lt;br&gt;"&amp;C76&amp;D76&amp;E76&amp;"17%"&amp;F76&amp;"1"&amp;G76&amp;B76&amp;H76&amp;E76&amp;"17%"&amp;F76&amp;"2"&amp;G76&amp;B76&amp;H76&amp;E76&amp;"17%"&amp;F76&amp;"3"&amp;G76&amp;B76&amp;H76&amp;E76&amp;"17%"&amp;F76&amp;"4"&amp;G76&amp;B76&amp;H76&amp;E76&amp;"17%"&amp;F76&amp;"5"&amp;G76&amp;B76&amp;H76&amp;E76&amp;"17%"&amp;F76&amp;"6"&amp;G76&amp;B76&amp;H76&amp;I76&amp;'Survey Details'!$C$2&amp;J76&amp;'Survey Details'!$C$5&amp;J76&amp;'Survey Details'!$C$8&amp;J76&amp;'Survey Details'!$C$11&amp;J76&amp;'Survey Details'!$C$14&amp;J76&amp;'Survey Details'!$C$17&amp;K76,"")</f>
        <v/>
      </c>
      <c r="Q76" s="8" t="str">
        <f aca="false">IF(AND(B76&lt;&gt;"",A76&lt;&gt;""),"&lt;br&gt;"&amp;C76&amp;D76&amp;E76&amp;"14%"&amp;F76&amp;"1"&amp;G76&amp;B76&amp;H76&amp;E76&amp;"14%"&amp;F76&amp;"2"&amp;G76&amp;B76&amp;H76&amp;E76&amp;"14%"&amp;F76&amp;"3"&amp;G76&amp;B76&amp;H76&amp;E76&amp;"14%"&amp;F76&amp;"4"&amp;G76&amp;B76&amp;H76&amp;E76&amp;"14%"&amp;F76&amp;"5"&amp;G76&amp;B76&amp;H76&amp;E76&amp;"14%"&amp;F76&amp;"6"&amp;G76&amp;B76&amp;H76&amp;E76&amp;"14%"&amp;F76&amp;"7"&amp;G76&amp;B76&amp;H76&amp;I76&amp;'Survey Details'!$C$2&amp;J76&amp;'Survey Details'!$C$5&amp;J76&amp;'Survey Details'!$C$8&amp;J76&amp;'Survey Details'!$C$11&amp;J76&amp;'Survey Details'!$C$14&amp;J76&amp;'Survey Details'!$C$17&amp;J76&amp;'Survey Details'!$C$20&amp;K76,"")</f>
        <v/>
      </c>
    </row>
    <row r="77" customFormat="false" ht="12.75" hidden="false" customHeight="true" outlineLevel="0" collapsed="false">
      <c r="C77" s="8" t="str">
        <f aca="false">"&lt;p&gt;"&amp;B77&amp;".  &lt;b&gt;"&amp;A77&amp;"&lt;/b&gt;&lt;/p&gt;"</f>
        <v>&lt;p&gt;.  &lt;b&gt;&lt;/b&gt;&lt;/p&gt;</v>
      </c>
      <c r="D77" s="12" t="s">
        <v>74</v>
      </c>
      <c r="E77" s="12" t="s">
        <v>75</v>
      </c>
      <c r="F77" s="8" t="s">
        <v>76</v>
      </c>
      <c r="G77" s="8" t="s">
        <v>77</v>
      </c>
      <c r="H77" s="8" t="s">
        <v>78</v>
      </c>
      <c r="I77" s="12" t="s">
        <v>79</v>
      </c>
      <c r="J77" s="12" t="s">
        <v>80</v>
      </c>
      <c r="K77" s="12" t="s">
        <v>81</v>
      </c>
      <c r="L77" s="8" t="str">
        <f aca="false">IF(AND(B77&lt;&gt;"",A77&lt;&gt;""),"&lt;br&gt;"&amp;C77&amp;D77&amp;E77&amp;"50%"&amp;F77&amp;"1"&amp;G77&amp;B77&amp;H77&amp;E77&amp;"50%"&amp;F77&amp;"2"&amp;G77&amp;B77&amp;H77&amp;I77&amp;'Survey Details'!$C$2&amp;J77&amp;'Survey Details'!$C$5&amp;K77,"")</f>
        <v/>
      </c>
      <c r="M77" s="8" t="str">
        <f aca="false">IF(AND(B77&lt;&gt;"",A77&lt;&gt;""),"&lt;br&gt;"&amp;C77&amp;D77&amp;E77&amp;"33%"&amp;F77&amp;"1"&amp;G77&amp;B77&amp;H77&amp;E77&amp;"33%"&amp;F77&amp;"2"&amp;G77&amp;B77&amp;H77&amp;E77&amp;"33%"&amp;F77&amp;"3"&amp;G77&amp;B77&amp;H77&amp;I77&amp;'Survey Details'!$C$2&amp;J77&amp;'Survey Details'!$C$5&amp;J77&amp;'Survey Details'!$C$8&amp;K77,"")</f>
        <v/>
      </c>
      <c r="N77" s="8" t="str">
        <f aca="false">IF(AND(B77&lt;&gt;"",A77&lt;&gt;""),"&lt;br&gt;"&amp;C77&amp;D77&amp;E77&amp;"25%"&amp;F77&amp;"1"&amp;G77&amp;B77&amp;H77&amp;E77&amp;"25%"&amp;F77&amp;"2"&amp;G77&amp;B77&amp;H77&amp;E77&amp;"25%"&amp;F77&amp;"3"&amp;G77&amp;B77&amp;H77&amp;E77&amp;"25%"&amp;F77&amp;"4"&amp;G77&amp;B77&amp;H77&amp;I77&amp;'Survey Details'!$C$2&amp;J77&amp;'Survey Details'!$C$5&amp;J77&amp;'Survey Details'!$C$8&amp;J77&amp;'Survey Details'!$C$11&amp;K77,"")</f>
        <v/>
      </c>
      <c r="O77" s="8" t="str">
        <f aca="false">IF(AND(B77&lt;&gt;"",A77&lt;&gt;""),"&lt;br&gt;"&amp;C77&amp;D77&amp;E77&amp;"20%"&amp;F77&amp;"1"&amp;G77&amp;B77&amp;H77&amp;E77&amp;"20%"&amp;F77&amp;"2"&amp;G77&amp;B77&amp;H77&amp;E77&amp;"20%"&amp;F77&amp;"3"&amp;G77&amp;B77&amp;H77&amp;E77&amp;"20%"&amp;F77&amp;"4"&amp;G77&amp;B77&amp;H77&amp;E77&amp;"20%"&amp;F77&amp;"5"&amp;G77&amp;B77&amp;H77&amp;I77&amp;'Survey Details'!$C$2&amp;J77&amp;'Survey Details'!$C$5&amp;J77&amp;'Survey Details'!$C$8&amp;J77&amp;'Survey Details'!$C$11&amp;J77&amp;'Survey Details'!$C$14&amp;K77,"")</f>
        <v/>
      </c>
      <c r="P77" s="8" t="str">
        <f aca="false">IF(AND(B77&lt;&gt;"",A77&lt;&gt;""),"&lt;br&gt;"&amp;C77&amp;D77&amp;E77&amp;"17%"&amp;F77&amp;"1"&amp;G77&amp;B77&amp;H77&amp;E77&amp;"17%"&amp;F77&amp;"2"&amp;G77&amp;B77&amp;H77&amp;E77&amp;"17%"&amp;F77&amp;"3"&amp;G77&amp;B77&amp;H77&amp;E77&amp;"17%"&amp;F77&amp;"4"&amp;G77&amp;B77&amp;H77&amp;E77&amp;"17%"&amp;F77&amp;"5"&amp;G77&amp;B77&amp;H77&amp;E77&amp;"17%"&amp;F77&amp;"6"&amp;G77&amp;B77&amp;H77&amp;I77&amp;'Survey Details'!$C$2&amp;J77&amp;'Survey Details'!$C$5&amp;J77&amp;'Survey Details'!$C$8&amp;J77&amp;'Survey Details'!$C$11&amp;J77&amp;'Survey Details'!$C$14&amp;J77&amp;'Survey Details'!$C$17&amp;K77,"")</f>
        <v/>
      </c>
      <c r="Q77" s="8" t="str">
        <f aca="false">IF(AND(B77&lt;&gt;"",A77&lt;&gt;""),"&lt;br&gt;"&amp;C77&amp;D77&amp;E77&amp;"14%"&amp;F77&amp;"1"&amp;G77&amp;B77&amp;H77&amp;E77&amp;"14%"&amp;F77&amp;"2"&amp;G77&amp;B77&amp;H77&amp;E77&amp;"14%"&amp;F77&amp;"3"&amp;G77&amp;B77&amp;H77&amp;E77&amp;"14%"&amp;F77&amp;"4"&amp;G77&amp;B77&amp;H77&amp;E77&amp;"14%"&amp;F77&amp;"5"&amp;G77&amp;B77&amp;H77&amp;E77&amp;"14%"&amp;F77&amp;"6"&amp;G77&amp;B77&amp;H77&amp;E77&amp;"14%"&amp;F77&amp;"7"&amp;G77&amp;B77&amp;H77&amp;I77&amp;'Survey Details'!$C$2&amp;J77&amp;'Survey Details'!$C$5&amp;J77&amp;'Survey Details'!$C$8&amp;J77&amp;'Survey Details'!$C$11&amp;J77&amp;'Survey Details'!$C$14&amp;J77&amp;'Survey Details'!$C$17&amp;J77&amp;'Survey Details'!$C$20&amp;K77,"")</f>
        <v/>
      </c>
    </row>
    <row r="78" customFormat="false" ht="12.75" hidden="false" customHeight="true" outlineLevel="0" collapsed="false">
      <c r="C78" s="8" t="str">
        <f aca="false">"&lt;p&gt;"&amp;B78&amp;".  &lt;b&gt;"&amp;A78&amp;"&lt;/b&gt;&lt;/p&gt;"</f>
        <v>&lt;p&gt;.  &lt;b&gt;&lt;/b&gt;&lt;/p&gt;</v>
      </c>
      <c r="D78" s="12" t="s">
        <v>74</v>
      </c>
      <c r="E78" s="12" t="s">
        <v>75</v>
      </c>
      <c r="F78" s="8" t="s">
        <v>76</v>
      </c>
      <c r="G78" s="8" t="s">
        <v>77</v>
      </c>
      <c r="H78" s="8" t="s">
        <v>78</v>
      </c>
      <c r="I78" s="12" t="s">
        <v>79</v>
      </c>
      <c r="J78" s="12" t="s">
        <v>80</v>
      </c>
      <c r="K78" s="12" t="s">
        <v>81</v>
      </c>
      <c r="L78" s="8" t="str">
        <f aca="false">IF(AND(B78&lt;&gt;"",A78&lt;&gt;""),"&lt;br&gt;"&amp;C78&amp;D78&amp;E78&amp;"50%"&amp;F78&amp;"1"&amp;G78&amp;B78&amp;H78&amp;E78&amp;"50%"&amp;F78&amp;"2"&amp;G78&amp;B78&amp;H78&amp;I78&amp;'Survey Details'!$C$2&amp;J78&amp;'Survey Details'!$C$5&amp;K78,"")</f>
        <v/>
      </c>
      <c r="M78" s="8" t="str">
        <f aca="false">IF(AND(B78&lt;&gt;"",A78&lt;&gt;""),"&lt;br&gt;"&amp;C78&amp;D78&amp;E78&amp;"33%"&amp;F78&amp;"1"&amp;G78&amp;B78&amp;H78&amp;E78&amp;"33%"&amp;F78&amp;"2"&amp;G78&amp;B78&amp;H78&amp;E78&amp;"33%"&amp;F78&amp;"3"&amp;G78&amp;B78&amp;H78&amp;I78&amp;'Survey Details'!$C$2&amp;J78&amp;'Survey Details'!$C$5&amp;J78&amp;'Survey Details'!$C$8&amp;K78,"")</f>
        <v/>
      </c>
      <c r="N78" s="8" t="str">
        <f aca="false">IF(AND(B78&lt;&gt;"",A78&lt;&gt;""),"&lt;br&gt;"&amp;C78&amp;D78&amp;E78&amp;"25%"&amp;F78&amp;"1"&amp;G78&amp;B78&amp;H78&amp;E78&amp;"25%"&amp;F78&amp;"2"&amp;G78&amp;B78&amp;H78&amp;E78&amp;"25%"&amp;F78&amp;"3"&amp;G78&amp;B78&amp;H78&amp;E78&amp;"25%"&amp;F78&amp;"4"&amp;G78&amp;B78&amp;H78&amp;I78&amp;'Survey Details'!$C$2&amp;J78&amp;'Survey Details'!$C$5&amp;J78&amp;'Survey Details'!$C$8&amp;J78&amp;'Survey Details'!$C$11&amp;K78,"")</f>
        <v/>
      </c>
      <c r="O78" s="8" t="str">
        <f aca="false">IF(AND(B78&lt;&gt;"",A78&lt;&gt;""),"&lt;br&gt;"&amp;C78&amp;D78&amp;E78&amp;"20%"&amp;F78&amp;"1"&amp;G78&amp;B78&amp;H78&amp;E78&amp;"20%"&amp;F78&amp;"2"&amp;G78&amp;B78&amp;H78&amp;E78&amp;"20%"&amp;F78&amp;"3"&amp;G78&amp;B78&amp;H78&amp;E78&amp;"20%"&amp;F78&amp;"4"&amp;G78&amp;B78&amp;H78&amp;E78&amp;"20%"&amp;F78&amp;"5"&amp;G78&amp;B78&amp;H78&amp;I78&amp;'Survey Details'!$C$2&amp;J78&amp;'Survey Details'!$C$5&amp;J78&amp;'Survey Details'!$C$8&amp;J78&amp;'Survey Details'!$C$11&amp;J78&amp;'Survey Details'!$C$14&amp;K78,"")</f>
        <v/>
      </c>
      <c r="P78" s="8" t="str">
        <f aca="false">IF(AND(B78&lt;&gt;"",A78&lt;&gt;""),"&lt;br&gt;"&amp;C78&amp;D78&amp;E78&amp;"17%"&amp;F78&amp;"1"&amp;G78&amp;B78&amp;H78&amp;E78&amp;"17%"&amp;F78&amp;"2"&amp;G78&amp;B78&amp;H78&amp;E78&amp;"17%"&amp;F78&amp;"3"&amp;G78&amp;B78&amp;H78&amp;E78&amp;"17%"&amp;F78&amp;"4"&amp;G78&amp;B78&amp;H78&amp;E78&amp;"17%"&amp;F78&amp;"5"&amp;G78&amp;B78&amp;H78&amp;E78&amp;"17%"&amp;F78&amp;"6"&amp;G78&amp;B78&amp;H78&amp;I78&amp;'Survey Details'!$C$2&amp;J78&amp;'Survey Details'!$C$5&amp;J78&amp;'Survey Details'!$C$8&amp;J78&amp;'Survey Details'!$C$11&amp;J78&amp;'Survey Details'!$C$14&amp;J78&amp;'Survey Details'!$C$17&amp;K78,"")</f>
        <v/>
      </c>
      <c r="Q78" s="8" t="str">
        <f aca="false">IF(AND(B78&lt;&gt;"",A78&lt;&gt;""),"&lt;br&gt;"&amp;C78&amp;D78&amp;E78&amp;"14%"&amp;F78&amp;"1"&amp;G78&amp;B78&amp;H78&amp;E78&amp;"14%"&amp;F78&amp;"2"&amp;G78&amp;B78&amp;H78&amp;E78&amp;"14%"&amp;F78&amp;"3"&amp;G78&amp;B78&amp;H78&amp;E78&amp;"14%"&amp;F78&amp;"4"&amp;G78&amp;B78&amp;H78&amp;E78&amp;"14%"&amp;F78&amp;"5"&amp;G78&amp;B78&amp;H78&amp;E78&amp;"14%"&amp;F78&amp;"6"&amp;G78&amp;B78&amp;H78&amp;E78&amp;"14%"&amp;F78&amp;"7"&amp;G78&amp;B78&amp;H78&amp;I78&amp;'Survey Details'!$C$2&amp;J78&amp;'Survey Details'!$C$5&amp;J78&amp;'Survey Details'!$C$8&amp;J78&amp;'Survey Details'!$C$11&amp;J78&amp;'Survey Details'!$C$14&amp;J78&amp;'Survey Details'!$C$17&amp;J78&amp;'Survey Details'!$C$20&amp;K78,"")</f>
        <v/>
      </c>
    </row>
    <row r="79" customFormat="false" ht="12.75" hidden="false" customHeight="true" outlineLevel="0" collapsed="false">
      <c r="C79" s="8" t="str">
        <f aca="false">"&lt;p&gt;"&amp;B79&amp;".  &lt;b&gt;"&amp;A79&amp;"&lt;/b&gt;&lt;/p&gt;"</f>
        <v>&lt;p&gt;.  &lt;b&gt;&lt;/b&gt;&lt;/p&gt;</v>
      </c>
      <c r="D79" s="12" t="s">
        <v>74</v>
      </c>
      <c r="E79" s="12" t="s">
        <v>75</v>
      </c>
      <c r="F79" s="8" t="s">
        <v>76</v>
      </c>
      <c r="G79" s="8" t="s">
        <v>77</v>
      </c>
      <c r="H79" s="8" t="s">
        <v>78</v>
      </c>
      <c r="I79" s="12" t="s">
        <v>79</v>
      </c>
      <c r="J79" s="12" t="s">
        <v>80</v>
      </c>
      <c r="K79" s="12" t="s">
        <v>81</v>
      </c>
      <c r="L79" s="8" t="str">
        <f aca="false">IF(AND(B79&lt;&gt;"",A79&lt;&gt;""),"&lt;br&gt;"&amp;C79&amp;D79&amp;E79&amp;"50%"&amp;F79&amp;"1"&amp;G79&amp;B79&amp;H79&amp;E79&amp;"50%"&amp;F79&amp;"2"&amp;G79&amp;B79&amp;H79&amp;I79&amp;'Survey Details'!$C$2&amp;J79&amp;'Survey Details'!$C$5&amp;K79,"")</f>
        <v/>
      </c>
      <c r="M79" s="8" t="str">
        <f aca="false">IF(AND(B79&lt;&gt;"",A79&lt;&gt;""),"&lt;br&gt;"&amp;C79&amp;D79&amp;E79&amp;"33%"&amp;F79&amp;"1"&amp;G79&amp;B79&amp;H79&amp;E79&amp;"33%"&amp;F79&amp;"2"&amp;G79&amp;B79&amp;H79&amp;E79&amp;"33%"&amp;F79&amp;"3"&amp;G79&amp;B79&amp;H79&amp;I79&amp;'Survey Details'!$C$2&amp;J79&amp;'Survey Details'!$C$5&amp;J79&amp;'Survey Details'!$C$8&amp;K79,"")</f>
        <v/>
      </c>
      <c r="N79" s="8" t="str">
        <f aca="false">IF(AND(B79&lt;&gt;"",A79&lt;&gt;""),"&lt;br&gt;"&amp;C79&amp;D79&amp;E79&amp;"25%"&amp;F79&amp;"1"&amp;G79&amp;B79&amp;H79&amp;E79&amp;"25%"&amp;F79&amp;"2"&amp;G79&amp;B79&amp;H79&amp;E79&amp;"25%"&amp;F79&amp;"3"&amp;G79&amp;B79&amp;H79&amp;E79&amp;"25%"&amp;F79&amp;"4"&amp;G79&amp;B79&amp;H79&amp;I79&amp;'Survey Details'!$C$2&amp;J79&amp;'Survey Details'!$C$5&amp;J79&amp;'Survey Details'!$C$8&amp;J79&amp;'Survey Details'!$C$11&amp;K79,"")</f>
        <v/>
      </c>
      <c r="O79" s="8" t="str">
        <f aca="false">IF(AND(B79&lt;&gt;"",A79&lt;&gt;""),"&lt;br&gt;"&amp;C79&amp;D79&amp;E79&amp;"20%"&amp;F79&amp;"1"&amp;G79&amp;B79&amp;H79&amp;E79&amp;"20%"&amp;F79&amp;"2"&amp;G79&amp;B79&amp;H79&amp;E79&amp;"20%"&amp;F79&amp;"3"&amp;G79&amp;B79&amp;H79&amp;E79&amp;"20%"&amp;F79&amp;"4"&amp;G79&amp;B79&amp;H79&amp;E79&amp;"20%"&amp;F79&amp;"5"&amp;G79&amp;B79&amp;H79&amp;I79&amp;'Survey Details'!$C$2&amp;J79&amp;'Survey Details'!$C$5&amp;J79&amp;'Survey Details'!$C$8&amp;J79&amp;'Survey Details'!$C$11&amp;J79&amp;'Survey Details'!$C$14&amp;K79,"")</f>
        <v/>
      </c>
      <c r="P79" s="8" t="str">
        <f aca="false">IF(AND(B79&lt;&gt;"",A79&lt;&gt;""),"&lt;br&gt;"&amp;C79&amp;D79&amp;E79&amp;"17%"&amp;F79&amp;"1"&amp;G79&amp;B79&amp;H79&amp;E79&amp;"17%"&amp;F79&amp;"2"&amp;G79&amp;B79&amp;H79&amp;E79&amp;"17%"&amp;F79&amp;"3"&amp;G79&amp;B79&amp;H79&amp;E79&amp;"17%"&amp;F79&amp;"4"&amp;G79&amp;B79&amp;H79&amp;E79&amp;"17%"&amp;F79&amp;"5"&amp;G79&amp;B79&amp;H79&amp;E79&amp;"17%"&amp;F79&amp;"6"&amp;G79&amp;B79&amp;H79&amp;I79&amp;'Survey Details'!$C$2&amp;J79&amp;'Survey Details'!$C$5&amp;J79&amp;'Survey Details'!$C$8&amp;J79&amp;'Survey Details'!$C$11&amp;J79&amp;'Survey Details'!$C$14&amp;J79&amp;'Survey Details'!$C$17&amp;K79,"")</f>
        <v/>
      </c>
      <c r="Q79" s="8" t="str">
        <f aca="false">IF(AND(B79&lt;&gt;"",A79&lt;&gt;""),"&lt;br&gt;"&amp;C79&amp;D79&amp;E79&amp;"14%"&amp;F79&amp;"1"&amp;G79&amp;B79&amp;H79&amp;E79&amp;"14%"&amp;F79&amp;"2"&amp;G79&amp;B79&amp;H79&amp;E79&amp;"14%"&amp;F79&amp;"3"&amp;G79&amp;B79&amp;H79&amp;E79&amp;"14%"&amp;F79&amp;"4"&amp;G79&amp;B79&amp;H79&amp;E79&amp;"14%"&amp;F79&amp;"5"&amp;G79&amp;B79&amp;H79&amp;E79&amp;"14%"&amp;F79&amp;"6"&amp;G79&amp;B79&amp;H79&amp;E79&amp;"14%"&amp;F79&amp;"7"&amp;G79&amp;B79&amp;H79&amp;I79&amp;'Survey Details'!$C$2&amp;J79&amp;'Survey Details'!$C$5&amp;J79&amp;'Survey Details'!$C$8&amp;J79&amp;'Survey Details'!$C$11&amp;J79&amp;'Survey Details'!$C$14&amp;J79&amp;'Survey Details'!$C$17&amp;J79&amp;'Survey Details'!$C$20&amp;K79,"")</f>
        <v/>
      </c>
    </row>
    <row r="80" customFormat="false" ht="12.75" hidden="false" customHeight="true" outlineLevel="0" collapsed="false">
      <c r="C80" s="8" t="str">
        <f aca="false">"&lt;p&gt;"&amp;B80&amp;".  &lt;b&gt;"&amp;A80&amp;"&lt;/b&gt;&lt;/p&gt;"</f>
        <v>&lt;p&gt;.  &lt;b&gt;&lt;/b&gt;&lt;/p&gt;</v>
      </c>
      <c r="D80" s="12" t="s">
        <v>74</v>
      </c>
      <c r="E80" s="12" t="s">
        <v>75</v>
      </c>
      <c r="F80" s="8" t="s">
        <v>76</v>
      </c>
      <c r="G80" s="8" t="s">
        <v>77</v>
      </c>
      <c r="H80" s="8" t="s">
        <v>78</v>
      </c>
      <c r="I80" s="12" t="s">
        <v>79</v>
      </c>
      <c r="J80" s="12" t="s">
        <v>80</v>
      </c>
      <c r="K80" s="12" t="s">
        <v>81</v>
      </c>
      <c r="L80" s="8" t="str">
        <f aca="false">IF(AND(B80&lt;&gt;"",A80&lt;&gt;""),"&lt;br&gt;"&amp;C80&amp;D80&amp;E80&amp;"50%"&amp;F80&amp;"1"&amp;G80&amp;B80&amp;H80&amp;E80&amp;"50%"&amp;F80&amp;"2"&amp;G80&amp;B80&amp;H80&amp;I80&amp;'Survey Details'!$C$2&amp;J80&amp;'Survey Details'!$C$5&amp;K80,"")</f>
        <v/>
      </c>
      <c r="M80" s="8" t="str">
        <f aca="false">IF(AND(B80&lt;&gt;"",A80&lt;&gt;""),"&lt;br&gt;"&amp;C80&amp;D80&amp;E80&amp;"33%"&amp;F80&amp;"1"&amp;G80&amp;B80&amp;H80&amp;E80&amp;"33%"&amp;F80&amp;"2"&amp;G80&amp;B80&amp;H80&amp;E80&amp;"33%"&amp;F80&amp;"3"&amp;G80&amp;B80&amp;H80&amp;I80&amp;'Survey Details'!$C$2&amp;J80&amp;'Survey Details'!$C$5&amp;J80&amp;'Survey Details'!$C$8&amp;K80,"")</f>
        <v/>
      </c>
      <c r="N80" s="8" t="str">
        <f aca="false">IF(AND(B80&lt;&gt;"",A80&lt;&gt;""),"&lt;br&gt;"&amp;C80&amp;D80&amp;E80&amp;"25%"&amp;F80&amp;"1"&amp;G80&amp;B80&amp;H80&amp;E80&amp;"25%"&amp;F80&amp;"2"&amp;G80&amp;B80&amp;H80&amp;E80&amp;"25%"&amp;F80&amp;"3"&amp;G80&amp;B80&amp;H80&amp;E80&amp;"25%"&amp;F80&amp;"4"&amp;G80&amp;B80&amp;H80&amp;I80&amp;'Survey Details'!$C$2&amp;J80&amp;'Survey Details'!$C$5&amp;J80&amp;'Survey Details'!$C$8&amp;J80&amp;'Survey Details'!$C$11&amp;K80,"")</f>
        <v/>
      </c>
      <c r="O80" s="8" t="str">
        <f aca="false">IF(AND(B80&lt;&gt;"",A80&lt;&gt;""),"&lt;br&gt;"&amp;C80&amp;D80&amp;E80&amp;"20%"&amp;F80&amp;"1"&amp;G80&amp;B80&amp;H80&amp;E80&amp;"20%"&amp;F80&amp;"2"&amp;G80&amp;B80&amp;H80&amp;E80&amp;"20%"&amp;F80&amp;"3"&amp;G80&amp;B80&amp;H80&amp;E80&amp;"20%"&amp;F80&amp;"4"&amp;G80&amp;B80&amp;H80&amp;E80&amp;"20%"&amp;F80&amp;"5"&amp;G80&amp;B80&amp;H80&amp;I80&amp;'Survey Details'!$C$2&amp;J80&amp;'Survey Details'!$C$5&amp;J80&amp;'Survey Details'!$C$8&amp;J80&amp;'Survey Details'!$C$11&amp;J80&amp;'Survey Details'!$C$14&amp;K80,"")</f>
        <v/>
      </c>
      <c r="P80" s="8" t="str">
        <f aca="false">IF(AND(B80&lt;&gt;"",A80&lt;&gt;""),"&lt;br&gt;"&amp;C80&amp;D80&amp;E80&amp;"17%"&amp;F80&amp;"1"&amp;G80&amp;B80&amp;H80&amp;E80&amp;"17%"&amp;F80&amp;"2"&amp;G80&amp;B80&amp;H80&amp;E80&amp;"17%"&amp;F80&amp;"3"&amp;G80&amp;B80&amp;H80&amp;E80&amp;"17%"&amp;F80&amp;"4"&amp;G80&amp;B80&amp;H80&amp;E80&amp;"17%"&amp;F80&amp;"5"&amp;G80&amp;B80&amp;H80&amp;E80&amp;"17%"&amp;F80&amp;"6"&amp;G80&amp;B80&amp;H80&amp;I80&amp;'Survey Details'!$C$2&amp;J80&amp;'Survey Details'!$C$5&amp;J80&amp;'Survey Details'!$C$8&amp;J80&amp;'Survey Details'!$C$11&amp;J80&amp;'Survey Details'!$C$14&amp;J80&amp;'Survey Details'!$C$17&amp;K80,"")</f>
        <v/>
      </c>
      <c r="Q80" s="8" t="str">
        <f aca="false">IF(AND(B80&lt;&gt;"",A80&lt;&gt;""),"&lt;br&gt;"&amp;C80&amp;D80&amp;E80&amp;"14%"&amp;F80&amp;"1"&amp;G80&amp;B80&amp;H80&amp;E80&amp;"14%"&amp;F80&amp;"2"&amp;G80&amp;B80&amp;H80&amp;E80&amp;"14%"&amp;F80&amp;"3"&amp;G80&amp;B80&amp;H80&amp;E80&amp;"14%"&amp;F80&amp;"4"&amp;G80&amp;B80&amp;H80&amp;E80&amp;"14%"&amp;F80&amp;"5"&amp;G80&amp;B80&amp;H80&amp;E80&amp;"14%"&amp;F80&amp;"6"&amp;G80&amp;B80&amp;H80&amp;E80&amp;"14%"&amp;F80&amp;"7"&amp;G80&amp;B80&amp;H80&amp;I80&amp;'Survey Details'!$C$2&amp;J80&amp;'Survey Details'!$C$5&amp;J80&amp;'Survey Details'!$C$8&amp;J80&amp;'Survey Details'!$C$11&amp;J80&amp;'Survey Details'!$C$14&amp;J80&amp;'Survey Details'!$C$17&amp;J80&amp;'Survey Details'!$C$20&amp;K80,"")</f>
        <v/>
      </c>
    </row>
    <row r="81" customFormat="false" ht="12.75" hidden="false" customHeight="true" outlineLevel="0" collapsed="false">
      <c r="C81" s="8" t="str">
        <f aca="false">"&lt;p&gt;"&amp;B81&amp;".  &lt;b&gt;"&amp;A81&amp;"&lt;/b&gt;&lt;/p&gt;"</f>
        <v>&lt;p&gt;.  &lt;b&gt;&lt;/b&gt;&lt;/p&gt;</v>
      </c>
      <c r="D81" s="12" t="s">
        <v>74</v>
      </c>
      <c r="E81" s="12" t="s">
        <v>75</v>
      </c>
      <c r="F81" s="8" t="s">
        <v>76</v>
      </c>
      <c r="G81" s="8" t="s">
        <v>77</v>
      </c>
      <c r="H81" s="8" t="s">
        <v>78</v>
      </c>
      <c r="I81" s="12" t="s">
        <v>79</v>
      </c>
      <c r="J81" s="12" t="s">
        <v>80</v>
      </c>
      <c r="K81" s="12" t="s">
        <v>81</v>
      </c>
      <c r="L81" s="8" t="str">
        <f aca="false">IF(AND(B81&lt;&gt;"",A81&lt;&gt;""),"&lt;br&gt;"&amp;C81&amp;D81&amp;E81&amp;"50%"&amp;F81&amp;"1"&amp;G81&amp;B81&amp;H81&amp;E81&amp;"50%"&amp;F81&amp;"2"&amp;G81&amp;B81&amp;H81&amp;I81&amp;'Survey Details'!$C$2&amp;J81&amp;'Survey Details'!$C$5&amp;K81,"")</f>
        <v/>
      </c>
      <c r="M81" s="8" t="str">
        <f aca="false">IF(AND(B81&lt;&gt;"",A81&lt;&gt;""),"&lt;br&gt;"&amp;C81&amp;D81&amp;E81&amp;"33%"&amp;F81&amp;"1"&amp;G81&amp;B81&amp;H81&amp;E81&amp;"33%"&amp;F81&amp;"2"&amp;G81&amp;B81&amp;H81&amp;E81&amp;"33%"&amp;F81&amp;"3"&amp;G81&amp;B81&amp;H81&amp;I81&amp;'Survey Details'!$C$2&amp;J81&amp;'Survey Details'!$C$5&amp;J81&amp;'Survey Details'!$C$8&amp;K81,"")</f>
        <v/>
      </c>
      <c r="N81" s="8" t="str">
        <f aca="false">IF(AND(B81&lt;&gt;"",A81&lt;&gt;""),"&lt;br&gt;"&amp;C81&amp;D81&amp;E81&amp;"25%"&amp;F81&amp;"1"&amp;G81&amp;B81&amp;H81&amp;E81&amp;"25%"&amp;F81&amp;"2"&amp;G81&amp;B81&amp;H81&amp;E81&amp;"25%"&amp;F81&amp;"3"&amp;G81&amp;B81&amp;H81&amp;E81&amp;"25%"&amp;F81&amp;"4"&amp;G81&amp;B81&amp;H81&amp;I81&amp;'Survey Details'!$C$2&amp;J81&amp;'Survey Details'!$C$5&amp;J81&amp;'Survey Details'!$C$8&amp;J81&amp;'Survey Details'!$C$11&amp;K81,"")</f>
        <v/>
      </c>
      <c r="O81" s="8" t="str">
        <f aca="false">IF(AND(B81&lt;&gt;"",A81&lt;&gt;""),"&lt;br&gt;"&amp;C81&amp;D81&amp;E81&amp;"20%"&amp;F81&amp;"1"&amp;G81&amp;B81&amp;H81&amp;E81&amp;"20%"&amp;F81&amp;"2"&amp;G81&amp;B81&amp;H81&amp;E81&amp;"20%"&amp;F81&amp;"3"&amp;G81&amp;B81&amp;H81&amp;E81&amp;"20%"&amp;F81&amp;"4"&amp;G81&amp;B81&amp;H81&amp;E81&amp;"20%"&amp;F81&amp;"5"&amp;G81&amp;B81&amp;H81&amp;I81&amp;'Survey Details'!$C$2&amp;J81&amp;'Survey Details'!$C$5&amp;J81&amp;'Survey Details'!$C$8&amp;J81&amp;'Survey Details'!$C$11&amp;J81&amp;'Survey Details'!$C$14&amp;K81,"")</f>
        <v/>
      </c>
      <c r="P81" s="8" t="str">
        <f aca="false">IF(AND(B81&lt;&gt;"",A81&lt;&gt;""),"&lt;br&gt;"&amp;C81&amp;D81&amp;E81&amp;"17%"&amp;F81&amp;"1"&amp;G81&amp;B81&amp;H81&amp;E81&amp;"17%"&amp;F81&amp;"2"&amp;G81&amp;B81&amp;H81&amp;E81&amp;"17%"&amp;F81&amp;"3"&amp;G81&amp;B81&amp;H81&amp;E81&amp;"17%"&amp;F81&amp;"4"&amp;G81&amp;B81&amp;H81&amp;E81&amp;"17%"&amp;F81&amp;"5"&amp;G81&amp;B81&amp;H81&amp;E81&amp;"17%"&amp;F81&amp;"6"&amp;G81&amp;B81&amp;H81&amp;I81&amp;'Survey Details'!$C$2&amp;J81&amp;'Survey Details'!$C$5&amp;J81&amp;'Survey Details'!$C$8&amp;J81&amp;'Survey Details'!$C$11&amp;J81&amp;'Survey Details'!$C$14&amp;J81&amp;'Survey Details'!$C$17&amp;K81,"")</f>
        <v/>
      </c>
      <c r="Q81" s="8" t="str">
        <f aca="false">IF(AND(B81&lt;&gt;"",A81&lt;&gt;""),"&lt;br&gt;"&amp;C81&amp;D81&amp;E81&amp;"14%"&amp;F81&amp;"1"&amp;G81&amp;B81&amp;H81&amp;E81&amp;"14%"&amp;F81&amp;"2"&amp;G81&amp;B81&amp;H81&amp;E81&amp;"14%"&amp;F81&amp;"3"&amp;G81&amp;B81&amp;H81&amp;E81&amp;"14%"&amp;F81&amp;"4"&amp;G81&amp;B81&amp;H81&amp;E81&amp;"14%"&amp;F81&amp;"5"&amp;G81&amp;B81&amp;H81&amp;E81&amp;"14%"&amp;F81&amp;"6"&amp;G81&amp;B81&amp;H81&amp;E81&amp;"14%"&amp;F81&amp;"7"&amp;G81&amp;B81&amp;H81&amp;I81&amp;'Survey Details'!$C$2&amp;J81&amp;'Survey Details'!$C$5&amp;J81&amp;'Survey Details'!$C$8&amp;J81&amp;'Survey Details'!$C$11&amp;J81&amp;'Survey Details'!$C$14&amp;J81&amp;'Survey Details'!$C$17&amp;J81&amp;'Survey Details'!$C$20&amp;K81,"")</f>
        <v/>
      </c>
    </row>
    <row r="82" customFormat="false" ht="12.75" hidden="false" customHeight="true" outlineLevel="0" collapsed="false">
      <c r="C82" s="8" t="str">
        <f aca="false">"&lt;p&gt;"&amp;B82&amp;".  &lt;b&gt;"&amp;A82&amp;"&lt;/b&gt;&lt;/p&gt;"</f>
        <v>&lt;p&gt;.  &lt;b&gt;&lt;/b&gt;&lt;/p&gt;</v>
      </c>
      <c r="D82" s="12" t="s">
        <v>74</v>
      </c>
      <c r="E82" s="12" t="s">
        <v>75</v>
      </c>
      <c r="F82" s="8" t="s">
        <v>76</v>
      </c>
      <c r="G82" s="8" t="s">
        <v>77</v>
      </c>
      <c r="H82" s="8" t="s">
        <v>78</v>
      </c>
      <c r="I82" s="12" t="s">
        <v>79</v>
      </c>
      <c r="J82" s="12" t="s">
        <v>80</v>
      </c>
      <c r="K82" s="12" t="s">
        <v>81</v>
      </c>
      <c r="L82" s="8" t="str">
        <f aca="false">IF(AND(B82&lt;&gt;"",A82&lt;&gt;""),"&lt;br&gt;"&amp;C82&amp;D82&amp;E82&amp;"50%"&amp;F82&amp;"1"&amp;G82&amp;B82&amp;H82&amp;E82&amp;"50%"&amp;F82&amp;"2"&amp;G82&amp;B82&amp;H82&amp;I82&amp;'Survey Details'!$C$2&amp;J82&amp;'Survey Details'!$C$5&amp;K82,"")</f>
        <v/>
      </c>
      <c r="M82" s="8" t="str">
        <f aca="false">IF(AND(B82&lt;&gt;"",A82&lt;&gt;""),"&lt;br&gt;"&amp;C82&amp;D82&amp;E82&amp;"33%"&amp;F82&amp;"1"&amp;G82&amp;B82&amp;H82&amp;E82&amp;"33%"&amp;F82&amp;"2"&amp;G82&amp;B82&amp;H82&amp;E82&amp;"33%"&amp;F82&amp;"3"&amp;G82&amp;B82&amp;H82&amp;I82&amp;'Survey Details'!$C$2&amp;J82&amp;'Survey Details'!$C$5&amp;J82&amp;'Survey Details'!$C$8&amp;K82,"")</f>
        <v/>
      </c>
      <c r="N82" s="8" t="str">
        <f aca="false">IF(AND(B82&lt;&gt;"",A82&lt;&gt;""),"&lt;br&gt;"&amp;C82&amp;D82&amp;E82&amp;"25%"&amp;F82&amp;"1"&amp;G82&amp;B82&amp;H82&amp;E82&amp;"25%"&amp;F82&amp;"2"&amp;G82&amp;B82&amp;H82&amp;E82&amp;"25%"&amp;F82&amp;"3"&amp;G82&amp;B82&amp;H82&amp;E82&amp;"25%"&amp;F82&amp;"4"&amp;G82&amp;B82&amp;H82&amp;I82&amp;'Survey Details'!$C$2&amp;J82&amp;'Survey Details'!$C$5&amp;J82&amp;'Survey Details'!$C$8&amp;J82&amp;'Survey Details'!$C$11&amp;K82,"")</f>
        <v/>
      </c>
      <c r="O82" s="8" t="str">
        <f aca="false">IF(AND(B82&lt;&gt;"",A82&lt;&gt;""),"&lt;br&gt;"&amp;C82&amp;D82&amp;E82&amp;"20%"&amp;F82&amp;"1"&amp;G82&amp;B82&amp;H82&amp;E82&amp;"20%"&amp;F82&amp;"2"&amp;G82&amp;B82&amp;H82&amp;E82&amp;"20%"&amp;F82&amp;"3"&amp;G82&amp;B82&amp;H82&amp;E82&amp;"20%"&amp;F82&amp;"4"&amp;G82&amp;B82&amp;H82&amp;E82&amp;"20%"&amp;F82&amp;"5"&amp;G82&amp;B82&amp;H82&amp;I82&amp;'Survey Details'!$C$2&amp;J82&amp;'Survey Details'!$C$5&amp;J82&amp;'Survey Details'!$C$8&amp;J82&amp;'Survey Details'!$C$11&amp;J82&amp;'Survey Details'!$C$14&amp;K82,"")</f>
        <v/>
      </c>
      <c r="P82" s="8" t="str">
        <f aca="false">IF(AND(B82&lt;&gt;"",A82&lt;&gt;""),"&lt;br&gt;"&amp;C82&amp;D82&amp;E82&amp;"17%"&amp;F82&amp;"1"&amp;G82&amp;B82&amp;H82&amp;E82&amp;"17%"&amp;F82&amp;"2"&amp;G82&amp;B82&amp;H82&amp;E82&amp;"17%"&amp;F82&amp;"3"&amp;G82&amp;B82&amp;H82&amp;E82&amp;"17%"&amp;F82&amp;"4"&amp;G82&amp;B82&amp;H82&amp;E82&amp;"17%"&amp;F82&amp;"5"&amp;G82&amp;B82&amp;H82&amp;E82&amp;"17%"&amp;F82&amp;"6"&amp;G82&amp;B82&amp;H82&amp;I82&amp;'Survey Details'!$C$2&amp;J82&amp;'Survey Details'!$C$5&amp;J82&amp;'Survey Details'!$C$8&amp;J82&amp;'Survey Details'!$C$11&amp;J82&amp;'Survey Details'!$C$14&amp;J82&amp;'Survey Details'!$C$17&amp;K82,"")</f>
        <v/>
      </c>
      <c r="Q82" s="8" t="str">
        <f aca="false">IF(AND(B82&lt;&gt;"",A82&lt;&gt;""),"&lt;br&gt;"&amp;C82&amp;D82&amp;E82&amp;"14%"&amp;F82&amp;"1"&amp;G82&amp;B82&amp;H82&amp;E82&amp;"14%"&amp;F82&amp;"2"&amp;G82&amp;B82&amp;H82&amp;E82&amp;"14%"&amp;F82&amp;"3"&amp;G82&amp;B82&amp;H82&amp;E82&amp;"14%"&amp;F82&amp;"4"&amp;G82&amp;B82&amp;H82&amp;E82&amp;"14%"&amp;F82&amp;"5"&amp;G82&amp;B82&amp;H82&amp;E82&amp;"14%"&amp;F82&amp;"6"&amp;G82&amp;B82&amp;H82&amp;E82&amp;"14%"&amp;F82&amp;"7"&amp;G82&amp;B82&amp;H82&amp;I82&amp;'Survey Details'!$C$2&amp;J82&amp;'Survey Details'!$C$5&amp;J82&amp;'Survey Details'!$C$8&amp;J82&amp;'Survey Details'!$C$11&amp;J82&amp;'Survey Details'!$C$14&amp;J82&amp;'Survey Details'!$C$17&amp;J82&amp;'Survey Details'!$C$20&amp;K82,"")</f>
        <v/>
      </c>
    </row>
    <row r="83" customFormat="false" ht="12.75" hidden="false" customHeight="true" outlineLevel="0" collapsed="false">
      <c r="C83" s="8" t="str">
        <f aca="false">"&lt;p&gt;"&amp;B83&amp;".  &lt;b&gt;"&amp;A83&amp;"&lt;/b&gt;&lt;/p&gt;"</f>
        <v>&lt;p&gt;.  &lt;b&gt;&lt;/b&gt;&lt;/p&gt;</v>
      </c>
      <c r="D83" s="12" t="s">
        <v>74</v>
      </c>
      <c r="E83" s="12" t="s">
        <v>75</v>
      </c>
      <c r="F83" s="8" t="s">
        <v>76</v>
      </c>
      <c r="G83" s="8" t="s">
        <v>77</v>
      </c>
      <c r="H83" s="8" t="s">
        <v>78</v>
      </c>
      <c r="I83" s="12" t="s">
        <v>79</v>
      </c>
      <c r="J83" s="12" t="s">
        <v>80</v>
      </c>
      <c r="K83" s="12" t="s">
        <v>81</v>
      </c>
      <c r="L83" s="8" t="str">
        <f aca="false">IF(AND(B83&lt;&gt;"",A83&lt;&gt;""),"&lt;br&gt;"&amp;C83&amp;D83&amp;E83&amp;"50%"&amp;F83&amp;"1"&amp;G83&amp;B83&amp;H83&amp;E83&amp;"50%"&amp;F83&amp;"2"&amp;G83&amp;B83&amp;H83&amp;I83&amp;'Survey Details'!$C$2&amp;J83&amp;'Survey Details'!$C$5&amp;K83,"")</f>
        <v/>
      </c>
      <c r="M83" s="8" t="str">
        <f aca="false">IF(AND(B83&lt;&gt;"",A83&lt;&gt;""),"&lt;br&gt;"&amp;C83&amp;D83&amp;E83&amp;"33%"&amp;F83&amp;"1"&amp;G83&amp;B83&amp;H83&amp;E83&amp;"33%"&amp;F83&amp;"2"&amp;G83&amp;B83&amp;H83&amp;E83&amp;"33%"&amp;F83&amp;"3"&amp;G83&amp;B83&amp;H83&amp;I83&amp;'Survey Details'!$C$2&amp;J83&amp;'Survey Details'!$C$5&amp;J83&amp;'Survey Details'!$C$8&amp;K83,"")</f>
        <v/>
      </c>
      <c r="N83" s="8" t="str">
        <f aca="false">IF(AND(B83&lt;&gt;"",A83&lt;&gt;""),"&lt;br&gt;"&amp;C83&amp;D83&amp;E83&amp;"25%"&amp;F83&amp;"1"&amp;G83&amp;B83&amp;H83&amp;E83&amp;"25%"&amp;F83&amp;"2"&amp;G83&amp;B83&amp;H83&amp;E83&amp;"25%"&amp;F83&amp;"3"&amp;G83&amp;B83&amp;H83&amp;E83&amp;"25%"&amp;F83&amp;"4"&amp;G83&amp;B83&amp;H83&amp;I83&amp;'Survey Details'!$C$2&amp;J83&amp;'Survey Details'!$C$5&amp;J83&amp;'Survey Details'!$C$8&amp;J83&amp;'Survey Details'!$C$11&amp;K83,"")</f>
        <v/>
      </c>
      <c r="O83" s="8" t="str">
        <f aca="false">IF(AND(B83&lt;&gt;"",A83&lt;&gt;""),"&lt;br&gt;"&amp;C83&amp;D83&amp;E83&amp;"20%"&amp;F83&amp;"1"&amp;G83&amp;B83&amp;H83&amp;E83&amp;"20%"&amp;F83&amp;"2"&amp;G83&amp;B83&amp;H83&amp;E83&amp;"20%"&amp;F83&amp;"3"&amp;G83&amp;B83&amp;H83&amp;E83&amp;"20%"&amp;F83&amp;"4"&amp;G83&amp;B83&amp;H83&amp;E83&amp;"20%"&amp;F83&amp;"5"&amp;G83&amp;B83&amp;H83&amp;I83&amp;'Survey Details'!$C$2&amp;J83&amp;'Survey Details'!$C$5&amp;J83&amp;'Survey Details'!$C$8&amp;J83&amp;'Survey Details'!$C$11&amp;J83&amp;'Survey Details'!$C$14&amp;K83,"")</f>
        <v/>
      </c>
      <c r="P83" s="8" t="str">
        <f aca="false">IF(AND(B83&lt;&gt;"",A83&lt;&gt;""),"&lt;br&gt;"&amp;C83&amp;D83&amp;E83&amp;"17%"&amp;F83&amp;"1"&amp;G83&amp;B83&amp;H83&amp;E83&amp;"17%"&amp;F83&amp;"2"&amp;G83&amp;B83&amp;H83&amp;E83&amp;"17%"&amp;F83&amp;"3"&amp;G83&amp;B83&amp;H83&amp;E83&amp;"17%"&amp;F83&amp;"4"&amp;G83&amp;B83&amp;H83&amp;E83&amp;"17%"&amp;F83&amp;"5"&amp;G83&amp;B83&amp;H83&amp;E83&amp;"17%"&amp;F83&amp;"6"&amp;G83&amp;B83&amp;H83&amp;I83&amp;'Survey Details'!$C$2&amp;J83&amp;'Survey Details'!$C$5&amp;J83&amp;'Survey Details'!$C$8&amp;J83&amp;'Survey Details'!$C$11&amp;J83&amp;'Survey Details'!$C$14&amp;J83&amp;'Survey Details'!$C$17&amp;K83,"")</f>
        <v/>
      </c>
      <c r="Q83" s="8" t="str">
        <f aca="false">IF(AND(B83&lt;&gt;"",A83&lt;&gt;""),"&lt;br&gt;"&amp;C83&amp;D83&amp;E83&amp;"14%"&amp;F83&amp;"1"&amp;G83&amp;B83&amp;H83&amp;E83&amp;"14%"&amp;F83&amp;"2"&amp;G83&amp;B83&amp;H83&amp;E83&amp;"14%"&amp;F83&amp;"3"&amp;G83&amp;B83&amp;H83&amp;E83&amp;"14%"&amp;F83&amp;"4"&amp;G83&amp;B83&amp;H83&amp;E83&amp;"14%"&amp;F83&amp;"5"&amp;G83&amp;B83&amp;H83&amp;E83&amp;"14%"&amp;F83&amp;"6"&amp;G83&amp;B83&amp;H83&amp;E83&amp;"14%"&amp;F83&amp;"7"&amp;G83&amp;B83&amp;H83&amp;I83&amp;'Survey Details'!$C$2&amp;J83&amp;'Survey Details'!$C$5&amp;J83&amp;'Survey Details'!$C$8&amp;J83&amp;'Survey Details'!$C$11&amp;J83&amp;'Survey Details'!$C$14&amp;J83&amp;'Survey Details'!$C$17&amp;J83&amp;'Survey Details'!$C$20&amp;K83,"")</f>
        <v/>
      </c>
    </row>
    <row r="84" customFormat="false" ht="12.75" hidden="false" customHeight="true" outlineLevel="0" collapsed="false">
      <c r="C84" s="8" t="str">
        <f aca="false">"&lt;p&gt;"&amp;B84&amp;".  &lt;b&gt;"&amp;A84&amp;"&lt;/b&gt;&lt;/p&gt;"</f>
        <v>&lt;p&gt;.  &lt;b&gt;&lt;/b&gt;&lt;/p&gt;</v>
      </c>
      <c r="D84" s="12" t="s">
        <v>74</v>
      </c>
      <c r="E84" s="12" t="s">
        <v>75</v>
      </c>
      <c r="F84" s="8" t="s">
        <v>76</v>
      </c>
      <c r="G84" s="8" t="s">
        <v>77</v>
      </c>
      <c r="H84" s="8" t="s">
        <v>78</v>
      </c>
      <c r="I84" s="12" t="s">
        <v>79</v>
      </c>
      <c r="J84" s="12" t="s">
        <v>80</v>
      </c>
      <c r="K84" s="12" t="s">
        <v>81</v>
      </c>
      <c r="L84" s="8" t="str">
        <f aca="false">IF(AND(B84&lt;&gt;"",A84&lt;&gt;""),"&lt;br&gt;"&amp;C84&amp;D84&amp;E84&amp;"50%"&amp;F84&amp;"1"&amp;G84&amp;B84&amp;H84&amp;E84&amp;"50%"&amp;F84&amp;"2"&amp;G84&amp;B84&amp;H84&amp;I84&amp;'Survey Details'!$C$2&amp;J84&amp;'Survey Details'!$C$5&amp;K84,"")</f>
        <v/>
      </c>
      <c r="M84" s="8" t="str">
        <f aca="false">IF(AND(B84&lt;&gt;"",A84&lt;&gt;""),"&lt;br&gt;"&amp;C84&amp;D84&amp;E84&amp;"33%"&amp;F84&amp;"1"&amp;G84&amp;B84&amp;H84&amp;E84&amp;"33%"&amp;F84&amp;"2"&amp;G84&amp;B84&amp;H84&amp;E84&amp;"33%"&amp;F84&amp;"3"&amp;G84&amp;B84&amp;H84&amp;I84&amp;'Survey Details'!$C$2&amp;J84&amp;'Survey Details'!$C$5&amp;J84&amp;'Survey Details'!$C$8&amp;K84,"")</f>
        <v/>
      </c>
      <c r="N84" s="8" t="str">
        <f aca="false">IF(AND(B84&lt;&gt;"",A84&lt;&gt;""),"&lt;br&gt;"&amp;C84&amp;D84&amp;E84&amp;"25%"&amp;F84&amp;"1"&amp;G84&amp;B84&amp;H84&amp;E84&amp;"25%"&amp;F84&amp;"2"&amp;G84&amp;B84&amp;H84&amp;E84&amp;"25%"&amp;F84&amp;"3"&amp;G84&amp;B84&amp;H84&amp;E84&amp;"25%"&amp;F84&amp;"4"&amp;G84&amp;B84&amp;H84&amp;I84&amp;'Survey Details'!$C$2&amp;J84&amp;'Survey Details'!$C$5&amp;J84&amp;'Survey Details'!$C$8&amp;J84&amp;'Survey Details'!$C$11&amp;K84,"")</f>
        <v/>
      </c>
      <c r="O84" s="8" t="str">
        <f aca="false">IF(AND(B84&lt;&gt;"",A84&lt;&gt;""),"&lt;br&gt;"&amp;C84&amp;D84&amp;E84&amp;"20%"&amp;F84&amp;"1"&amp;G84&amp;B84&amp;H84&amp;E84&amp;"20%"&amp;F84&amp;"2"&amp;G84&amp;B84&amp;H84&amp;E84&amp;"20%"&amp;F84&amp;"3"&amp;G84&amp;B84&amp;H84&amp;E84&amp;"20%"&amp;F84&amp;"4"&amp;G84&amp;B84&amp;H84&amp;E84&amp;"20%"&amp;F84&amp;"5"&amp;G84&amp;B84&amp;H84&amp;I84&amp;'Survey Details'!$C$2&amp;J84&amp;'Survey Details'!$C$5&amp;J84&amp;'Survey Details'!$C$8&amp;J84&amp;'Survey Details'!$C$11&amp;J84&amp;'Survey Details'!$C$14&amp;K84,"")</f>
        <v/>
      </c>
      <c r="P84" s="8" t="str">
        <f aca="false">IF(AND(B84&lt;&gt;"",A84&lt;&gt;""),"&lt;br&gt;"&amp;C84&amp;D84&amp;E84&amp;"17%"&amp;F84&amp;"1"&amp;G84&amp;B84&amp;H84&amp;E84&amp;"17%"&amp;F84&amp;"2"&amp;G84&amp;B84&amp;H84&amp;E84&amp;"17%"&amp;F84&amp;"3"&amp;G84&amp;B84&amp;H84&amp;E84&amp;"17%"&amp;F84&amp;"4"&amp;G84&amp;B84&amp;H84&amp;E84&amp;"17%"&amp;F84&amp;"5"&amp;G84&amp;B84&amp;H84&amp;E84&amp;"17%"&amp;F84&amp;"6"&amp;G84&amp;B84&amp;H84&amp;I84&amp;'Survey Details'!$C$2&amp;J84&amp;'Survey Details'!$C$5&amp;J84&amp;'Survey Details'!$C$8&amp;J84&amp;'Survey Details'!$C$11&amp;J84&amp;'Survey Details'!$C$14&amp;J84&amp;'Survey Details'!$C$17&amp;K84,"")</f>
        <v/>
      </c>
      <c r="Q84" s="8" t="str">
        <f aca="false">IF(AND(B84&lt;&gt;"",A84&lt;&gt;""),"&lt;br&gt;"&amp;C84&amp;D84&amp;E84&amp;"14%"&amp;F84&amp;"1"&amp;G84&amp;B84&amp;H84&amp;E84&amp;"14%"&amp;F84&amp;"2"&amp;G84&amp;B84&amp;H84&amp;E84&amp;"14%"&amp;F84&amp;"3"&amp;G84&amp;B84&amp;H84&amp;E84&amp;"14%"&amp;F84&amp;"4"&amp;G84&amp;B84&amp;H84&amp;E84&amp;"14%"&amp;F84&amp;"5"&amp;G84&amp;B84&amp;H84&amp;E84&amp;"14%"&amp;F84&amp;"6"&amp;G84&amp;B84&amp;H84&amp;E84&amp;"14%"&amp;F84&amp;"7"&amp;G84&amp;B84&amp;H84&amp;I84&amp;'Survey Details'!$C$2&amp;J84&amp;'Survey Details'!$C$5&amp;J84&amp;'Survey Details'!$C$8&amp;J84&amp;'Survey Details'!$C$11&amp;J84&amp;'Survey Details'!$C$14&amp;J84&amp;'Survey Details'!$C$17&amp;J84&amp;'Survey Details'!$C$20&amp;K84,"")</f>
        <v/>
      </c>
    </row>
    <row r="85" customFormat="false" ht="12.75" hidden="false" customHeight="true" outlineLevel="0" collapsed="false">
      <c r="C85" s="8" t="str">
        <f aca="false">"&lt;p&gt;"&amp;B85&amp;".  &lt;b&gt;"&amp;A85&amp;"&lt;/b&gt;&lt;/p&gt;"</f>
        <v>&lt;p&gt;.  &lt;b&gt;&lt;/b&gt;&lt;/p&gt;</v>
      </c>
      <c r="D85" s="12" t="s">
        <v>74</v>
      </c>
      <c r="E85" s="12" t="s">
        <v>75</v>
      </c>
      <c r="F85" s="8" t="s">
        <v>76</v>
      </c>
      <c r="G85" s="8" t="s">
        <v>77</v>
      </c>
      <c r="H85" s="8" t="s">
        <v>78</v>
      </c>
      <c r="I85" s="12" t="s">
        <v>79</v>
      </c>
      <c r="J85" s="12" t="s">
        <v>80</v>
      </c>
      <c r="K85" s="12" t="s">
        <v>81</v>
      </c>
      <c r="L85" s="8" t="str">
        <f aca="false">IF(AND(B85&lt;&gt;"",A85&lt;&gt;""),"&lt;br&gt;"&amp;C85&amp;D85&amp;E85&amp;"50%"&amp;F85&amp;"1"&amp;G85&amp;B85&amp;H85&amp;E85&amp;"50%"&amp;F85&amp;"2"&amp;G85&amp;B85&amp;H85&amp;I85&amp;'Survey Details'!$C$2&amp;J85&amp;'Survey Details'!$C$5&amp;K85,"")</f>
        <v/>
      </c>
      <c r="M85" s="8" t="str">
        <f aca="false">IF(AND(B85&lt;&gt;"",A85&lt;&gt;""),"&lt;br&gt;"&amp;C85&amp;D85&amp;E85&amp;"33%"&amp;F85&amp;"1"&amp;G85&amp;B85&amp;H85&amp;E85&amp;"33%"&amp;F85&amp;"2"&amp;G85&amp;B85&amp;H85&amp;E85&amp;"33%"&amp;F85&amp;"3"&amp;G85&amp;B85&amp;H85&amp;I85&amp;'Survey Details'!$C$2&amp;J85&amp;'Survey Details'!$C$5&amp;J85&amp;'Survey Details'!$C$8&amp;K85,"")</f>
        <v/>
      </c>
      <c r="N85" s="8" t="str">
        <f aca="false">IF(AND(B85&lt;&gt;"",A85&lt;&gt;""),"&lt;br&gt;"&amp;C85&amp;D85&amp;E85&amp;"25%"&amp;F85&amp;"1"&amp;G85&amp;B85&amp;H85&amp;E85&amp;"25%"&amp;F85&amp;"2"&amp;G85&amp;B85&amp;H85&amp;E85&amp;"25%"&amp;F85&amp;"3"&amp;G85&amp;B85&amp;H85&amp;E85&amp;"25%"&amp;F85&amp;"4"&amp;G85&amp;B85&amp;H85&amp;I85&amp;'Survey Details'!$C$2&amp;J85&amp;'Survey Details'!$C$5&amp;J85&amp;'Survey Details'!$C$8&amp;J85&amp;'Survey Details'!$C$11&amp;K85,"")</f>
        <v/>
      </c>
      <c r="O85" s="8" t="str">
        <f aca="false">IF(AND(B85&lt;&gt;"",A85&lt;&gt;""),"&lt;br&gt;"&amp;C85&amp;D85&amp;E85&amp;"20%"&amp;F85&amp;"1"&amp;G85&amp;B85&amp;H85&amp;E85&amp;"20%"&amp;F85&amp;"2"&amp;G85&amp;B85&amp;H85&amp;E85&amp;"20%"&amp;F85&amp;"3"&amp;G85&amp;B85&amp;H85&amp;E85&amp;"20%"&amp;F85&amp;"4"&amp;G85&amp;B85&amp;H85&amp;E85&amp;"20%"&amp;F85&amp;"5"&amp;G85&amp;B85&amp;H85&amp;I85&amp;'Survey Details'!$C$2&amp;J85&amp;'Survey Details'!$C$5&amp;J85&amp;'Survey Details'!$C$8&amp;J85&amp;'Survey Details'!$C$11&amp;J85&amp;'Survey Details'!$C$14&amp;K85,"")</f>
        <v/>
      </c>
      <c r="P85" s="8" t="str">
        <f aca="false">IF(AND(B85&lt;&gt;"",A85&lt;&gt;""),"&lt;br&gt;"&amp;C85&amp;D85&amp;E85&amp;"17%"&amp;F85&amp;"1"&amp;G85&amp;B85&amp;H85&amp;E85&amp;"17%"&amp;F85&amp;"2"&amp;G85&amp;B85&amp;H85&amp;E85&amp;"17%"&amp;F85&amp;"3"&amp;G85&amp;B85&amp;H85&amp;E85&amp;"17%"&amp;F85&amp;"4"&amp;G85&amp;B85&amp;H85&amp;E85&amp;"17%"&amp;F85&amp;"5"&amp;G85&amp;B85&amp;H85&amp;E85&amp;"17%"&amp;F85&amp;"6"&amp;G85&amp;B85&amp;H85&amp;I85&amp;'Survey Details'!$C$2&amp;J85&amp;'Survey Details'!$C$5&amp;J85&amp;'Survey Details'!$C$8&amp;J85&amp;'Survey Details'!$C$11&amp;J85&amp;'Survey Details'!$C$14&amp;J85&amp;'Survey Details'!$C$17&amp;K85,"")</f>
        <v/>
      </c>
      <c r="Q85" s="8" t="str">
        <f aca="false">IF(AND(B85&lt;&gt;"",A85&lt;&gt;""),"&lt;br&gt;"&amp;C85&amp;D85&amp;E85&amp;"14%"&amp;F85&amp;"1"&amp;G85&amp;B85&amp;H85&amp;E85&amp;"14%"&amp;F85&amp;"2"&amp;G85&amp;B85&amp;H85&amp;E85&amp;"14%"&amp;F85&amp;"3"&amp;G85&amp;B85&amp;H85&amp;E85&amp;"14%"&amp;F85&amp;"4"&amp;G85&amp;B85&amp;H85&amp;E85&amp;"14%"&amp;F85&amp;"5"&amp;G85&amp;B85&amp;H85&amp;E85&amp;"14%"&amp;F85&amp;"6"&amp;G85&amp;B85&amp;H85&amp;E85&amp;"14%"&amp;F85&amp;"7"&amp;G85&amp;B85&amp;H85&amp;I85&amp;'Survey Details'!$C$2&amp;J85&amp;'Survey Details'!$C$5&amp;J85&amp;'Survey Details'!$C$8&amp;J85&amp;'Survey Details'!$C$11&amp;J85&amp;'Survey Details'!$C$14&amp;J85&amp;'Survey Details'!$C$17&amp;J85&amp;'Survey Details'!$C$20&amp;K85,"")</f>
        <v/>
      </c>
    </row>
    <row r="86" customFormat="false" ht="12.75" hidden="false" customHeight="true" outlineLevel="0" collapsed="false">
      <c r="C86" s="8" t="str">
        <f aca="false">"&lt;p&gt;"&amp;B86&amp;".  &lt;b&gt;"&amp;A86&amp;"&lt;/b&gt;&lt;/p&gt;"</f>
        <v>&lt;p&gt;.  &lt;b&gt;&lt;/b&gt;&lt;/p&gt;</v>
      </c>
      <c r="D86" s="12" t="s">
        <v>74</v>
      </c>
      <c r="E86" s="12" t="s">
        <v>75</v>
      </c>
      <c r="F86" s="8" t="s">
        <v>76</v>
      </c>
      <c r="G86" s="8" t="s">
        <v>77</v>
      </c>
      <c r="H86" s="8" t="s">
        <v>78</v>
      </c>
      <c r="I86" s="12" t="s">
        <v>79</v>
      </c>
      <c r="J86" s="12" t="s">
        <v>80</v>
      </c>
      <c r="K86" s="12" t="s">
        <v>81</v>
      </c>
      <c r="L86" s="8" t="str">
        <f aca="false">IF(AND(B86&lt;&gt;"",A86&lt;&gt;""),"&lt;br&gt;"&amp;C86&amp;D86&amp;E86&amp;"50%"&amp;F86&amp;"1"&amp;G86&amp;B86&amp;H86&amp;E86&amp;"50%"&amp;F86&amp;"2"&amp;G86&amp;B86&amp;H86&amp;I86&amp;'Survey Details'!$C$2&amp;J86&amp;'Survey Details'!$C$5&amp;K86,"")</f>
        <v/>
      </c>
      <c r="M86" s="8" t="str">
        <f aca="false">IF(AND(B86&lt;&gt;"",A86&lt;&gt;""),"&lt;br&gt;"&amp;C86&amp;D86&amp;E86&amp;"33%"&amp;F86&amp;"1"&amp;G86&amp;B86&amp;H86&amp;E86&amp;"33%"&amp;F86&amp;"2"&amp;G86&amp;B86&amp;H86&amp;E86&amp;"33%"&amp;F86&amp;"3"&amp;G86&amp;B86&amp;H86&amp;I86&amp;'Survey Details'!$C$2&amp;J86&amp;'Survey Details'!$C$5&amp;J86&amp;'Survey Details'!$C$8&amp;K86,"")</f>
        <v/>
      </c>
      <c r="N86" s="8" t="str">
        <f aca="false">IF(AND(B86&lt;&gt;"",A86&lt;&gt;""),"&lt;br&gt;"&amp;C86&amp;D86&amp;E86&amp;"25%"&amp;F86&amp;"1"&amp;G86&amp;B86&amp;H86&amp;E86&amp;"25%"&amp;F86&amp;"2"&amp;G86&amp;B86&amp;H86&amp;E86&amp;"25%"&amp;F86&amp;"3"&amp;G86&amp;B86&amp;H86&amp;E86&amp;"25%"&amp;F86&amp;"4"&amp;G86&amp;B86&amp;H86&amp;I86&amp;'Survey Details'!$C$2&amp;J86&amp;'Survey Details'!$C$5&amp;J86&amp;'Survey Details'!$C$8&amp;J86&amp;'Survey Details'!$C$11&amp;K86,"")</f>
        <v/>
      </c>
      <c r="O86" s="8" t="str">
        <f aca="false">IF(AND(B86&lt;&gt;"",A86&lt;&gt;""),"&lt;br&gt;"&amp;C86&amp;D86&amp;E86&amp;"20%"&amp;F86&amp;"1"&amp;G86&amp;B86&amp;H86&amp;E86&amp;"20%"&amp;F86&amp;"2"&amp;G86&amp;B86&amp;H86&amp;E86&amp;"20%"&amp;F86&amp;"3"&amp;G86&amp;B86&amp;H86&amp;E86&amp;"20%"&amp;F86&amp;"4"&amp;G86&amp;B86&amp;H86&amp;E86&amp;"20%"&amp;F86&amp;"5"&amp;G86&amp;B86&amp;H86&amp;I86&amp;'Survey Details'!$C$2&amp;J86&amp;'Survey Details'!$C$5&amp;J86&amp;'Survey Details'!$C$8&amp;J86&amp;'Survey Details'!$C$11&amp;J86&amp;'Survey Details'!$C$14&amp;K86,"")</f>
        <v/>
      </c>
      <c r="P86" s="8" t="str">
        <f aca="false">IF(AND(B86&lt;&gt;"",A86&lt;&gt;""),"&lt;br&gt;"&amp;C86&amp;D86&amp;E86&amp;"17%"&amp;F86&amp;"1"&amp;G86&amp;B86&amp;H86&amp;E86&amp;"17%"&amp;F86&amp;"2"&amp;G86&amp;B86&amp;H86&amp;E86&amp;"17%"&amp;F86&amp;"3"&amp;G86&amp;B86&amp;H86&amp;E86&amp;"17%"&amp;F86&amp;"4"&amp;G86&amp;B86&amp;H86&amp;E86&amp;"17%"&amp;F86&amp;"5"&amp;G86&amp;B86&amp;H86&amp;E86&amp;"17%"&amp;F86&amp;"6"&amp;G86&amp;B86&amp;H86&amp;I86&amp;'Survey Details'!$C$2&amp;J86&amp;'Survey Details'!$C$5&amp;J86&amp;'Survey Details'!$C$8&amp;J86&amp;'Survey Details'!$C$11&amp;J86&amp;'Survey Details'!$C$14&amp;J86&amp;'Survey Details'!$C$17&amp;K86,"")</f>
        <v/>
      </c>
      <c r="Q86" s="8" t="str">
        <f aca="false">IF(AND(B86&lt;&gt;"",A86&lt;&gt;""),"&lt;br&gt;"&amp;C86&amp;D86&amp;E86&amp;"14%"&amp;F86&amp;"1"&amp;G86&amp;B86&amp;H86&amp;E86&amp;"14%"&amp;F86&amp;"2"&amp;G86&amp;B86&amp;H86&amp;E86&amp;"14%"&amp;F86&amp;"3"&amp;G86&amp;B86&amp;H86&amp;E86&amp;"14%"&amp;F86&amp;"4"&amp;G86&amp;B86&amp;H86&amp;E86&amp;"14%"&amp;F86&amp;"5"&amp;G86&amp;B86&amp;H86&amp;E86&amp;"14%"&amp;F86&amp;"6"&amp;G86&amp;B86&amp;H86&amp;E86&amp;"14%"&amp;F86&amp;"7"&amp;G86&amp;B86&amp;H86&amp;I86&amp;'Survey Details'!$C$2&amp;J86&amp;'Survey Details'!$C$5&amp;J86&amp;'Survey Details'!$C$8&amp;J86&amp;'Survey Details'!$C$11&amp;J86&amp;'Survey Details'!$C$14&amp;J86&amp;'Survey Details'!$C$17&amp;J86&amp;'Survey Details'!$C$20&amp;K86,"")</f>
        <v/>
      </c>
    </row>
    <row r="87" customFormat="false" ht="12.75" hidden="false" customHeight="true" outlineLevel="0" collapsed="false">
      <c r="C87" s="8" t="str">
        <f aca="false">"&lt;p&gt;"&amp;B87&amp;".  &lt;b&gt;"&amp;A87&amp;"&lt;/b&gt;&lt;/p&gt;"</f>
        <v>&lt;p&gt;.  &lt;b&gt;&lt;/b&gt;&lt;/p&gt;</v>
      </c>
      <c r="D87" s="12" t="s">
        <v>74</v>
      </c>
      <c r="E87" s="12" t="s">
        <v>75</v>
      </c>
      <c r="F87" s="8" t="s">
        <v>76</v>
      </c>
      <c r="G87" s="8" t="s">
        <v>77</v>
      </c>
      <c r="H87" s="8" t="s">
        <v>78</v>
      </c>
      <c r="I87" s="12" t="s">
        <v>79</v>
      </c>
      <c r="J87" s="12" t="s">
        <v>80</v>
      </c>
      <c r="K87" s="12" t="s">
        <v>81</v>
      </c>
      <c r="L87" s="8" t="str">
        <f aca="false">IF(AND(B87&lt;&gt;"",A87&lt;&gt;""),"&lt;br&gt;"&amp;C87&amp;D87&amp;E87&amp;"50%"&amp;F87&amp;"1"&amp;G87&amp;B87&amp;H87&amp;E87&amp;"50%"&amp;F87&amp;"2"&amp;G87&amp;B87&amp;H87&amp;I87&amp;'Survey Details'!$C$2&amp;J87&amp;'Survey Details'!$C$5&amp;K87,"")</f>
        <v/>
      </c>
      <c r="M87" s="8" t="str">
        <f aca="false">IF(AND(B87&lt;&gt;"",A87&lt;&gt;""),"&lt;br&gt;"&amp;C87&amp;D87&amp;E87&amp;"33%"&amp;F87&amp;"1"&amp;G87&amp;B87&amp;H87&amp;E87&amp;"33%"&amp;F87&amp;"2"&amp;G87&amp;B87&amp;H87&amp;E87&amp;"33%"&amp;F87&amp;"3"&amp;G87&amp;B87&amp;H87&amp;I87&amp;'Survey Details'!$C$2&amp;J87&amp;'Survey Details'!$C$5&amp;J87&amp;'Survey Details'!$C$8&amp;K87,"")</f>
        <v/>
      </c>
      <c r="N87" s="8" t="str">
        <f aca="false">IF(AND(B87&lt;&gt;"",A87&lt;&gt;""),"&lt;br&gt;"&amp;C87&amp;D87&amp;E87&amp;"25%"&amp;F87&amp;"1"&amp;G87&amp;B87&amp;H87&amp;E87&amp;"25%"&amp;F87&amp;"2"&amp;G87&amp;B87&amp;H87&amp;E87&amp;"25%"&amp;F87&amp;"3"&amp;G87&amp;B87&amp;H87&amp;E87&amp;"25%"&amp;F87&amp;"4"&amp;G87&amp;B87&amp;H87&amp;I87&amp;'Survey Details'!$C$2&amp;J87&amp;'Survey Details'!$C$5&amp;J87&amp;'Survey Details'!$C$8&amp;J87&amp;'Survey Details'!$C$11&amp;K87,"")</f>
        <v/>
      </c>
      <c r="O87" s="8" t="str">
        <f aca="false">IF(AND(B87&lt;&gt;"",A87&lt;&gt;""),"&lt;br&gt;"&amp;C87&amp;D87&amp;E87&amp;"20%"&amp;F87&amp;"1"&amp;G87&amp;B87&amp;H87&amp;E87&amp;"20%"&amp;F87&amp;"2"&amp;G87&amp;B87&amp;H87&amp;E87&amp;"20%"&amp;F87&amp;"3"&amp;G87&amp;B87&amp;H87&amp;E87&amp;"20%"&amp;F87&amp;"4"&amp;G87&amp;B87&amp;H87&amp;E87&amp;"20%"&amp;F87&amp;"5"&amp;G87&amp;B87&amp;H87&amp;I87&amp;'Survey Details'!$C$2&amp;J87&amp;'Survey Details'!$C$5&amp;J87&amp;'Survey Details'!$C$8&amp;J87&amp;'Survey Details'!$C$11&amp;J87&amp;'Survey Details'!$C$14&amp;K87,"")</f>
        <v/>
      </c>
      <c r="P87" s="8" t="str">
        <f aca="false">IF(AND(B87&lt;&gt;"",A87&lt;&gt;""),"&lt;br&gt;"&amp;C87&amp;D87&amp;E87&amp;"17%"&amp;F87&amp;"1"&amp;G87&amp;B87&amp;H87&amp;E87&amp;"17%"&amp;F87&amp;"2"&amp;G87&amp;B87&amp;H87&amp;E87&amp;"17%"&amp;F87&amp;"3"&amp;G87&amp;B87&amp;H87&amp;E87&amp;"17%"&amp;F87&amp;"4"&amp;G87&amp;B87&amp;H87&amp;E87&amp;"17%"&amp;F87&amp;"5"&amp;G87&amp;B87&amp;H87&amp;E87&amp;"17%"&amp;F87&amp;"6"&amp;G87&amp;B87&amp;H87&amp;I87&amp;'Survey Details'!$C$2&amp;J87&amp;'Survey Details'!$C$5&amp;J87&amp;'Survey Details'!$C$8&amp;J87&amp;'Survey Details'!$C$11&amp;J87&amp;'Survey Details'!$C$14&amp;J87&amp;'Survey Details'!$C$17&amp;K87,"")</f>
        <v/>
      </c>
      <c r="Q87" s="8" t="str">
        <f aca="false">IF(AND(B87&lt;&gt;"",A87&lt;&gt;""),"&lt;br&gt;"&amp;C87&amp;D87&amp;E87&amp;"14%"&amp;F87&amp;"1"&amp;G87&amp;B87&amp;H87&amp;E87&amp;"14%"&amp;F87&amp;"2"&amp;G87&amp;B87&amp;H87&amp;E87&amp;"14%"&amp;F87&amp;"3"&amp;G87&amp;B87&amp;H87&amp;E87&amp;"14%"&amp;F87&amp;"4"&amp;G87&amp;B87&amp;H87&amp;E87&amp;"14%"&amp;F87&amp;"5"&amp;G87&amp;B87&amp;H87&amp;E87&amp;"14%"&amp;F87&amp;"6"&amp;G87&amp;B87&amp;H87&amp;E87&amp;"14%"&amp;F87&amp;"7"&amp;G87&amp;B87&amp;H87&amp;I87&amp;'Survey Details'!$C$2&amp;J87&amp;'Survey Details'!$C$5&amp;J87&amp;'Survey Details'!$C$8&amp;J87&amp;'Survey Details'!$C$11&amp;J87&amp;'Survey Details'!$C$14&amp;J87&amp;'Survey Details'!$C$17&amp;J87&amp;'Survey Details'!$C$20&amp;K87,"")</f>
        <v/>
      </c>
    </row>
    <row r="88" customFormat="false" ht="12.75" hidden="false" customHeight="true" outlineLevel="0" collapsed="false">
      <c r="C88" s="8" t="str">
        <f aca="false">"&lt;p&gt;"&amp;B88&amp;".  &lt;b&gt;"&amp;A88&amp;"&lt;/b&gt;&lt;/p&gt;"</f>
        <v>&lt;p&gt;.  &lt;b&gt;&lt;/b&gt;&lt;/p&gt;</v>
      </c>
      <c r="D88" s="12" t="s">
        <v>74</v>
      </c>
      <c r="E88" s="12" t="s">
        <v>75</v>
      </c>
      <c r="F88" s="8" t="s">
        <v>76</v>
      </c>
      <c r="G88" s="8" t="s">
        <v>77</v>
      </c>
      <c r="H88" s="8" t="s">
        <v>78</v>
      </c>
      <c r="I88" s="12" t="s">
        <v>79</v>
      </c>
      <c r="J88" s="12" t="s">
        <v>80</v>
      </c>
      <c r="K88" s="12" t="s">
        <v>81</v>
      </c>
      <c r="L88" s="8" t="str">
        <f aca="false">IF(AND(B88&lt;&gt;"",A88&lt;&gt;""),"&lt;br&gt;"&amp;C88&amp;D88&amp;E88&amp;"50%"&amp;F88&amp;"1"&amp;G88&amp;B88&amp;H88&amp;E88&amp;"50%"&amp;F88&amp;"2"&amp;G88&amp;B88&amp;H88&amp;I88&amp;'Survey Details'!$C$2&amp;J88&amp;'Survey Details'!$C$5&amp;K88,"")</f>
        <v/>
      </c>
      <c r="M88" s="8" t="str">
        <f aca="false">IF(AND(B88&lt;&gt;"",A88&lt;&gt;""),"&lt;br&gt;"&amp;C88&amp;D88&amp;E88&amp;"33%"&amp;F88&amp;"1"&amp;G88&amp;B88&amp;H88&amp;E88&amp;"33%"&amp;F88&amp;"2"&amp;G88&amp;B88&amp;H88&amp;E88&amp;"33%"&amp;F88&amp;"3"&amp;G88&amp;B88&amp;H88&amp;I88&amp;'Survey Details'!$C$2&amp;J88&amp;'Survey Details'!$C$5&amp;J88&amp;'Survey Details'!$C$8&amp;K88,"")</f>
        <v/>
      </c>
      <c r="N88" s="8" t="str">
        <f aca="false">IF(AND(B88&lt;&gt;"",A88&lt;&gt;""),"&lt;br&gt;"&amp;C88&amp;D88&amp;E88&amp;"25%"&amp;F88&amp;"1"&amp;G88&amp;B88&amp;H88&amp;E88&amp;"25%"&amp;F88&amp;"2"&amp;G88&amp;B88&amp;H88&amp;E88&amp;"25%"&amp;F88&amp;"3"&amp;G88&amp;B88&amp;H88&amp;E88&amp;"25%"&amp;F88&amp;"4"&amp;G88&amp;B88&amp;H88&amp;I88&amp;'Survey Details'!$C$2&amp;J88&amp;'Survey Details'!$C$5&amp;J88&amp;'Survey Details'!$C$8&amp;J88&amp;'Survey Details'!$C$11&amp;K88,"")</f>
        <v/>
      </c>
      <c r="O88" s="8" t="str">
        <f aca="false">IF(AND(B88&lt;&gt;"",A88&lt;&gt;""),"&lt;br&gt;"&amp;C88&amp;D88&amp;E88&amp;"20%"&amp;F88&amp;"1"&amp;G88&amp;B88&amp;H88&amp;E88&amp;"20%"&amp;F88&amp;"2"&amp;G88&amp;B88&amp;H88&amp;E88&amp;"20%"&amp;F88&amp;"3"&amp;G88&amp;B88&amp;H88&amp;E88&amp;"20%"&amp;F88&amp;"4"&amp;G88&amp;B88&amp;H88&amp;E88&amp;"20%"&amp;F88&amp;"5"&amp;G88&amp;B88&amp;H88&amp;I88&amp;'Survey Details'!$C$2&amp;J88&amp;'Survey Details'!$C$5&amp;J88&amp;'Survey Details'!$C$8&amp;J88&amp;'Survey Details'!$C$11&amp;J88&amp;'Survey Details'!$C$14&amp;K88,"")</f>
        <v/>
      </c>
      <c r="P88" s="8" t="str">
        <f aca="false">IF(AND(B88&lt;&gt;"",A88&lt;&gt;""),"&lt;br&gt;"&amp;C88&amp;D88&amp;E88&amp;"17%"&amp;F88&amp;"1"&amp;G88&amp;B88&amp;H88&amp;E88&amp;"17%"&amp;F88&amp;"2"&amp;G88&amp;B88&amp;H88&amp;E88&amp;"17%"&amp;F88&amp;"3"&amp;G88&amp;B88&amp;H88&amp;E88&amp;"17%"&amp;F88&amp;"4"&amp;G88&amp;B88&amp;H88&amp;E88&amp;"17%"&amp;F88&amp;"5"&amp;G88&amp;B88&amp;H88&amp;E88&amp;"17%"&amp;F88&amp;"6"&amp;G88&amp;B88&amp;H88&amp;I88&amp;'Survey Details'!$C$2&amp;J88&amp;'Survey Details'!$C$5&amp;J88&amp;'Survey Details'!$C$8&amp;J88&amp;'Survey Details'!$C$11&amp;J88&amp;'Survey Details'!$C$14&amp;J88&amp;'Survey Details'!$C$17&amp;K88,"")</f>
        <v/>
      </c>
      <c r="Q88" s="8" t="str">
        <f aca="false">IF(AND(B88&lt;&gt;"",A88&lt;&gt;""),"&lt;br&gt;"&amp;C88&amp;D88&amp;E88&amp;"14%"&amp;F88&amp;"1"&amp;G88&amp;B88&amp;H88&amp;E88&amp;"14%"&amp;F88&amp;"2"&amp;G88&amp;B88&amp;H88&amp;E88&amp;"14%"&amp;F88&amp;"3"&amp;G88&amp;B88&amp;H88&amp;E88&amp;"14%"&amp;F88&amp;"4"&amp;G88&amp;B88&amp;H88&amp;E88&amp;"14%"&amp;F88&amp;"5"&amp;G88&amp;B88&amp;H88&amp;E88&amp;"14%"&amp;F88&amp;"6"&amp;G88&amp;B88&amp;H88&amp;E88&amp;"14%"&amp;F88&amp;"7"&amp;G88&amp;B88&amp;H88&amp;I88&amp;'Survey Details'!$C$2&amp;J88&amp;'Survey Details'!$C$5&amp;J88&amp;'Survey Details'!$C$8&amp;J88&amp;'Survey Details'!$C$11&amp;J88&amp;'Survey Details'!$C$14&amp;J88&amp;'Survey Details'!$C$17&amp;J88&amp;'Survey Details'!$C$20&amp;K88,"")</f>
        <v/>
      </c>
    </row>
    <row r="89" customFormat="false" ht="12.75" hidden="false" customHeight="true" outlineLevel="0" collapsed="false">
      <c r="C89" s="8" t="str">
        <f aca="false">"&lt;p&gt;"&amp;B89&amp;".  &lt;b&gt;"&amp;A89&amp;"&lt;/b&gt;&lt;/p&gt;"</f>
        <v>&lt;p&gt;.  &lt;b&gt;&lt;/b&gt;&lt;/p&gt;</v>
      </c>
      <c r="D89" s="12" t="s">
        <v>74</v>
      </c>
      <c r="E89" s="12" t="s">
        <v>75</v>
      </c>
      <c r="F89" s="8" t="s">
        <v>76</v>
      </c>
      <c r="G89" s="8" t="s">
        <v>77</v>
      </c>
      <c r="H89" s="8" t="s">
        <v>78</v>
      </c>
      <c r="I89" s="12" t="s">
        <v>79</v>
      </c>
      <c r="J89" s="12" t="s">
        <v>80</v>
      </c>
      <c r="K89" s="12" t="s">
        <v>81</v>
      </c>
      <c r="L89" s="8" t="str">
        <f aca="false">IF(AND(B89&lt;&gt;"",A89&lt;&gt;""),"&lt;br&gt;"&amp;C89&amp;D89&amp;E89&amp;"50%"&amp;F89&amp;"1"&amp;G89&amp;B89&amp;H89&amp;E89&amp;"50%"&amp;F89&amp;"2"&amp;G89&amp;B89&amp;H89&amp;I89&amp;'Survey Details'!$C$2&amp;J89&amp;'Survey Details'!$C$5&amp;K89,"")</f>
        <v/>
      </c>
      <c r="M89" s="8" t="str">
        <f aca="false">IF(AND(B89&lt;&gt;"",A89&lt;&gt;""),"&lt;br&gt;"&amp;C89&amp;D89&amp;E89&amp;"33%"&amp;F89&amp;"1"&amp;G89&amp;B89&amp;H89&amp;E89&amp;"33%"&amp;F89&amp;"2"&amp;G89&amp;B89&amp;H89&amp;E89&amp;"33%"&amp;F89&amp;"3"&amp;G89&amp;B89&amp;H89&amp;I89&amp;'Survey Details'!$C$2&amp;J89&amp;'Survey Details'!$C$5&amp;J89&amp;'Survey Details'!$C$8&amp;K89,"")</f>
        <v/>
      </c>
      <c r="N89" s="8" t="str">
        <f aca="false">IF(AND(B89&lt;&gt;"",A89&lt;&gt;""),"&lt;br&gt;"&amp;C89&amp;D89&amp;E89&amp;"25%"&amp;F89&amp;"1"&amp;G89&amp;B89&amp;H89&amp;E89&amp;"25%"&amp;F89&amp;"2"&amp;G89&amp;B89&amp;H89&amp;E89&amp;"25%"&amp;F89&amp;"3"&amp;G89&amp;B89&amp;H89&amp;E89&amp;"25%"&amp;F89&amp;"4"&amp;G89&amp;B89&amp;H89&amp;I89&amp;'Survey Details'!$C$2&amp;J89&amp;'Survey Details'!$C$5&amp;J89&amp;'Survey Details'!$C$8&amp;J89&amp;'Survey Details'!$C$11&amp;K89,"")</f>
        <v/>
      </c>
      <c r="O89" s="8" t="str">
        <f aca="false">IF(AND(B89&lt;&gt;"",A89&lt;&gt;""),"&lt;br&gt;"&amp;C89&amp;D89&amp;E89&amp;"20%"&amp;F89&amp;"1"&amp;G89&amp;B89&amp;H89&amp;E89&amp;"20%"&amp;F89&amp;"2"&amp;G89&amp;B89&amp;H89&amp;E89&amp;"20%"&amp;F89&amp;"3"&amp;G89&amp;B89&amp;H89&amp;E89&amp;"20%"&amp;F89&amp;"4"&amp;G89&amp;B89&amp;H89&amp;E89&amp;"20%"&amp;F89&amp;"5"&amp;G89&amp;B89&amp;H89&amp;I89&amp;'Survey Details'!$C$2&amp;J89&amp;'Survey Details'!$C$5&amp;J89&amp;'Survey Details'!$C$8&amp;J89&amp;'Survey Details'!$C$11&amp;J89&amp;'Survey Details'!$C$14&amp;K89,"")</f>
        <v/>
      </c>
      <c r="P89" s="8" t="str">
        <f aca="false">IF(AND(B89&lt;&gt;"",A89&lt;&gt;""),"&lt;br&gt;"&amp;C89&amp;D89&amp;E89&amp;"17%"&amp;F89&amp;"1"&amp;G89&amp;B89&amp;H89&amp;E89&amp;"17%"&amp;F89&amp;"2"&amp;G89&amp;B89&amp;H89&amp;E89&amp;"17%"&amp;F89&amp;"3"&amp;G89&amp;B89&amp;H89&amp;E89&amp;"17%"&amp;F89&amp;"4"&amp;G89&amp;B89&amp;H89&amp;E89&amp;"17%"&amp;F89&amp;"5"&amp;G89&amp;B89&amp;H89&amp;E89&amp;"17%"&amp;F89&amp;"6"&amp;G89&amp;B89&amp;H89&amp;I89&amp;'Survey Details'!$C$2&amp;J89&amp;'Survey Details'!$C$5&amp;J89&amp;'Survey Details'!$C$8&amp;J89&amp;'Survey Details'!$C$11&amp;J89&amp;'Survey Details'!$C$14&amp;J89&amp;'Survey Details'!$C$17&amp;K89,"")</f>
        <v/>
      </c>
      <c r="Q89" s="8" t="str">
        <f aca="false">IF(AND(B89&lt;&gt;"",A89&lt;&gt;""),"&lt;br&gt;"&amp;C89&amp;D89&amp;E89&amp;"14%"&amp;F89&amp;"1"&amp;G89&amp;B89&amp;H89&amp;E89&amp;"14%"&amp;F89&amp;"2"&amp;G89&amp;B89&amp;H89&amp;E89&amp;"14%"&amp;F89&amp;"3"&amp;G89&amp;B89&amp;H89&amp;E89&amp;"14%"&amp;F89&amp;"4"&amp;G89&amp;B89&amp;H89&amp;E89&amp;"14%"&amp;F89&amp;"5"&amp;G89&amp;B89&amp;H89&amp;E89&amp;"14%"&amp;F89&amp;"6"&amp;G89&amp;B89&amp;H89&amp;E89&amp;"14%"&amp;F89&amp;"7"&amp;G89&amp;B89&amp;H89&amp;I89&amp;'Survey Details'!$C$2&amp;J89&amp;'Survey Details'!$C$5&amp;J89&amp;'Survey Details'!$C$8&amp;J89&amp;'Survey Details'!$C$11&amp;J89&amp;'Survey Details'!$C$14&amp;J89&amp;'Survey Details'!$C$17&amp;J89&amp;'Survey Details'!$C$20&amp;K89,"")</f>
        <v/>
      </c>
    </row>
    <row r="90" customFormat="false" ht="12.75" hidden="false" customHeight="true" outlineLevel="0" collapsed="false">
      <c r="C90" s="8" t="str">
        <f aca="false">"&lt;p&gt;"&amp;B90&amp;".  &lt;b&gt;"&amp;A90&amp;"&lt;/b&gt;&lt;/p&gt;"</f>
        <v>&lt;p&gt;.  &lt;b&gt;&lt;/b&gt;&lt;/p&gt;</v>
      </c>
      <c r="D90" s="12" t="s">
        <v>74</v>
      </c>
      <c r="E90" s="12" t="s">
        <v>75</v>
      </c>
      <c r="F90" s="8" t="s">
        <v>76</v>
      </c>
      <c r="G90" s="8" t="s">
        <v>77</v>
      </c>
      <c r="H90" s="8" t="s">
        <v>78</v>
      </c>
      <c r="I90" s="12" t="s">
        <v>79</v>
      </c>
      <c r="J90" s="12" t="s">
        <v>80</v>
      </c>
      <c r="K90" s="12" t="s">
        <v>81</v>
      </c>
      <c r="L90" s="8" t="str">
        <f aca="false">IF(AND(B90&lt;&gt;"",A90&lt;&gt;""),"&lt;br&gt;"&amp;C90&amp;D90&amp;E90&amp;"50%"&amp;F90&amp;"1"&amp;G90&amp;B90&amp;H90&amp;E90&amp;"50%"&amp;F90&amp;"2"&amp;G90&amp;B90&amp;H90&amp;I90&amp;'Survey Details'!$C$2&amp;J90&amp;'Survey Details'!$C$5&amp;K90,"")</f>
        <v/>
      </c>
      <c r="M90" s="8" t="str">
        <f aca="false">IF(AND(B90&lt;&gt;"",A90&lt;&gt;""),"&lt;br&gt;"&amp;C90&amp;D90&amp;E90&amp;"33%"&amp;F90&amp;"1"&amp;G90&amp;B90&amp;H90&amp;E90&amp;"33%"&amp;F90&amp;"2"&amp;G90&amp;B90&amp;H90&amp;E90&amp;"33%"&amp;F90&amp;"3"&amp;G90&amp;B90&amp;H90&amp;I90&amp;'Survey Details'!$C$2&amp;J90&amp;'Survey Details'!$C$5&amp;J90&amp;'Survey Details'!$C$8&amp;K90,"")</f>
        <v/>
      </c>
      <c r="N90" s="8" t="str">
        <f aca="false">IF(AND(B90&lt;&gt;"",A90&lt;&gt;""),"&lt;br&gt;"&amp;C90&amp;D90&amp;E90&amp;"25%"&amp;F90&amp;"1"&amp;G90&amp;B90&amp;H90&amp;E90&amp;"25%"&amp;F90&amp;"2"&amp;G90&amp;B90&amp;H90&amp;E90&amp;"25%"&amp;F90&amp;"3"&amp;G90&amp;B90&amp;H90&amp;E90&amp;"25%"&amp;F90&amp;"4"&amp;G90&amp;B90&amp;H90&amp;I90&amp;'Survey Details'!$C$2&amp;J90&amp;'Survey Details'!$C$5&amp;J90&amp;'Survey Details'!$C$8&amp;J90&amp;'Survey Details'!$C$11&amp;K90,"")</f>
        <v/>
      </c>
      <c r="O90" s="8" t="str">
        <f aca="false">IF(AND(B90&lt;&gt;"",A90&lt;&gt;""),"&lt;br&gt;"&amp;C90&amp;D90&amp;E90&amp;"20%"&amp;F90&amp;"1"&amp;G90&amp;B90&amp;H90&amp;E90&amp;"20%"&amp;F90&amp;"2"&amp;G90&amp;B90&amp;H90&amp;E90&amp;"20%"&amp;F90&amp;"3"&amp;G90&amp;B90&amp;H90&amp;E90&amp;"20%"&amp;F90&amp;"4"&amp;G90&amp;B90&amp;H90&amp;E90&amp;"20%"&amp;F90&amp;"5"&amp;G90&amp;B90&amp;H90&amp;I90&amp;'Survey Details'!$C$2&amp;J90&amp;'Survey Details'!$C$5&amp;J90&amp;'Survey Details'!$C$8&amp;J90&amp;'Survey Details'!$C$11&amp;J90&amp;'Survey Details'!$C$14&amp;K90,"")</f>
        <v/>
      </c>
      <c r="P90" s="8" t="str">
        <f aca="false">IF(AND(B90&lt;&gt;"",A90&lt;&gt;""),"&lt;br&gt;"&amp;C90&amp;D90&amp;E90&amp;"17%"&amp;F90&amp;"1"&amp;G90&amp;B90&amp;H90&amp;E90&amp;"17%"&amp;F90&amp;"2"&amp;G90&amp;B90&amp;H90&amp;E90&amp;"17%"&amp;F90&amp;"3"&amp;G90&amp;B90&amp;H90&amp;E90&amp;"17%"&amp;F90&amp;"4"&amp;G90&amp;B90&amp;H90&amp;E90&amp;"17%"&amp;F90&amp;"5"&amp;G90&amp;B90&amp;H90&amp;E90&amp;"17%"&amp;F90&amp;"6"&amp;G90&amp;B90&amp;H90&amp;I90&amp;'Survey Details'!$C$2&amp;J90&amp;'Survey Details'!$C$5&amp;J90&amp;'Survey Details'!$C$8&amp;J90&amp;'Survey Details'!$C$11&amp;J90&amp;'Survey Details'!$C$14&amp;J90&amp;'Survey Details'!$C$17&amp;K90,"")</f>
        <v/>
      </c>
      <c r="Q90" s="8" t="str">
        <f aca="false">IF(AND(B90&lt;&gt;"",A90&lt;&gt;""),"&lt;br&gt;"&amp;C90&amp;D90&amp;E90&amp;"14%"&amp;F90&amp;"1"&amp;G90&amp;B90&amp;H90&amp;E90&amp;"14%"&amp;F90&amp;"2"&amp;G90&amp;B90&amp;H90&amp;E90&amp;"14%"&amp;F90&amp;"3"&amp;G90&amp;B90&amp;H90&amp;E90&amp;"14%"&amp;F90&amp;"4"&amp;G90&amp;B90&amp;H90&amp;E90&amp;"14%"&amp;F90&amp;"5"&amp;G90&amp;B90&amp;H90&amp;E90&amp;"14%"&amp;F90&amp;"6"&amp;G90&amp;B90&amp;H90&amp;E90&amp;"14%"&amp;F90&amp;"7"&amp;G90&amp;B90&amp;H90&amp;I90&amp;'Survey Details'!$C$2&amp;J90&amp;'Survey Details'!$C$5&amp;J90&amp;'Survey Details'!$C$8&amp;J90&amp;'Survey Details'!$C$11&amp;J90&amp;'Survey Details'!$C$14&amp;J90&amp;'Survey Details'!$C$17&amp;J90&amp;'Survey Details'!$C$20&amp;K90,"")</f>
        <v/>
      </c>
    </row>
    <row r="91" customFormat="false" ht="12.75" hidden="false" customHeight="true" outlineLevel="0" collapsed="false">
      <c r="C91" s="8" t="str">
        <f aca="false">"&lt;p&gt;"&amp;B91&amp;".  &lt;b&gt;"&amp;A91&amp;"&lt;/b&gt;&lt;/p&gt;"</f>
        <v>&lt;p&gt;.  &lt;b&gt;&lt;/b&gt;&lt;/p&gt;</v>
      </c>
      <c r="D91" s="12" t="s">
        <v>74</v>
      </c>
      <c r="E91" s="12" t="s">
        <v>75</v>
      </c>
      <c r="F91" s="8" t="s">
        <v>76</v>
      </c>
      <c r="G91" s="8" t="s">
        <v>77</v>
      </c>
      <c r="H91" s="8" t="s">
        <v>78</v>
      </c>
      <c r="I91" s="12" t="s">
        <v>79</v>
      </c>
      <c r="J91" s="12" t="s">
        <v>80</v>
      </c>
      <c r="K91" s="12" t="s">
        <v>81</v>
      </c>
      <c r="L91" s="8" t="str">
        <f aca="false">IF(AND(B91&lt;&gt;"",A91&lt;&gt;""),"&lt;br&gt;"&amp;C91&amp;D91&amp;E91&amp;"50%"&amp;F91&amp;"1"&amp;G91&amp;B91&amp;H91&amp;E91&amp;"50%"&amp;F91&amp;"2"&amp;G91&amp;B91&amp;H91&amp;I91&amp;'Survey Details'!$C$2&amp;J91&amp;'Survey Details'!$C$5&amp;K91,"")</f>
        <v/>
      </c>
      <c r="M91" s="8" t="str">
        <f aca="false">IF(AND(B91&lt;&gt;"",A91&lt;&gt;""),"&lt;br&gt;"&amp;C91&amp;D91&amp;E91&amp;"33%"&amp;F91&amp;"1"&amp;G91&amp;B91&amp;H91&amp;E91&amp;"33%"&amp;F91&amp;"2"&amp;G91&amp;B91&amp;H91&amp;E91&amp;"33%"&amp;F91&amp;"3"&amp;G91&amp;B91&amp;H91&amp;I91&amp;'Survey Details'!$C$2&amp;J91&amp;'Survey Details'!$C$5&amp;J91&amp;'Survey Details'!$C$8&amp;K91,"")</f>
        <v/>
      </c>
      <c r="N91" s="8" t="str">
        <f aca="false">IF(AND(B91&lt;&gt;"",A91&lt;&gt;""),"&lt;br&gt;"&amp;C91&amp;D91&amp;E91&amp;"25%"&amp;F91&amp;"1"&amp;G91&amp;B91&amp;H91&amp;E91&amp;"25%"&amp;F91&amp;"2"&amp;G91&amp;B91&amp;H91&amp;E91&amp;"25%"&amp;F91&amp;"3"&amp;G91&amp;B91&amp;H91&amp;E91&amp;"25%"&amp;F91&amp;"4"&amp;G91&amp;B91&amp;H91&amp;I91&amp;'Survey Details'!$C$2&amp;J91&amp;'Survey Details'!$C$5&amp;J91&amp;'Survey Details'!$C$8&amp;J91&amp;'Survey Details'!$C$11&amp;K91,"")</f>
        <v/>
      </c>
      <c r="O91" s="8" t="str">
        <f aca="false">IF(AND(B91&lt;&gt;"",A91&lt;&gt;""),"&lt;br&gt;"&amp;C91&amp;D91&amp;E91&amp;"20%"&amp;F91&amp;"1"&amp;G91&amp;B91&amp;H91&amp;E91&amp;"20%"&amp;F91&amp;"2"&amp;G91&amp;B91&amp;H91&amp;E91&amp;"20%"&amp;F91&amp;"3"&amp;G91&amp;B91&amp;H91&amp;E91&amp;"20%"&amp;F91&amp;"4"&amp;G91&amp;B91&amp;H91&amp;E91&amp;"20%"&amp;F91&amp;"5"&amp;G91&amp;B91&amp;H91&amp;I91&amp;'Survey Details'!$C$2&amp;J91&amp;'Survey Details'!$C$5&amp;J91&amp;'Survey Details'!$C$8&amp;J91&amp;'Survey Details'!$C$11&amp;J91&amp;'Survey Details'!$C$14&amp;K91,"")</f>
        <v/>
      </c>
      <c r="P91" s="8" t="str">
        <f aca="false">IF(AND(B91&lt;&gt;"",A91&lt;&gt;""),"&lt;br&gt;"&amp;C91&amp;D91&amp;E91&amp;"17%"&amp;F91&amp;"1"&amp;G91&amp;B91&amp;H91&amp;E91&amp;"17%"&amp;F91&amp;"2"&amp;G91&amp;B91&amp;H91&amp;E91&amp;"17%"&amp;F91&amp;"3"&amp;G91&amp;B91&amp;H91&amp;E91&amp;"17%"&amp;F91&amp;"4"&amp;G91&amp;B91&amp;H91&amp;E91&amp;"17%"&amp;F91&amp;"5"&amp;G91&amp;B91&amp;H91&amp;E91&amp;"17%"&amp;F91&amp;"6"&amp;G91&amp;B91&amp;H91&amp;I91&amp;'Survey Details'!$C$2&amp;J91&amp;'Survey Details'!$C$5&amp;J91&amp;'Survey Details'!$C$8&amp;J91&amp;'Survey Details'!$C$11&amp;J91&amp;'Survey Details'!$C$14&amp;J91&amp;'Survey Details'!$C$17&amp;K91,"")</f>
        <v/>
      </c>
      <c r="Q91" s="8" t="str">
        <f aca="false">IF(AND(B91&lt;&gt;"",A91&lt;&gt;""),"&lt;br&gt;"&amp;C91&amp;D91&amp;E91&amp;"14%"&amp;F91&amp;"1"&amp;G91&amp;B91&amp;H91&amp;E91&amp;"14%"&amp;F91&amp;"2"&amp;G91&amp;B91&amp;H91&amp;E91&amp;"14%"&amp;F91&amp;"3"&amp;G91&amp;B91&amp;H91&amp;E91&amp;"14%"&amp;F91&amp;"4"&amp;G91&amp;B91&amp;H91&amp;E91&amp;"14%"&amp;F91&amp;"5"&amp;G91&amp;B91&amp;H91&amp;E91&amp;"14%"&amp;F91&amp;"6"&amp;G91&amp;B91&amp;H91&amp;E91&amp;"14%"&amp;F91&amp;"7"&amp;G91&amp;B91&amp;H91&amp;I91&amp;'Survey Details'!$C$2&amp;J91&amp;'Survey Details'!$C$5&amp;J91&amp;'Survey Details'!$C$8&amp;J91&amp;'Survey Details'!$C$11&amp;J91&amp;'Survey Details'!$C$14&amp;J91&amp;'Survey Details'!$C$17&amp;J91&amp;'Survey Details'!$C$20&amp;K91,"")</f>
        <v/>
      </c>
    </row>
    <row r="92" customFormat="false" ht="12.75" hidden="false" customHeight="true" outlineLevel="0" collapsed="false">
      <c r="C92" s="8" t="str">
        <f aca="false">"&lt;p&gt;"&amp;B92&amp;".  &lt;b&gt;"&amp;A92&amp;"&lt;/b&gt;&lt;/p&gt;"</f>
        <v>&lt;p&gt;.  &lt;b&gt;&lt;/b&gt;&lt;/p&gt;</v>
      </c>
      <c r="D92" s="12" t="s">
        <v>74</v>
      </c>
      <c r="E92" s="12" t="s">
        <v>75</v>
      </c>
      <c r="F92" s="8" t="s">
        <v>76</v>
      </c>
      <c r="G92" s="8" t="s">
        <v>77</v>
      </c>
      <c r="H92" s="8" t="s">
        <v>78</v>
      </c>
      <c r="I92" s="12" t="s">
        <v>79</v>
      </c>
      <c r="J92" s="12" t="s">
        <v>80</v>
      </c>
      <c r="K92" s="12" t="s">
        <v>81</v>
      </c>
      <c r="L92" s="8" t="str">
        <f aca="false">IF(AND(B92&lt;&gt;"",A92&lt;&gt;""),"&lt;br&gt;"&amp;C92&amp;D92&amp;E92&amp;"50%"&amp;F92&amp;"1"&amp;G92&amp;B92&amp;H92&amp;E92&amp;"50%"&amp;F92&amp;"2"&amp;G92&amp;B92&amp;H92&amp;I92&amp;'Survey Details'!$C$2&amp;J92&amp;'Survey Details'!$C$5&amp;K92,"")</f>
        <v/>
      </c>
      <c r="M92" s="8" t="str">
        <f aca="false">IF(AND(B92&lt;&gt;"",A92&lt;&gt;""),"&lt;br&gt;"&amp;C92&amp;D92&amp;E92&amp;"33%"&amp;F92&amp;"1"&amp;G92&amp;B92&amp;H92&amp;E92&amp;"33%"&amp;F92&amp;"2"&amp;G92&amp;B92&amp;H92&amp;E92&amp;"33%"&amp;F92&amp;"3"&amp;G92&amp;B92&amp;H92&amp;I92&amp;'Survey Details'!$C$2&amp;J92&amp;'Survey Details'!$C$5&amp;J92&amp;'Survey Details'!$C$8&amp;K92,"")</f>
        <v/>
      </c>
      <c r="N92" s="8" t="str">
        <f aca="false">IF(AND(B92&lt;&gt;"",A92&lt;&gt;""),"&lt;br&gt;"&amp;C92&amp;D92&amp;E92&amp;"25%"&amp;F92&amp;"1"&amp;G92&amp;B92&amp;H92&amp;E92&amp;"25%"&amp;F92&amp;"2"&amp;G92&amp;B92&amp;H92&amp;E92&amp;"25%"&amp;F92&amp;"3"&amp;G92&amp;B92&amp;H92&amp;E92&amp;"25%"&amp;F92&amp;"4"&amp;G92&amp;B92&amp;H92&amp;I92&amp;'Survey Details'!$C$2&amp;J92&amp;'Survey Details'!$C$5&amp;J92&amp;'Survey Details'!$C$8&amp;J92&amp;'Survey Details'!$C$11&amp;K92,"")</f>
        <v/>
      </c>
      <c r="O92" s="8" t="str">
        <f aca="false">IF(AND(B92&lt;&gt;"",A92&lt;&gt;""),"&lt;br&gt;"&amp;C92&amp;D92&amp;E92&amp;"20%"&amp;F92&amp;"1"&amp;G92&amp;B92&amp;H92&amp;E92&amp;"20%"&amp;F92&amp;"2"&amp;G92&amp;B92&amp;H92&amp;E92&amp;"20%"&amp;F92&amp;"3"&amp;G92&amp;B92&amp;H92&amp;E92&amp;"20%"&amp;F92&amp;"4"&amp;G92&amp;B92&amp;H92&amp;E92&amp;"20%"&amp;F92&amp;"5"&amp;G92&amp;B92&amp;H92&amp;I92&amp;'Survey Details'!$C$2&amp;J92&amp;'Survey Details'!$C$5&amp;J92&amp;'Survey Details'!$C$8&amp;J92&amp;'Survey Details'!$C$11&amp;J92&amp;'Survey Details'!$C$14&amp;K92,"")</f>
        <v/>
      </c>
      <c r="P92" s="8" t="str">
        <f aca="false">IF(AND(B92&lt;&gt;"",A92&lt;&gt;""),"&lt;br&gt;"&amp;C92&amp;D92&amp;E92&amp;"17%"&amp;F92&amp;"1"&amp;G92&amp;B92&amp;H92&amp;E92&amp;"17%"&amp;F92&amp;"2"&amp;G92&amp;B92&amp;H92&amp;E92&amp;"17%"&amp;F92&amp;"3"&amp;G92&amp;B92&amp;H92&amp;E92&amp;"17%"&amp;F92&amp;"4"&amp;G92&amp;B92&amp;H92&amp;E92&amp;"17%"&amp;F92&amp;"5"&amp;G92&amp;B92&amp;H92&amp;E92&amp;"17%"&amp;F92&amp;"6"&amp;G92&amp;B92&amp;H92&amp;I92&amp;'Survey Details'!$C$2&amp;J92&amp;'Survey Details'!$C$5&amp;J92&amp;'Survey Details'!$C$8&amp;J92&amp;'Survey Details'!$C$11&amp;J92&amp;'Survey Details'!$C$14&amp;J92&amp;'Survey Details'!$C$17&amp;K92,"")</f>
        <v/>
      </c>
      <c r="Q92" s="8" t="str">
        <f aca="false">IF(AND(B92&lt;&gt;"",A92&lt;&gt;""),"&lt;br&gt;"&amp;C92&amp;D92&amp;E92&amp;"14%"&amp;F92&amp;"1"&amp;G92&amp;B92&amp;H92&amp;E92&amp;"14%"&amp;F92&amp;"2"&amp;G92&amp;B92&amp;H92&amp;E92&amp;"14%"&amp;F92&amp;"3"&amp;G92&amp;B92&amp;H92&amp;E92&amp;"14%"&amp;F92&amp;"4"&amp;G92&amp;B92&amp;H92&amp;E92&amp;"14%"&amp;F92&amp;"5"&amp;G92&amp;B92&amp;H92&amp;E92&amp;"14%"&amp;F92&amp;"6"&amp;G92&amp;B92&amp;H92&amp;E92&amp;"14%"&amp;F92&amp;"7"&amp;G92&amp;B92&amp;H92&amp;I92&amp;'Survey Details'!$C$2&amp;J92&amp;'Survey Details'!$C$5&amp;J92&amp;'Survey Details'!$C$8&amp;J92&amp;'Survey Details'!$C$11&amp;J92&amp;'Survey Details'!$C$14&amp;J92&amp;'Survey Details'!$C$17&amp;J92&amp;'Survey Details'!$C$20&amp;K92,"")</f>
        <v/>
      </c>
    </row>
    <row r="93" customFormat="false" ht="12.75" hidden="false" customHeight="true" outlineLevel="0" collapsed="false">
      <c r="C93" s="8" t="str">
        <f aca="false">"&lt;p&gt;"&amp;B93&amp;".  &lt;b&gt;"&amp;A93&amp;"&lt;/b&gt;&lt;/p&gt;"</f>
        <v>&lt;p&gt;.  &lt;b&gt;&lt;/b&gt;&lt;/p&gt;</v>
      </c>
      <c r="D93" s="12" t="s">
        <v>74</v>
      </c>
      <c r="E93" s="12" t="s">
        <v>75</v>
      </c>
      <c r="F93" s="8" t="s">
        <v>76</v>
      </c>
      <c r="G93" s="8" t="s">
        <v>77</v>
      </c>
      <c r="H93" s="8" t="s">
        <v>78</v>
      </c>
      <c r="I93" s="12" t="s">
        <v>79</v>
      </c>
      <c r="J93" s="12" t="s">
        <v>80</v>
      </c>
      <c r="K93" s="12" t="s">
        <v>81</v>
      </c>
      <c r="L93" s="8" t="str">
        <f aca="false">IF(AND(B93&lt;&gt;"",A93&lt;&gt;""),"&lt;br&gt;"&amp;C93&amp;D93&amp;E93&amp;"50%"&amp;F93&amp;"1"&amp;G93&amp;B93&amp;H93&amp;E93&amp;"50%"&amp;F93&amp;"2"&amp;G93&amp;B93&amp;H93&amp;I93&amp;'Survey Details'!$C$2&amp;J93&amp;'Survey Details'!$C$5&amp;K93,"")</f>
        <v/>
      </c>
      <c r="M93" s="8" t="str">
        <f aca="false">IF(AND(B93&lt;&gt;"",A93&lt;&gt;""),"&lt;br&gt;"&amp;C93&amp;D93&amp;E93&amp;"33%"&amp;F93&amp;"1"&amp;G93&amp;B93&amp;H93&amp;E93&amp;"33%"&amp;F93&amp;"2"&amp;G93&amp;B93&amp;H93&amp;E93&amp;"33%"&amp;F93&amp;"3"&amp;G93&amp;B93&amp;H93&amp;I93&amp;'Survey Details'!$C$2&amp;J93&amp;'Survey Details'!$C$5&amp;J93&amp;'Survey Details'!$C$8&amp;K93,"")</f>
        <v/>
      </c>
      <c r="N93" s="8" t="str">
        <f aca="false">IF(AND(B93&lt;&gt;"",A93&lt;&gt;""),"&lt;br&gt;"&amp;C93&amp;D93&amp;E93&amp;"25%"&amp;F93&amp;"1"&amp;G93&amp;B93&amp;H93&amp;E93&amp;"25%"&amp;F93&amp;"2"&amp;G93&amp;B93&amp;H93&amp;E93&amp;"25%"&amp;F93&amp;"3"&amp;G93&amp;B93&amp;H93&amp;E93&amp;"25%"&amp;F93&amp;"4"&amp;G93&amp;B93&amp;H93&amp;I93&amp;'Survey Details'!$C$2&amp;J93&amp;'Survey Details'!$C$5&amp;J93&amp;'Survey Details'!$C$8&amp;J93&amp;'Survey Details'!$C$11&amp;K93,"")</f>
        <v/>
      </c>
      <c r="O93" s="8" t="str">
        <f aca="false">IF(AND(B93&lt;&gt;"",A93&lt;&gt;""),"&lt;br&gt;"&amp;C93&amp;D93&amp;E93&amp;"20%"&amp;F93&amp;"1"&amp;G93&amp;B93&amp;H93&amp;E93&amp;"20%"&amp;F93&amp;"2"&amp;G93&amp;B93&amp;H93&amp;E93&amp;"20%"&amp;F93&amp;"3"&amp;G93&amp;B93&amp;H93&amp;E93&amp;"20%"&amp;F93&amp;"4"&amp;G93&amp;B93&amp;H93&amp;E93&amp;"20%"&amp;F93&amp;"5"&amp;G93&amp;B93&amp;H93&amp;I93&amp;'Survey Details'!$C$2&amp;J93&amp;'Survey Details'!$C$5&amp;J93&amp;'Survey Details'!$C$8&amp;J93&amp;'Survey Details'!$C$11&amp;J93&amp;'Survey Details'!$C$14&amp;K93,"")</f>
        <v/>
      </c>
      <c r="P93" s="8" t="str">
        <f aca="false">IF(AND(B93&lt;&gt;"",A93&lt;&gt;""),"&lt;br&gt;"&amp;C93&amp;D93&amp;E93&amp;"17%"&amp;F93&amp;"1"&amp;G93&amp;B93&amp;H93&amp;E93&amp;"17%"&amp;F93&amp;"2"&amp;G93&amp;B93&amp;H93&amp;E93&amp;"17%"&amp;F93&amp;"3"&amp;G93&amp;B93&amp;H93&amp;E93&amp;"17%"&amp;F93&amp;"4"&amp;G93&amp;B93&amp;H93&amp;E93&amp;"17%"&amp;F93&amp;"5"&amp;G93&amp;B93&amp;H93&amp;E93&amp;"17%"&amp;F93&amp;"6"&amp;G93&amp;B93&amp;H93&amp;I93&amp;'Survey Details'!$C$2&amp;J93&amp;'Survey Details'!$C$5&amp;J93&amp;'Survey Details'!$C$8&amp;J93&amp;'Survey Details'!$C$11&amp;J93&amp;'Survey Details'!$C$14&amp;J93&amp;'Survey Details'!$C$17&amp;K93,"")</f>
        <v/>
      </c>
      <c r="Q93" s="8" t="str">
        <f aca="false">IF(AND(B93&lt;&gt;"",A93&lt;&gt;""),"&lt;br&gt;"&amp;C93&amp;D93&amp;E93&amp;"14%"&amp;F93&amp;"1"&amp;G93&amp;B93&amp;H93&amp;E93&amp;"14%"&amp;F93&amp;"2"&amp;G93&amp;B93&amp;H93&amp;E93&amp;"14%"&amp;F93&amp;"3"&amp;G93&amp;B93&amp;H93&amp;E93&amp;"14%"&amp;F93&amp;"4"&amp;G93&amp;B93&amp;H93&amp;E93&amp;"14%"&amp;F93&amp;"5"&amp;G93&amp;B93&amp;H93&amp;E93&amp;"14%"&amp;F93&amp;"6"&amp;G93&amp;B93&amp;H93&amp;E93&amp;"14%"&amp;F93&amp;"7"&amp;G93&amp;B93&amp;H93&amp;I93&amp;'Survey Details'!$C$2&amp;J93&amp;'Survey Details'!$C$5&amp;J93&amp;'Survey Details'!$C$8&amp;J93&amp;'Survey Details'!$C$11&amp;J93&amp;'Survey Details'!$C$14&amp;J93&amp;'Survey Details'!$C$17&amp;J93&amp;'Survey Details'!$C$20&amp;K93,"")</f>
        <v/>
      </c>
    </row>
    <row r="94" customFormat="false" ht="12.75" hidden="false" customHeight="true" outlineLevel="0" collapsed="false">
      <c r="C94" s="8" t="str">
        <f aca="false">"&lt;p&gt;"&amp;B94&amp;".  &lt;b&gt;"&amp;A94&amp;"&lt;/b&gt;&lt;/p&gt;"</f>
        <v>&lt;p&gt;.  &lt;b&gt;&lt;/b&gt;&lt;/p&gt;</v>
      </c>
      <c r="D94" s="12" t="s">
        <v>74</v>
      </c>
      <c r="E94" s="12" t="s">
        <v>75</v>
      </c>
      <c r="F94" s="8" t="s">
        <v>76</v>
      </c>
      <c r="G94" s="8" t="s">
        <v>77</v>
      </c>
      <c r="H94" s="8" t="s">
        <v>78</v>
      </c>
      <c r="I94" s="12" t="s">
        <v>79</v>
      </c>
      <c r="J94" s="12" t="s">
        <v>80</v>
      </c>
      <c r="K94" s="12" t="s">
        <v>81</v>
      </c>
      <c r="L94" s="8" t="str">
        <f aca="false">IF(AND(B94&lt;&gt;"",A94&lt;&gt;""),"&lt;br&gt;"&amp;C94&amp;D94&amp;E94&amp;"50%"&amp;F94&amp;"1"&amp;G94&amp;B94&amp;H94&amp;E94&amp;"50%"&amp;F94&amp;"2"&amp;G94&amp;B94&amp;H94&amp;I94&amp;'Survey Details'!$C$2&amp;J94&amp;'Survey Details'!$C$5&amp;K94,"")</f>
        <v/>
      </c>
      <c r="M94" s="8" t="str">
        <f aca="false">IF(AND(B94&lt;&gt;"",A94&lt;&gt;""),"&lt;br&gt;"&amp;C94&amp;D94&amp;E94&amp;"33%"&amp;F94&amp;"1"&amp;G94&amp;B94&amp;H94&amp;E94&amp;"33%"&amp;F94&amp;"2"&amp;G94&amp;B94&amp;H94&amp;E94&amp;"33%"&amp;F94&amp;"3"&amp;G94&amp;B94&amp;H94&amp;I94&amp;'Survey Details'!$C$2&amp;J94&amp;'Survey Details'!$C$5&amp;J94&amp;'Survey Details'!$C$8&amp;K94,"")</f>
        <v/>
      </c>
      <c r="N94" s="8" t="str">
        <f aca="false">IF(AND(B94&lt;&gt;"",A94&lt;&gt;""),"&lt;br&gt;"&amp;C94&amp;D94&amp;E94&amp;"25%"&amp;F94&amp;"1"&amp;G94&amp;B94&amp;H94&amp;E94&amp;"25%"&amp;F94&amp;"2"&amp;G94&amp;B94&amp;H94&amp;E94&amp;"25%"&amp;F94&amp;"3"&amp;G94&amp;B94&amp;H94&amp;E94&amp;"25%"&amp;F94&amp;"4"&amp;G94&amp;B94&amp;H94&amp;I94&amp;'Survey Details'!$C$2&amp;J94&amp;'Survey Details'!$C$5&amp;J94&amp;'Survey Details'!$C$8&amp;J94&amp;'Survey Details'!$C$11&amp;K94,"")</f>
        <v/>
      </c>
      <c r="O94" s="8" t="str">
        <f aca="false">IF(AND(B94&lt;&gt;"",A94&lt;&gt;""),"&lt;br&gt;"&amp;C94&amp;D94&amp;E94&amp;"20%"&amp;F94&amp;"1"&amp;G94&amp;B94&amp;H94&amp;E94&amp;"20%"&amp;F94&amp;"2"&amp;G94&amp;B94&amp;H94&amp;E94&amp;"20%"&amp;F94&amp;"3"&amp;G94&amp;B94&amp;H94&amp;E94&amp;"20%"&amp;F94&amp;"4"&amp;G94&amp;B94&amp;H94&amp;E94&amp;"20%"&amp;F94&amp;"5"&amp;G94&amp;B94&amp;H94&amp;I94&amp;'Survey Details'!$C$2&amp;J94&amp;'Survey Details'!$C$5&amp;J94&amp;'Survey Details'!$C$8&amp;J94&amp;'Survey Details'!$C$11&amp;J94&amp;'Survey Details'!$C$14&amp;K94,"")</f>
        <v/>
      </c>
      <c r="P94" s="8" t="str">
        <f aca="false">IF(AND(B94&lt;&gt;"",A94&lt;&gt;""),"&lt;br&gt;"&amp;C94&amp;D94&amp;E94&amp;"17%"&amp;F94&amp;"1"&amp;G94&amp;B94&amp;H94&amp;E94&amp;"17%"&amp;F94&amp;"2"&amp;G94&amp;B94&amp;H94&amp;E94&amp;"17%"&amp;F94&amp;"3"&amp;G94&amp;B94&amp;H94&amp;E94&amp;"17%"&amp;F94&amp;"4"&amp;G94&amp;B94&amp;H94&amp;E94&amp;"17%"&amp;F94&amp;"5"&amp;G94&amp;B94&amp;H94&amp;E94&amp;"17%"&amp;F94&amp;"6"&amp;G94&amp;B94&amp;H94&amp;I94&amp;'Survey Details'!$C$2&amp;J94&amp;'Survey Details'!$C$5&amp;J94&amp;'Survey Details'!$C$8&amp;J94&amp;'Survey Details'!$C$11&amp;J94&amp;'Survey Details'!$C$14&amp;J94&amp;'Survey Details'!$C$17&amp;K94,"")</f>
        <v/>
      </c>
      <c r="Q94" s="8" t="str">
        <f aca="false">IF(AND(B94&lt;&gt;"",A94&lt;&gt;""),"&lt;br&gt;"&amp;C94&amp;D94&amp;E94&amp;"14%"&amp;F94&amp;"1"&amp;G94&amp;B94&amp;H94&amp;E94&amp;"14%"&amp;F94&amp;"2"&amp;G94&amp;B94&amp;H94&amp;E94&amp;"14%"&amp;F94&amp;"3"&amp;G94&amp;B94&amp;H94&amp;E94&amp;"14%"&amp;F94&amp;"4"&amp;G94&amp;B94&amp;H94&amp;E94&amp;"14%"&amp;F94&amp;"5"&amp;G94&amp;B94&amp;H94&amp;E94&amp;"14%"&amp;F94&amp;"6"&amp;G94&amp;B94&amp;H94&amp;E94&amp;"14%"&amp;F94&amp;"7"&amp;G94&amp;B94&amp;H94&amp;I94&amp;'Survey Details'!$C$2&amp;J94&amp;'Survey Details'!$C$5&amp;J94&amp;'Survey Details'!$C$8&amp;J94&amp;'Survey Details'!$C$11&amp;J94&amp;'Survey Details'!$C$14&amp;J94&amp;'Survey Details'!$C$17&amp;J94&amp;'Survey Details'!$C$20&amp;K94,"")</f>
        <v/>
      </c>
    </row>
    <row r="95" customFormat="false" ht="12.75" hidden="false" customHeight="true" outlineLevel="0" collapsed="false">
      <c r="C95" s="8" t="str">
        <f aca="false">"&lt;p&gt;"&amp;B95&amp;".  &lt;b&gt;"&amp;A95&amp;"&lt;/b&gt;&lt;/p&gt;"</f>
        <v>&lt;p&gt;.  &lt;b&gt;&lt;/b&gt;&lt;/p&gt;</v>
      </c>
      <c r="D95" s="12" t="s">
        <v>74</v>
      </c>
      <c r="E95" s="12" t="s">
        <v>75</v>
      </c>
      <c r="F95" s="8" t="s">
        <v>76</v>
      </c>
      <c r="G95" s="8" t="s">
        <v>77</v>
      </c>
      <c r="H95" s="8" t="s">
        <v>78</v>
      </c>
      <c r="I95" s="12" t="s">
        <v>79</v>
      </c>
      <c r="J95" s="12" t="s">
        <v>80</v>
      </c>
      <c r="K95" s="12" t="s">
        <v>81</v>
      </c>
      <c r="L95" s="8" t="str">
        <f aca="false">IF(AND(B95&lt;&gt;"",A95&lt;&gt;""),"&lt;br&gt;"&amp;C95&amp;D95&amp;E95&amp;"50%"&amp;F95&amp;"1"&amp;G95&amp;B95&amp;H95&amp;E95&amp;"50%"&amp;F95&amp;"2"&amp;G95&amp;B95&amp;H95&amp;I95&amp;'Survey Details'!$C$2&amp;J95&amp;'Survey Details'!$C$5&amp;K95,"")</f>
        <v/>
      </c>
      <c r="M95" s="8" t="str">
        <f aca="false">IF(AND(B95&lt;&gt;"",A95&lt;&gt;""),"&lt;br&gt;"&amp;C95&amp;D95&amp;E95&amp;"33%"&amp;F95&amp;"1"&amp;G95&amp;B95&amp;H95&amp;E95&amp;"33%"&amp;F95&amp;"2"&amp;G95&amp;B95&amp;H95&amp;E95&amp;"33%"&amp;F95&amp;"3"&amp;G95&amp;B95&amp;H95&amp;I95&amp;'Survey Details'!$C$2&amp;J95&amp;'Survey Details'!$C$5&amp;J95&amp;'Survey Details'!$C$8&amp;K95,"")</f>
        <v/>
      </c>
      <c r="N95" s="8" t="str">
        <f aca="false">IF(AND(B95&lt;&gt;"",A95&lt;&gt;""),"&lt;br&gt;"&amp;C95&amp;D95&amp;E95&amp;"25%"&amp;F95&amp;"1"&amp;G95&amp;B95&amp;H95&amp;E95&amp;"25%"&amp;F95&amp;"2"&amp;G95&amp;B95&amp;H95&amp;E95&amp;"25%"&amp;F95&amp;"3"&amp;G95&amp;B95&amp;H95&amp;E95&amp;"25%"&amp;F95&amp;"4"&amp;G95&amp;B95&amp;H95&amp;I95&amp;'Survey Details'!$C$2&amp;J95&amp;'Survey Details'!$C$5&amp;J95&amp;'Survey Details'!$C$8&amp;J95&amp;'Survey Details'!$C$11&amp;K95,"")</f>
        <v/>
      </c>
      <c r="O95" s="8" t="str">
        <f aca="false">IF(AND(B95&lt;&gt;"",A95&lt;&gt;""),"&lt;br&gt;"&amp;C95&amp;D95&amp;E95&amp;"20%"&amp;F95&amp;"1"&amp;G95&amp;B95&amp;H95&amp;E95&amp;"20%"&amp;F95&amp;"2"&amp;G95&amp;B95&amp;H95&amp;E95&amp;"20%"&amp;F95&amp;"3"&amp;G95&amp;B95&amp;H95&amp;E95&amp;"20%"&amp;F95&amp;"4"&amp;G95&amp;B95&amp;H95&amp;E95&amp;"20%"&amp;F95&amp;"5"&amp;G95&amp;B95&amp;H95&amp;I95&amp;'Survey Details'!$C$2&amp;J95&amp;'Survey Details'!$C$5&amp;J95&amp;'Survey Details'!$C$8&amp;J95&amp;'Survey Details'!$C$11&amp;J95&amp;'Survey Details'!$C$14&amp;K95,"")</f>
        <v/>
      </c>
      <c r="P95" s="8" t="str">
        <f aca="false">IF(AND(B95&lt;&gt;"",A95&lt;&gt;""),"&lt;br&gt;"&amp;C95&amp;D95&amp;E95&amp;"17%"&amp;F95&amp;"1"&amp;G95&amp;B95&amp;H95&amp;E95&amp;"17%"&amp;F95&amp;"2"&amp;G95&amp;B95&amp;H95&amp;E95&amp;"17%"&amp;F95&amp;"3"&amp;G95&amp;B95&amp;H95&amp;E95&amp;"17%"&amp;F95&amp;"4"&amp;G95&amp;B95&amp;H95&amp;E95&amp;"17%"&amp;F95&amp;"5"&amp;G95&amp;B95&amp;H95&amp;E95&amp;"17%"&amp;F95&amp;"6"&amp;G95&amp;B95&amp;H95&amp;I95&amp;'Survey Details'!$C$2&amp;J95&amp;'Survey Details'!$C$5&amp;J95&amp;'Survey Details'!$C$8&amp;J95&amp;'Survey Details'!$C$11&amp;J95&amp;'Survey Details'!$C$14&amp;J95&amp;'Survey Details'!$C$17&amp;K95,"")</f>
        <v/>
      </c>
      <c r="Q95" s="8" t="str">
        <f aca="false">IF(AND(B95&lt;&gt;"",A95&lt;&gt;""),"&lt;br&gt;"&amp;C95&amp;D95&amp;E95&amp;"14%"&amp;F95&amp;"1"&amp;G95&amp;B95&amp;H95&amp;E95&amp;"14%"&amp;F95&amp;"2"&amp;G95&amp;B95&amp;H95&amp;E95&amp;"14%"&amp;F95&amp;"3"&amp;G95&amp;B95&amp;H95&amp;E95&amp;"14%"&amp;F95&amp;"4"&amp;G95&amp;B95&amp;H95&amp;E95&amp;"14%"&amp;F95&amp;"5"&amp;G95&amp;B95&amp;H95&amp;E95&amp;"14%"&amp;F95&amp;"6"&amp;G95&amp;B95&amp;H95&amp;E95&amp;"14%"&amp;F95&amp;"7"&amp;G95&amp;B95&amp;H95&amp;I95&amp;'Survey Details'!$C$2&amp;J95&amp;'Survey Details'!$C$5&amp;J95&amp;'Survey Details'!$C$8&amp;J95&amp;'Survey Details'!$C$11&amp;J95&amp;'Survey Details'!$C$14&amp;J95&amp;'Survey Details'!$C$17&amp;J95&amp;'Survey Details'!$C$20&amp;K95,"")</f>
        <v/>
      </c>
    </row>
    <row r="96" customFormat="false" ht="12.75" hidden="false" customHeight="true" outlineLevel="0" collapsed="false">
      <c r="C96" s="8" t="str">
        <f aca="false">"&lt;p&gt;"&amp;B96&amp;".  &lt;b&gt;"&amp;A96&amp;"&lt;/b&gt;&lt;/p&gt;"</f>
        <v>&lt;p&gt;.  &lt;b&gt;&lt;/b&gt;&lt;/p&gt;</v>
      </c>
      <c r="D96" s="12" t="s">
        <v>74</v>
      </c>
      <c r="E96" s="12" t="s">
        <v>75</v>
      </c>
      <c r="F96" s="8" t="s">
        <v>76</v>
      </c>
      <c r="G96" s="8" t="s">
        <v>77</v>
      </c>
      <c r="H96" s="8" t="s">
        <v>78</v>
      </c>
      <c r="I96" s="12" t="s">
        <v>79</v>
      </c>
      <c r="J96" s="12" t="s">
        <v>80</v>
      </c>
      <c r="K96" s="12" t="s">
        <v>81</v>
      </c>
      <c r="L96" s="8" t="str">
        <f aca="false">IF(AND(B96&lt;&gt;"",A96&lt;&gt;""),"&lt;br&gt;"&amp;C96&amp;D96&amp;E96&amp;"50%"&amp;F96&amp;"1"&amp;G96&amp;B96&amp;H96&amp;E96&amp;"50%"&amp;F96&amp;"2"&amp;G96&amp;B96&amp;H96&amp;I96&amp;'Survey Details'!$C$2&amp;J96&amp;'Survey Details'!$C$5&amp;K96,"")</f>
        <v/>
      </c>
      <c r="M96" s="8" t="str">
        <f aca="false">IF(AND(B96&lt;&gt;"",A96&lt;&gt;""),"&lt;br&gt;"&amp;C96&amp;D96&amp;E96&amp;"33%"&amp;F96&amp;"1"&amp;G96&amp;B96&amp;H96&amp;E96&amp;"33%"&amp;F96&amp;"2"&amp;G96&amp;B96&amp;H96&amp;E96&amp;"33%"&amp;F96&amp;"3"&amp;G96&amp;B96&amp;H96&amp;I96&amp;'Survey Details'!$C$2&amp;J96&amp;'Survey Details'!$C$5&amp;J96&amp;'Survey Details'!$C$8&amp;K96,"")</f>
        <v/>
      </c>
      <c r="N96" s="8" t="str">
        <f aca="false">IF(AND(B96&lt;&gt;"",A96&lt;&gt;""),"&lt;br&gt;"&amp;C96&amp;D96&amp;E96&amp;"25%"&amp;F96&amp;"1"&amp;G96&amp;B96&amp;H96&amp;E96&amp;"25%"&amp;F96&amp;"2"&amp;G96&amp;B96&amp;H96&amp;E96&amp;"25%"&amp;F96&amp;"3"&amp;G96&amp;B96&amp;H96&amp;E96&amp;"25%"&amp;F96&amp;"4"&amp;G96&amp;B96&amp;H96&amp;I96&amp;'Survey Details'!$C$2&amp;J96&amp;'Survey Details'!$C$5&amp;J96&amp;'Survey Details'!$C$8&amp;J96&amp;'Survey Details'!$C$11&amp;K96,"")</f>
        <v/>
      </c>
      <c r="O96" s="8" t="str">
        <f aca="false">IF(AND(B96&lt;&gt;"",A96&lt;&gt;""),"&lt;br&gt;"&amp;C96&amp;D96&amp;E96&amp;"20%"&amp;F96&amp;"1"&amp;G96&amp;B96&amp;H96&amp;E96&amp;"20%"&amp;F96&amp;"2"&amp;G96&amp;B96&amp;H96&amp;E96&amp;"20%"&amp;F96&amp;"3"&amp;G96&amp;B96&amp;H96&amp;E96&amp;"20%"&amp;F96&amp;"4"&amp;G96&amp;B96&amp;H96&amp;E96&amp;"20%"&amp;F96&amp;"5"&amp;G96&amp;B96&amp;H96&amp;I96&amp;'Survey Details'!$C$2&amp;J96&amp;'Survey Details'!$C$5&amp;J96&amp;'Survey Details'!$C$8&amp;J96&amp;'Survey Details'!$C$11&amp;J96&amp;'Survey Details'!$C$14&amp;K96,"")</f>
        <v/>
      </c>
      <c r="P96" s="8" t="str">
        <f aca="false">IF(AND(B96&lt;&gt;"",A96&lt;&gt;""),"&lt;br&gt;"&amp;C96&amp;D96&amp;E96&amp;"17%"&amp;F96&amp;"1"&amp;G96&amp;B96&amp;H96&amp;E96&amp;"17%"&amp;F96&amp;"2"&amp;G96&amp;B96&amp;H96&amp;E96&amp;"17%"&amp;F96&amp;"3"&amp;G96&amp;B96&amp;H96&amp;E96&amp;"17%"&amp;F96&amp;"4"&amp;G96&amp;B96&amp;H96&amp;E96&amp;"17%"&amp;F96&amp;"5"&amp;G96&amp;B96&amp;H96&amp;E96&amp;"17%"&amp;F96&amp;"6"&amp;G96&amp;B96&amp;H96&amp;I96&amp;'Survey Details'!$C$2&amp;J96&amp;'Survey Details'!$C$5&amp;J96&amp;'Survey Details'!$C$8&amp;J96&amp;'Survey Details'!$C$11&amp;J96&amp;'Survey Details'!$C$14&amp;J96&amp;'Survey Details'!$C$17&amp;K96,"")</f>
        <v/>
      </c>
      <c r="Q96" s="8" t="str">
        <f aca="false">IF(AND(B96&lt;&gt;"",A96&lt;&gt;""),"&lt;br&gt;"&amp;C96&amp;D96&amp;E96&amp;"14%"&amp;F96&amp;"1"&amp;G96&amp;B96&amp;H96&amp;E96&amp;"14%"&amp;F96&amp;"2"&amp;G96&amp;B96&amp;H96&amp;E96&amp;"14%"&amp;F96&amp;"3"&amp;G96&amp;B96&amp;H96&amp;E96&amp;"14%"&amp;F96&amp;"4"&amp;G96&amp;B96&amp;H96&amp;E96&amp;"14%"&amp;F96&amp;"5"&amp;G96&amp;B96&amp;H96&amp;E96&amp;"14%"&amp;F96&amp;"6"&amp;G96&amp;B96&amp;H96&amp;E96&amp;"14%"&amp;F96&amp;"7"&amp;G96&amp;B96&amp;H96&amp;I96&amp;'Survey Details'!$C$2&amp;J96&amp;'Survey Details'!$C$5&amp;J96&amp;'Survey Details'!$C$8&amp;J96&amp;'Survey Details'!$C$11&amp;J96&amp;'Survey Details'!$C$14&amp;J96&amp;'Survey Details'!$C$17&amp;J96&amp;'Survey Details'!$C$20&amp;K96,"")</f>
        <v/>
      </c>
    </row>
    <row r="97" customFormat="false" ht="12.75" hidden="false" customHeight="true" outlineLevel="0" collapsed="false">
      <c r="C97" s="8" t="str">
        <f aca="false">"&lt;p&gt;"&amp;B97&amp;".  &lt;b&gt;"&amp;A97&amp;"&lt;/b&gt;&lt;/p&gt;"</f>
        <v>&lt;p&gt;.  &lt;b&gt;&lt;/b&gt;&lt;/p&gt;</v>
      </c>
      <c r="D97" s="12" t="s">
        <v>74</v>
      </c>
      <c r="E97" s="12" t="s">
        <v>75</v>
      </c>
      <c r="F97" s="8" t="s">
        <v>76</v>
      </c>
      <c r="G97" s="8" t="s">
        <v>77</v>
      </c>
      <c r="H97" s="8" t="s">
        <v>78</v>
      </c>
      <c r="I97" s="12" t="s">
        <v>79</v>
      </c>
      <c r="J97" s="12" t="s">
        <v>80</v>
      </c>
      <c r="K97" s="12" t="s">
        <v>81</v>
      </c>
      <c r="L97" s="8" t="str">
        <f aca="false">IF(AND(B97&lt;&gt;"",A97&lt;&gt;""),"&lt;br&gt;"&amp;C97&amp;D97&amp;E97&amp;"50%"&amp;F97&amp;"1"&amp;G97&amp;B97&amp;H97&amp;E97&amp;"50%"&amp;F97&amp;"2"&amp;G97&amp;B97&amp;H97&amp;I97&amp;'Survey Details'!$C$2&amp;J97&amp;'Survey Details'!$C$5&amp;K97,"")</f>
        <v/>
      </c>
      <c r="M97" s="8" t="str">
        <f aca="false">IF(AND(B97&lt;&gt;"",A97&lt;&gt;""),"&lt;br&gt;"&amp;C97&amp;D97&amp;E97&amp;"33%"&amp;F97&amp;"1"&amp;G97&amp;B97&amp;H97&amp;E97&amp;"33%"&amp;F97&amp;"2"&amp;G97&amp;B97&amp;H97&amp;E97&amp;"33%"&amp;F97&amp;"3"&amp;G97&amp;B97&amp;H97&amp;I97&amp;'Survey Details'!$C$2&amp;J97&amp;'Survey Details'!$C$5&amp;J97&amp;'Survey Details'!$C$8&amp;K97,"")</f>
        <v/>
      </c>
      <c r="N97" s="8" t="str">
        <f aca="false">IF(AND(B97&lt;&gt;"",A97&lt;&gt;""),"&lt;br&gt;"&amp;C97&amp;D97&amp;E97&amp;"25%"&amp;F97&amp;"1"&amp;G97&amp;B97&amp;H97&amp;E97&amp;"25%"&amp;F97&amp;"2"&amp;G97&amp;B97&amp;H97&amp;E97&amp;"25%"&amp;F97&amp;"3"&amp;G97&amp;B97&amp;H97&amp;E97&amp;"25%"&amp;F97&amp;"4"&amp;G97&amp;B97&amp;H97&amp;I97&amp;'Survey Details'!$C$2&amp;J97&amp;'Survey Details'!$C$5&amp;J97&amp;'Survey Details'!$C$8&amp;J97&amp;'Survey Details'!$C$11&amp;K97,"")</f>
        <v/>
      </c>
      <c r="O97" s="8" t="str">
        <f aca="false">IF(AND(B97&lt;&gt;"",A97&lt;&gt;""),"&lt;br&gt;"&amp;C97&amp;D97&amp;E97&amp;"20%"&amp;F97&amp;"1"&amp;G97&amp;B97&amp;H97&amp;E97&amp;"20%"&amp;F97&amp;"2"&amp;G97&amp;B97&amp;H97&amp;E97&amp;"20%"&amp;F97&amp;"3"&amp;G97&amp;B97&amp;H97&amp;E97&amp;"20%"&amp;F97&amp;"4"&amp;G97&amp;B97&amp;H97&amp;E97&amp;"20%"&amp;F97&amp;"5"&amp;G97&amp;B97&amp;H97&amp;I97&amp;'Survey Details'!$C$2&amp;J97&amp;'Survey Details'!$C$5&amp;J97&amp;'Survey Details'!$C$8&amp;J97&amp;'Survey Details'!$C$11&amp;J97&amp;'Survey Details'!$C$14&amp;K97,"")</f>
        <v/>
      </c>
      <c r="P97" s="8" t="str">
        <f aca="false">IF(AND(B97&lt;&gt;"",A97&lt;&gt;""),"&lt;br&gt;"&amp;C97&amp;D97&amp;E97&amp;"17%"&amp;F97&amp;"1"&amp;G97&amp;B97&amp;H97&amp;E97&amp;"17%"&amp;F97&amp;"2"&amp;G97&amp;B97&amp;H97&amp;E97&amp;"17%"&amp;F97&amp;"3"&amp;G97&amp;B97&amp;H97&amp;E97&amp;"17%"&amp;F97&amp;"4"&amp;G97&amp;B97&amp;H97&amp;E97&amp;"17%"&amp;F97&amp;"5"&amp;G97&amp;B97&amp;H97&amp;E97&amp;"17%"&amp;F97&amp;"6"&amp;G97&amp;B97&amp;H97&amp;I97&amp;'Survey Details'!$C$2&amp;J97&amp;'Survey Details'!$C$5&amp;J97&amp;'Survey Details'!$C$8&amp;J97&amp;'Survey Details'!$C$11&amp;J97&amp;'Survey Details'!$C$14&amp;J97&amp;'Survey Details'!$C$17&amp;K97,"")</f>
        <v/>
      </c>
      <c r="Q97" s="8" t="str">
        <f aca="false">IF(AND(B97&lt;&gt;"",A97&lt;&gt;""),"&lt;br&gt;"&amp;C97&amp;D97&amp;E97&amp;"14%"&amp;F97&amp;"1"&amp;G97&amp;B97&amp;H97&amp;E97&amp;"14%"&amp;F97&amp;"2"&amp;G97&amp;B97&amp;H97&amp;E97&amp;"14%"&amp;F97&amp;"3"&amp;G97&amp;B97&amp;H97&amp;E97&amp;"14%"&amp;F97&amp;"4"&amp;G97&amp;B97&amp;H97&amp;E97&amp;"14%"&amp;F97&amp;"5"&amp;G97&amp;B97&amp;H97&amp;E97&amp;"14%"&amp;F97&amp;"6"&amp;G97&amp;B97&amp;H97&amp;E97&amp;"14%"&amp;F97&amp;"7"&amp;G97&amp;B97&amp;H97&amp;I97&amp;'Survey Details'!$C$2&amp;J97&amp;'Survey Details'!$C$5&amp;J97&amp;'Survey Details'!$C$8&amp;J97&amp;'Survey Details'!$C$11&amp;J97&amp;'Survey Details'!$C$14&amp;J97&amp;'Survey Details'!$C$17&amp;J97&amp;'Survey Details'!$C$20&amp;K97,"")</f>
        <v/>
      </c>
    </row>
    <row r="98" customFormat="false" ht="12.75" hidden="false" customHeight="true" outlineLevel="0" collapsed="false">
      <c r="C98" s="8" t="str">
        <f aca="false">"&lt;p&gt;"&amp;B98&amp;".  &lt;b&gt;"&amp;A98&amp;"&lt;/b&gt;&lt;/p&gt;"</f>
        <v>&lt;p&gt;.  &lt;b&gt;&lt;/b&gt;&lt;/p&gt;</v>
      </c>
      <c r="D98" s="12" t="s">
        <v>74</v>
      </c>
      <c r="E98" s="12" t="s">
        <v>75</v>
      </c>
      <c r="F98" s="8" t="s">
        <v>76</v>
      </c>
      <c r="G98" s="8" t="s">
        <v>77</v>
      </c>
      <c r="H98" s="8" t="s">
        <v>78</v>
      </c>
      <c r="I98" s="12" t="s">
        <v>79</v>
      </c>
      <c r="J98" s="12" t="s">
        <v>80</v>
      </c>
      <c r="K98" s="12" t="s">
        <v>81</v>
      </c>
      <c r="L98" s="8" t="str">
        <f aca="false">IF(AND(B98&lt;&gt;"",A98&lt;&gt;""),"&lt;br&gt;"&amp;C98&amp;D98&amp;E98&amp;"50%"&amp;F98&amp;"1"&amp;G98&amp;B98&amp;H98&amp;E98&amp;"50%"&amp;F98&amp;"2"&amp;G98&amp;B98&amp;H98&amp;I98&amp;'Survey Details'!$C$2&amp;J98&amp;'Survey Details'!$C$5&amp;K98,"")</f>
        <v/>
      </c>
      <c r="M98" s="8" t="str">
        <f aca="false">IF(AND(B98&lt;&gt;"",A98&lt;&gt;""),"&lt;br&gt;"&amp;C98&amp;D98&amp;E98&amp;"33%"&amp;F98&amp;"1"&amp;G98&amp;B98&amp;H98&amp;E98&amp;"33%"&amp;F98&amp;"2"&amp;G98&amp;B98&amp;H98&amp;E98&amp;"33%"&amp;F98&amp;"3"&amp;G98&amp;B98&amp;H98&amp;I98&amp;'Survey Details'!$C$2&amp;J98&amp;'Survey Details'!$C$5&amp;J98&amp;'Survey Details'!$C$8&amp;K98,"")</f>
        <v/>
      </c>
      <c r="N98" s="8" t="str">
        <f aca="false">IF(AND(B98&lt;&gt;"",A98&lt;&gt;""),"&lt;br&gt;"&amp;C98&amp;D98&amp;E98&amp;"25%"&amp;F98&amp;"1"&amp;G98&amp;B98&amp;H98&amp;E98&amp;"25%"&amp;F98&amp;"2"&amp;G98&amp;B98&amp;H98&amp;E98&amp;"25%"&amp;F98&amp;"3"&amp;G98&amp;B98&amp;H98&amp;E98&amp;"25%"&amp;F98&amp;"4"&amp;G98&amp;B98&amp;H98&amp;I98&amp;'Survey Details'!$C$2&amp;J98&amp;'Survey Details'!$C$5&amp;J98&amp;'Survey Details'!$C$8&amp;J98&amp;'Survey Details'!$C$11&amp;K98,"")</f>
        <v/>
      </c>
      <c r="O98" s="8" t="str">
        <f aca="false">IF(AND(B98&lt;&gt;"",A98&lt;&gt;""),"&lt;br&gt;"&amp;C98&amp;D98&amp;E98&amp;"20%"&amp;F98&amp;"1"&amp;G98&amp;B98&amp;H98&amp;E98&amp;"20%"&amp;F98&amp;"2"&amp;G98&amp;B98&amp;H98&amp;E98&amp;"20%"&amp;F98&amp;"3"&amp;G98&amp;B98&amp;H98&amp;E98&amp;"20%"&amp;F98&amp;"4"&amp;G98&amp;B98&amp;H98&amp;E98&amp;"20%"&amp;F98&amp;"5"&amp;G98&amp;B98&amp;H98&amp;I98&amp;'Survey Details'!$C$2&amp;J98&amp;'Survey Details'!$C$5&amp;J98&amp;'Survey Details'!$C$8&amp;J98&amp;'Survey Details'!$C$11&amp;J98&amp;'Survey Details'!$C$14&amp;K98,"")</f>
        <v/>
      </c>
      <c r="P98" s="8" t="str">
        <f aca="false">IF(AND(B98&lt;&gt;"",A98&lt;&gt;""),"&lt;br&gt;"&amp;C98&amp;D98&amp;E98&amp;"17%"&amp;F98&amp;"1"&amp;G98&amp;B98&amp;H98&amp;E98&amp;"17%"&amp;F98&amp;"2"&amp;G98&amp;B98&amp;H98&amp;E98&amp;"17%"&amp;F98&amp;"3"&amp;G98&amp;B98&amp;H98&amp;E98&amp;"17%"&amp;F98&amp;"4"&amp;G98&amp;B98&amp;H98&amp;E98&amp;"17%"&amp;F98&amp;"5"&amp;G98&amp;B98&amp;H98&amp;E98&amp;"17%"&amp;F98&amp;"6"&amp;G98&amp;B98&amp;H98&amp;I98&amp;'Survey Details'!$C$2&amp;J98&amp;'Survey Details'!$C$5&amp;J98&amp;'Survey Details'!$C$8&amp;J98&amp;'Survey Details'!$C$11&amp;J98&amp;'Survey Details'!$C$14&amp;J98&amp;'Survey Details'!$C$17&amp;K98,"")</f>
        <v/>
      </c>
      <c r="Q98" s="8" t="str">
        <f aca="false">IF(AND(B98&lt;&gt;"",A98&lt;&gt;""),"&lt;br&gt;"&amp;C98&amp;D98&amp;E98&amp;"14%"&amp;F98&amp;"1"&amp;G98&amp;B98&amp;H98&amp;E98&amp;"14%"&amp;F98&amp;"2"&amp;G98&amp;B98&amp;H98&amp;E98&amp;"14%"&amp;F98&amp;"3"&amp;G98&amp;B98&amp;H98&amp;E98&amp;"14%"&amp;F98&amp;"4"&amp;G98&amp;B98&amp;H98&amp;E98&amp;"14%"&amp;F98&amp;"5"&amp;G98&amp;B98&amp;H98&amp;E98&amp;"14%"&amp;F98&amp;"6"&amp;G98&amp;B98&amp;H98&amp;E98&amp;"14%"&amp;F98&amp;"7"&amp;G98&amp;B98&amp;H98&amp;I98&amp;'Survey Details'!$C$2&amp;J98&amp;'Survey Details'!$C$5&amp;J98&amp;'Survey Details'!$C$8&amp;J98&amp;'Survey Details'!$C$11&amp;J98&amp;'Survey Details'!$C$14&amp;J98&amp;'Survey Details'!$C$17&amp;J98&amp;'Survey Details'!$C$20&amp;K98,"")</f>
        <v/>
      </c>
    </row>
    <row r="99" customFormat="false" ht="12.75" hidden="false" customHeight="true" outlineLevel="0" collapsed="false">
      <c r="C99" s="8" t="str">
        <f aca="false">"&lt;p&gt;"&amp;B99&amp;".  &lt;b&gt;"&amp;A99&amp;"&lt;/b&gt;&lt;/p&gt;"</f>
        <v>&lt;p&gt;.  &lt;b&gt;&lt;/b&gt;&lt;/p&gt;</v>
      </c>
      <c r="D99" s="12" t="s">
        <v>74</v>
      </c>
      <c r="E99" s="12" t="s">
        <v>75</v>
      </c>
      <c r="F99" s="8" t="s">
        <v>76</v>
      </c>
      <c r="G99" s="8" t="s">
        <v>77</v>
      </c>
      <c r="H99" s="8" t="s">
        <v>78</v>
      </c>
      <c r="I99" s="12" t="s">
        <v>79</v>
      </c>
      <c r="J99" s="12" t="s">
        <v>80</v>
      </c>
      <c r="K99" s="12" t="s">
        <v>81</v>
      </c>
      <c r="L99" s="8" t="str">
        <f aca="false">IF(AND(B99&lt;&gt;"",A99&lt;&gt;""),"&lt;br&gt;"&amp;C99&amp;D99&amp;E99&amp;"50%"&amp;F99&amp;"1"&amp;G99&amp;B99&amp;H99&amp;E99&amp;"50%"&amp;F99&amp;"2"&amp;G99&amp;B99&amp;H99&amp;I99&amp;'Survey Details'!$C$2&amp;J99&amp;'Survey Details'!$C$5&amp;K99,"")</f>
        <v/>
      </c>
      <c r="M99" s="8" t="str">
        <f aca="false">IF(AND(B99&lt;&gt;"",A99&lt;&gt;""),"&lt;br&gt;"&amp;C99&amp;D99&amp;E99&amp;"33%"&amp;F99&amp;"1"&amp;G99&amp;B99&amp;H99&amp;E99&amp;"33%"&amp;F99&amp;"2"&amp;G99&amp;B99&amp;H99&amp;E99&amp;"33%"&amp;F99&amp;"3"&amp;G99&amp;B99&amp;H99&amp;I99&amp;'Survey Details'!$C$2&amp;J99&amp;'Survey Details'!$C$5&amp;J99&amp;'Survey Details'!$C$8&amp;K99,"")</f>
        <v/>
      </c>
      <c r="N99" s="8" t="str">
        <f aca="false">IF(AND(B99&lt;&gt;"",A99&lt;&gt;""),"&lt;br&gt;"&amp;C99&amp;D99&amp;E99&amp;"25%"&amp;F99&amp;"1"&amp;G99&amp;B99&amp;H99&amp;E99&amp;"25%"&amp;F99&amp;"2"&amp;G99&amp;B99&amp;H99&amp;E99&amp;"25%"&amp;F99&amp;"3"&amp;G99&amp;B99&amp;H99&amp;E99&amp;"25%"&amp;F99&amp;"4"&amp;G99&amp;B99&amp;H99&amp;I99&amp;'Survey Details'!$C$2&amp;J99&amp;'Survey Details'!$C$5&amp;J99&amp;'Survey Details'!$C$8&amp;J99&amp;'Survey Details'!$C$11&amp;K99,"")</f>
        <v/>
      </c>
      <c r="O99" s="8" t="str">
        <f aca="false">IF(AND(B99&lt;&gt;"",A99&lt;&gt;""),"&lt;br&gt;"&amp;C99&amp;D99&amp;E99&amp;"20%"&amp;F99&amp;"1"&amp;G99&amp;B99&amp;H99&amp;E99&amp;"20%"&amp;F99&amp;"2"&amp;G99&amp;B99&amp;H99&amp;E99&amp;"20%"&amp;F99&amp;"3"&amp;G99&amp;B99&amp;H99&amp;E99&amp;"20%"&amp;F99&amp;"4"&amp;G99&amp;B99&amp;H99&amp;E99&amp;"20%"&amp;F99&amp;"5"&amp;G99&amp;B99&amp;H99&amp;I99&amp;'Survey Details'!$C$2&amp;J99&amp;'Survey Details'!$C$5&amp;J99&amp;'Survey Details'!$C$8&amp;J99&amp;'Survey Details'!$C$11&amp;J99&amp;'Survey Details'!$C$14&amp;K99,"")</f>
        <v/>
      </c>
      <c r="P99" s="8" t="str">
        <f aca="false">IF(AND(B99&lt;&gt;"",A99&lt;&gt;""),"&lt;br&gt;"&amp;C99&amp;D99&amp;E99&amp;"17%"&amp;F99&amp;"1"&amp;G99&amp;B99&amp;H99&amp;E99&amp;"17%"&amp;F99&amp;"2"&amp;G99&amp;B99&amp;H99&amp;E99&amp;"17%"&amp;F99&amp;"3"&amp;G99&amp;B99&amp;H99&amp;E99&amp;"17%"&amp;F99&amp;"4"&amp;G99&amp;B99&amp;H99&amp;E99&amp;"17%"&amp;F99&amp;"5"&amp;G99&amp;B99&amp;H99&amp;E99&amp;"17%"&amp;F99&amp;"6"&amp;G99&amp;B99&amp;H99&amp;I99&amp;'Survey Details'!$C$2&amp;J99&amp;'Survey Details'!$C$5&amp;J99&amp;'Survey Details'!$C$8&amp;J99&amp;'Survey Details'!$C$11&amp;J99&amp;'Survey Details'!$C$14&amp;J99&amp;'Survey Details'!$C$17&amp;K99,"")</f>
        <v/>
      </c>
      <c r="Q99" s="8" t="str">
        <f aca="false">IF(AND(B99&lt;&gt;"",A99&lt;&gt;""),"&lt;br&gt;"&amp;C99&amp;D99&amp;E99&amp;"14%"&amp;F99&amp;"1"&amp;G99&amp;B99&amp;H99&amp;E99&amp;"14%"&amp;F99&amp;"2"&amp;G99&amp;B99&amp;H99&amp;E99&amp;"14%"&amp;F99&amp;"3"&amp;G99&amp;B99&amp;H99&amp;E99&amp;"14%"&amp;F99&amp;"4"&amp;G99&amp;B99&amp;H99&amp;E99&amp;"14%"&amp;F99&amp;"5"&amp;G99&amp;B99&amp;H99&amp;E99&amp;"14%"&amp;F99&amp;"6"&amp;G99&amp;B99&amp;H99&amp;E99&amp;"14%"&amp;F99&amp;"7"&amp;G99&amp;B99&amp;H99&amp;I99&amp;'Survey Details'!$C$2&amp;J99&amp;'Survey Details'!$C$5&amp;J99&amp;'Survey Details'!$C$8&amp;J99&amp;'Survey Details'!$C$11&amp;J99&amp;'Survey Details'!$C$14&amp;J99&amp;'Survey Details'!$C$17&amp;J99&amp;'Survey Details'!$C$20&amp;K99,"")</f>
        <v/>
      </c>
    </row>
    <row r="100" customFormat="false" ht="12.75" hidden="false" customHeight="true" outlineLevel="0" collapsed="false">
      <c r="C100" s="8" t="str">
        <f aca="false">"&lt;p&gt;"&amp;B100&amp;".  &lt;b&gt;"&amp;A100&amp;"&lt;/b&gt;&lt;/p&gt;"</f>
        <v>&lt;p&gt;.  &lt;b&gt;&lt;/b&gt;&lt;/p&gt;</v>
      </c>
      <c r="D100" s="12" t="s">
        <v>74</v>
      </c>
      <c r="E100" s="12" t="s">
        <v>75</v>
      </c>
      <c r="F100" s="8" t="s">
        <v>76</v>
      </c>
      <c r="G100" s="8" t="s">
        <v>77</v>
      </c>
      <c r="H100" s="8" t="s">
        <v>78</v>
      </c>
      <c r="I100" s="12" t="s">
        <v>79</v>
      </c>
      <c r="J100" s="12" t="s">
        <v>80</v>
      </c>
      <c r="K100" s="12" t="s">
        <v>81</v>
      </c>
      <c r="L100" s="8" t="str">
        <f aca="false">IF(AND(B100&lt;&gt;"",A100&lt;&gt;""),"&lt;br&gt;"&amp;C100&amp;D100&amp;E100&amp;"50%"&amp;F100&amp;"1"&amp;G100&amp;B100&amp;H100&amp;E100&amp;"50%"&amp;F100&amp;"2"&amp;G100&amp;B100&amp;H100&amp;I100&amp;'Survey Details'!$C$2&amp;J100&amp;'Survey Details'!$C$5&amp;K100,"")</f>
        <v/>
      </c>
      <c r="M100" s="8" t="str">
        <f aca="false">IF(AND(B100&lt;&gt;"",A100&lt;&gt;""),"&lt;br&gt;"&amp;C100&amp;D100&amp;E100&amp;"33%"&amp;F100&amp;"1"&amp;G100&amp;B100&amp;H100&amp;E100&amp;"33%"&amp;F100&amp;"2"&amp;G100&amp;B100&amp;H100&amp;E100&amp;"33%"&amp;F100&amp;"3"&amp;G100&amp;B100&amp;H100&amp;I100&amp;'Survey Details'!$C$2&amp;J100&amp;'Survey Details'!$C$5&amp;J100&amp;'Survey Details'!$C$8&amp;K100,"")</f>
        <v/>
      </c>
      <c r="N100" s="8" t="str">
        <f aca="false">IF(AND(B100&lt;&gt;"",A100&lt;&gt;""),"&lt;br&gt;"&amp;C100&amp;D100&amp;E100&amp;"25%"&amp;F100&amp;"1"&amp;G100&amp;B100&amp;H100&amp;E100&amp;"25%"&amp;F100&amp;"2"&amp;G100&amp;B100&amp;H100&amp;E100&amp;"25%"&amp;F100&amp;"3"&amp;G100&amp;B100&amp;H100&amp;E100&amp;"25%"&amp;F100&amp;"4"&amp;G100&amp;B100&amp;H100&amp;I100&amp;'Survey Details'!$C$2&amp;J100&amp;'Survey Details'!$C$5&amp;J100&amp;'Survey Details'!$C$8&amp;J100&amp;'Survey Details'!$C$11&amp;K100,"")</f>
        <v/>
      </c>
      <c r="O100" s="8" t="str">
        <f aca="false">IF(AND(B100&lt;&gt;"",A100&lt;&gt;""),"&lt;br&gt;"&amp;C100&amp;D100&amp;E100&amp;"20%"&amp;F100&amp;"1"&amp;G100&amp;B100&amp;H100&amp;E100&amp;"20%"&amp;F100&amp;"2"&amp;G100&amp;B100&amp;H100&amp;E100&amp;"20%"&amp;F100&amp;"3"&amp;G100&amp;B100&amp;H100&amp;E100&amp;"20%"&amp;F100&amp;"4"&amp;G100&amp;B100&amp;H100&amp;E100&amp;"20%"&amp;F100&amp;"5"&amp;G100&amp;B100&amp;H100&amp;I100&amp;'Survey Details'!$C$2&amp;J100&amp;'Survey Details'!$C$5&amp;J100&amp;'Survey Details'!$C$8&amp;J100&amp;'Survey Details'!$C$11&amp;J100&amp;'Survey Details'!$C$14&amp;K100,"")</f>
        <v/>
      </c>
      <c r="P100" s="8" t="str">
        <f aca="false">IF(AND(B100&lt;&gt;"",A100&lt;&gt;""),"&lt;br&gt;"&amp;C100&amp;D100&amp;E100&amp;"17%"&amp;F100&amp;"1"&amp;G100&amp;B100&amp;H100&amp;E100&amp;"17%"&amp;F100&amp;"2"&amp;G100&amp;B100&amp;H100&amp;E100&amp;"17%"&amp;F100&amp;"3"&amp;G100&amp;B100&amp;H100&amp;E100&amp;"17%"&amp;F100&amp;"4"&amp;G100&amp;B100&amp;H100&amp;E100&amp;"17%"&amp;F100&amp;"5"&amp;G100&amp;B100&amp;H100&amp;E100&amp;"17%"&amp;F100&amp;"6"&amp;G100&amp;B100&amp;H100&amp;I100&amp;'Survey Details'!$C$2&amp;J100&amp;'Survey Details'!$C$5&amp;J100&amp;'Survey Details'!$C$8&amp;J100&amp;'Survey Details'!$C$11&amp;J100&amp;'Survey Details'!$C$14&amp;J100&amp;'Survey Details'!$C$17&amp;K100,"")</f>
        <v/>
      </c>
      <c r="Q100" s="8" t="str">
        <f aca="false">IF(AND(B100&lt;&gt;"",A100&lt;&gt;""),"&lt;br&gt;"&amp;C100&amp;D100&amp;E100&amp;"14%"&amp;F100&amp;"1"&amp;G100&amp;B100&amp;H100&amp;E100&amp;"14%"&amp;F100&amp;"2"&amp;G100&amp;B100&amp;H100&amp;E100&amp;"14%"&amp;F100&amp;"3"&amp;G100&amp;B100&amp;H100&amp;E100&amp;"14%"&amp;F100&amp;"4"&amp;G100&amp;B100&amp;H100&amp;E100&amp;"14%"&amp;F100&amp;"5"&amp;G100&amp;B100&amp;H100&amp;E100&amp;"14%"&amp;F100&amp;"6"&amp;G100&amp;B100&amp;H100&amp;E100&amp;"14%"&amp;F100&amp;"7"&amp;G100&amp;B100&amp;H100&amp;I100&amp;'Survey Details'!$C$2&amp;J100&amp;'Survey Details'!$C$5&amp;J100&amp;'Survey Details'!$C$8&amp;J100&amp;'Survey Details'!$C$11&amp;J100&amp;'Survey Details'!$C$14&amp;J100&amp;'Survey Details'!$C$17&amp;J100&amp;'Survey Details'!$C$20&amp;K100,"")</f>
        <v/>
      </c>
    </row>
    <row r="101" customFormat="false" ht="12.75" hidden="false" customHeight="true" outlineLevel="0" collapsed="false">
      <c r="C101" s="8" t="str">
        <f aca="false">"&lt;p&gt;"&amp;B101&amp;".  &lt;b&gt;"&amp;A101&amp;"&lt;/b&gt;&lt;/p&gt;"</f>
        <v>&lt;p&gt;.  &lt;b&gt;&lt;/b&gt;&lt;/p&gt;</v>
      </c>
      <c r="D101" s="12" t="s">
        <v>74</v>
      </c>
      <c r="E101" s="12" t="s">
        <v>75</v>
      </c>
      <c r="F101" s="8" t="s">
        <v>76</v>
      </c>
      <c r="G101" s="8" t="s">
        <v>77</v>
      </c>
      <c r="H101" s="8" t="s">
        <v>78</v>
      </c>
      <c r="I101" s="12" t="s">
        <v>79</v>
      </c>
      <c r="J101" s="12" t="s">
        <v>80</v>
      </c>
      <c r="K101" s="12" t="s">
        <v>81</v>
      </c>
      <c r="L101" s="8" t="str">
        <f aca="false">IF(AND(B101&lt;&gt;"",A101&lt;&gt;""),"&lt;br&gt;"&amp;C101&amp;D101&amp;E101&amp;"50%"&amp;F101&amp;"1"&amp;G101&amp;B101&amp;H101&amp;E101&amp;"50%"&amp;F101&amp;"2"&amp;G101&amp;B101&amp;H101&amp;I101&amp;'Survey Details'!$C$2&amp;J101&amp;'Survey Details'!$C$5&amp;K101,"")</f>
        <v/>
      </c>
      <c r="M101" s="8" t="str">
        <f aca="false">IF(AND(B101&lt;&gt;"",A101&lt;&gt;""),"&lt;br&gt;"&amp;C101&amp;D101&amp;E101&amp;"33%"&amp;F101&amp;"1"&amp;G101&amp;B101&amp;H101&amp;E101&amp;"33%"&amp;F101&amp;"2"&amp;G101&amp;B101&amp;H101&amp;E101&amp;"33%"&amp;F101&amp;"3"&amp;G101&amp;B101&amp;H101&amp;I101&amp;'Survey Details'!$C$2&amp;J101&amp;'Survey Details'!$C$5&amp;J101&amp;'Survey Details'!$C$8&amp;K101,"")</f>
        <v/>
      </c>
      <c r="N101" s="8" t="str">
        <f aca="false">IF(AND(B101&lt;&gt;"",A101&lt;&gt;""),"&lt;br&gt;"&amp;C101&amp;D101&amp;E101&amp;"25%"&amp;F101&amp;"1"&amp;G101&amp;B101&amp;H101&amp;E101&amp;"25%"&amp;F101&amp;"2"&amp;G101&amp;B101&amp;H101&amp;E101&amp;"25%"&amp;F101&amp;"3"&amp;G101&amp;B101&amp;H101&amp;E101&amp;"25%"&amp;F101&amp;"4"&amp;G101&amp;B101&amp;H101&amp;I101&amp;'Survey Details'!$C$2&amp;J101&amp;'Survey Details'!$C$5&amp;J101&amp;'Survey Details'!$C$8&amp;J101&amp;'Survey Details'!$C$11&amp;K101,"")</f>
        <v/>
      </c>
      <c r="O101" s="8" t="str">
        <f aca="false">IF(AND(B101&lt;&gt;"",A101&lt;&gt;""),"&lt;br&gt;"&amp;C101&amp;D101&amp;E101&amp;"20%"&amp;F101&amp;"1"&amp;G101&amp;B101&amp;H101&amp;E101&amp;"20%"&amp;F101&amp;"2"&amp;G101&amp;B101&amp;H101&amp;E101&amp;"20%"&amp;F101&amp;"3"&amp;G101&amp;B101&amp;H101&amp;E101&amp;"20%"&amp;F101&amp;"4"&amp;G101&amp;B101&amp;H101&amp;E101&amp;"20%"&amp;F101&amp;"5"&amp;G101&amp;B101&amp;H101&amp;I101&amp;'Survey Details'!$C$2&amp;J101&amp;'Survey Details'!$C$5&amp;J101&amp;'Survey Details'!$C$8&amp;J101&amp;'Survey Details'!$C$11&amp;J101&amp;'Survey Details'!$C$14&amp;K101,"")</f>
        <v/>
      </c>
      <c r="P101" s="8" t="str">
        <f aca="false">IF(AND(B101&lt;&gt;"",A101&lt;&gt;""),"&lt;br&gt;"&amp;C101&amp;D101&amp;E101&amp;"17%"&amp;F101&amp;"1"&amp;G101&amp;B101&amp;H101&amp;E101&amp;"17%"&amp;F101&amp;"2"&amp;G101&amp;B101&amp;H101&amp;E101&amp;"17%"&amp;F101&amp;"3"&amp;G101&amp;B101&amp;H101&amp;E101&amp;"17%"&amp;F101&amp;"4"&amp;G101&amp;B101&amp;H101&amp;E101&amp;"17%"&amp;F101&amp;"5"&amp;G101&amp;B101&amp;H101&amp;E101&amp;"17%"&amp;F101&amp;"6"&amp;G101&amp;B101&amp;H101&amp;I101&amp;'Survey Details'!$C$2&amp;J101&amp;'Survey Details'!$C$5&amp;J101&amp;'Survey Details'!$C$8&amp;J101&amp;'Survey Details'!$C$11&amp;J101&amp;'Survey Details'!$C$14&amp;J101&amp;'Survey Details'!$C$17&amp;K101,"")</f>
        <v/>
      </c>
      <c r="Q101" s="8" t="str">
        <f aca="false">IF(AND(B101&lt;&gt;"",A101&lt;&gt;""),"&lt;br&gt;"&amp;C101&amp;D101&amp;E101&amp;"14%"&amp;F101&amp;"1"&amp;G101&amp;B101&amp;H101&amp;E101&amp;"14%"&amp;F101&amp;"2"&amp;G101&amp;B101&amp;H101&amp;E101&amp;"14%"&amp;F101&amp;"3"&amp;G101&amp;B101&amp;H101&amp;E101&amp;"14%"&amp;F101&amp;"4"&amp;G101&amp;B101&amp;H101&amp;E101&amp;"14%"&amp;F101&amp;"5"&amp;G101&amp;B101&amp;H101&amp;E101&amp;"14%"&amp;F101&amp;"6"&amp;G101&amp;B101&amp;H101&amp;E101&amp;"14%"&amp;F101&amp;"7"&amp;G101&amp;B101&amp;H101&amp;I101&amp;'Survey Details'!$C$2&amp;J101&amp;'Survey Details'!$C$5&amp;J101&amp;'Survey Details'!$C$8&amp;J101&amp;'Survey Details'!$C$11&amp;J101&amp;'Survey Details'!$C$14&amp;J101&amp;'Survey Details'!$C$17&amp;J101&amp;'Survey Details'!$C$20&amp;K101,"")</f>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6" min="1" style="1" width="15.7"/>
    <col collapsed="false" customWidth="false" hidden="false" outlineLevel="0" max="257" min="7" style="1" width="9.14"/>
  </cols>
  <sheetData>
    <row r="1" s="13" customFormat="true" ht="12.75" hidden="false" customHeight="false" outlineLevel="0" collapsed="false">
      <c r="A1" s="13" t="s">
        <v>100</v>
      </c>
      <c r="B1" s="13" t="s">
        <v>101</v>
      </c>
      <c r="C1" s="13" t="s">
        <v>102</v>
      </c>
      <c r="D1" s="13" t="s">
        <v>103</v>
      </c>
      <c r="E1" s="13" t="s">
        <v>104</v>
      </c>
      <c r="F1" s="13" t="s">
        <v>105</v>
      </c>
      <c r="G1" s="13" t="s">
        <v>27</v>
      </c>
    </row>
    <row r="2" customFormat="false" ht="12.75" hidden="false" customHeight="false" outlineLevel="0" collapsed="false">
      <c r="A2" s="1" t="str">
        <f aca="false">'Header and Footer'!$A$7</f>
        <v>&lt;html&gt;
&lt;head&gt;
  &lt;meta http-equiv="Content-Language" content="en-us"&gt;
  &lt;meta http-equiv="Content-Type"
 content="text/html; charset=windows-1252"&gt;
  &lt;title&gt;Personal Survey&lt;/title&gt;
&lt;/head&gt;
&lt;body&gt;
&lt;form name=survey method="post" action="/cgi-bin/BFormMail"&gt;
&lt;input type="hidden" name="sinfo" value="NA"&gt;
&lt;input type="hidden" name="recipient" value="null@stat-help.com"&gt;
&lt;input type="hidden" name="append_db" value="/fs3/declab/public_html/surveys/bigfive.txt"&gt; 
&lt;input type="hidden" name="db_fields" value="sinfo,Q001,Q002,Q003,Q004,Q005,Q006,Q007,Q008,Q009,Q010"&gt;
&lt;input type="hidden" name="db_delimiter" value=";"&gt; 
&lt;input type="hidden" name="redirect" value="http://bama.ua.edu/~declab/surveys/thankyou.htm"&gt;
  &lt;p style="text-align: center;"&gt;&lt;font size="+1"&gt;Personal Survey&lt;/font&gt;&lt;br&gt;
  &lt;/p&gt;
  &lt;p&gt;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 &lt;br&gt;
  &lt;/p&gt;
  &lt;br&gt;</v>
      </c>
      <c r="B2" s="1" t="str">
        <f aca="false">'Header and Footer'!$A$7</f>
        <v>&lt;html&gt;
&lt;head&gt;
  &lt;meta http-equiv="Content-Language" content="en-us"&gt;
  &lt;meta http-equiv="Content-Type"
 content="text/html; charset=windows-1252"&gt;
  &lt;title&gt;Personal Survey&lt;/title&gt;
&lt;/head&gt;
&lt;body&gt;
&lt;form name=survey method="post" action="/cgi-bin/BFormMail"&gt;
&lt;input type="hidden" name="sinfo" value="NA"&gt;
&lt;input type="hidden" name="recipient" value="null@stat-help.com"&gt;
&lt;input type="hidden" name="append_db" value="/fs3/declab/public_html/surveys/bigfive.txt"&gt; 
&lt;input type="hidden" name="db_fields" value="sinfo,Q001,Q002,Q003,Q004,Q005,Q006,Q007,Q008,Q009,Q010"&gt;
&lt;input type="hidden" name="db_delimiter" value=";"&gt; 
&lt;input type="hidden" name="redirect" value="http://bama.ua.edu/~declab/surveys/thankyou.htm"&gt;
  &lt;p style="text-align: center;"&gt;&lt;font size="+1"&gt;Personal Survey&lt;/font&gt;&lt;br&gt;
  &lt;/p&gt;
  &lt;p&gt;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 &lt;br&gt;
  &lt;/p&gt;
  &lt;br&gt;</v>
      </c>
      <c r="C2" s="1" t="str">
        <f aca="false">'Header and Footer'!$A$7</f>
        <v>&lt;html&gt;
&lt;head&gt;
  &lt;meta http-equiv="Content-Language" content="en-us"&gt;
  &lt;meta http-equiv="Content-Type"
 content="text/html; charset=windows-1252"&gt;
  &lt;title&gt;Personal Survey&lt;/title&gt;
&lt;/head&gt;
&lt;body&gt;
&lt;form name=survey method="post" action="/cgi-bin/BFormMail"&gt;
&lt;input type="hidden" name="sinfo" value="NA"&gt;
&lt;input type="hidden" name="recipient" value="null@stat-help.com"&gt;
&lt;input type="hidden" name="append_db" value="/fs3/declab/public_html/surveys/bigfive.txt"&gt; 
&lt;input type="hidden" name="db_fields" value="sinfo,Q001,Q002,Q003,Q004,Q005,Q006,Q007,Q008,Q009,Q010"&gt;
&lt;input type="hidden" name="db_delimiter" value=";"&gt; 
&lt;input type="hidden" name="redirect" value="http://bama.ua.edu/~declab/surveys/thankyou.htm"&gt;
  &lt;p style="text-align: center;"&gt;&lt;font size="+1"&gt;Personal Survey&lt;/font&gt;&lt;br&gt;
  &lt;/p&gt;
  &lt;p&gt;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 &lt;br&gt;
  &lt;/p&gt;
  &lt;br&gt;</v>
      </c>
      <c r="D2" s="1" t="str">
        <f aca="false">'Header and Footer'!$A$7</f>
        <v>&lt;html&gt;
&lt;head&gt;
  &lt;meta http-equiv="Content-Language" content="en-us"&gt;
  &lt;meta http-equiv="Content-Type"
 content="text/html; charset=windows-1252"&gt;
  &lt;title&gt;Personal Survey&lt;/title&gt;
&lt;/head&gt;
&lt;body&gt;
&lt;form name=survey method="post" action="/cgi-bin/BFormMail"&gt;
&lt;input type="hidden" name="sinfo" value="NA"&gt;
&lt;input type="hidden" name="recipient" value="null@stat-help.com"&gt;
&lt;input type="hidden" name="append_db" value="/fs3/declab/public_html/surveys/bigfive.txt"&gt; 
&lt;input type="hidden" name="db_fields" value="sinfo,Q001,Q002,Q003,Q004,Q005,Q006,Q007,Q008,Q009,Q010"&gt;
&lt;input type="hidden" name="db_delimiter" value=";"&gt; 
&lt;input type="hidden" name="redirect" value="http://bama.ua.edu/~declab/surveys/thankyou.htm"&gt;
  &lt;p style="text-align: center;"&gt;&lt;font size="+1"&gt;Personal Survey&lt;/font&gt;&lt;br&gt;
  &lt;/p&gt;
  &lt;p&gt;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 &lt;br&gt;
  &lt;/p&gt;
  &lt;br&gt;</v>
      </c>
      <c r="E2" s="1" t="str">
        <f aca="false">'Header and Footer'!$A$7</f>
        <v>&lt;html&gt;
&lt;head&gt;
  &lt;meta http-equiv="Content-Language" content="en-us"&gt;
  &lt;meta http-equiv="Content-Type"
 content="text/html; charset=windows-1252"&gt;
  &lt;title&gt;Personal Survey&lt;/title&gt;
&lt;/head&gt;
&lt;body&gt;
&lt;form name=survey method="post" action="/cgi-bin/BFormMail"&gt;
&lt;input type="hidden" name="sinfo" value="NA"&gt;
&lt;input type="hidden" name="recipient" value="null@stat-help.com"&gt;
&lt;input type="hidden" name="append_db" value="/fs3/declab/public_html/surveys/bigfive.txt"&gt; 
&lt;input type="hidden" name="db_fields" value="sinfo,Q001,Q002,Q003,Q004,Q005,Q006,Q007,Q008,Q009,Q010"&gt;
&lt;input type="hidden" name="db_delimiter" value=";"&gt; 
&lt;input type="hidden" name="redirect" value="http://bama.ua.edu/~declab/surveys/thankyou.htm"&gt;
  &lt;p style="text-align: center;"&gt;&lt;font size="+1"&gt;Personal Survey&lt;/font&gt;&lt;br&gt;
  &lt;/p&gt;
  &lt;p&gt;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 &lt;br&gt;
  &lt;/p&gt;
  &lt;br&gt;</v>
      </c>
      <c r="F2" s="1" t="str">
        <f aca="false">'Header and Footer'!$A$7</f>
        <v>&lt;html&gt;
&lt;head&gt;
  &lt;meta http-equiv="Content-Language" content="en-us"&gt;
  &lt;meta http-equiv="Content-Type"
 content="text/html; charset=windows-1252"&gt;
  &lt;title&gt;Personal Survey&lt;/title&gt;
&lt;/head&gt;
&lt;body&gt;
&lt;form name=survey method="post" action="/cgi-bin/BFormMail"&gt;
&lt;input type="hidden" name="sinfo" value="NA"&gt;
&lt;input type="hidden" name="recipient" value="null@stat-help.com"&gt;
&lt;input type="hidden" name="append_db" value="/fs3/declab/public_html/surveys/bigfive.txt"&gt; 
&lt;input type="hidden" name="db_fields" value="sinfo,Q001,Q002,Q003,Q004,Q005,Q006,Q007,Q008,Q009,Q010"&gt;
&lt;input type="hidden" name="db_delimiter" value=";"&gt; 
&lt;input type="hidden" name="redirect" value="http://bama.ua.edu/~declab/surveys/thankyou.htm"&gt;
  &lt;p style="text-align: center;"&gt;&lt;font size="+1"&gt;Personal Survey&lt;/font&gt;&lt;br&gt;
  &lt;/p&gt;
  &lt;p&gt;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 &lt;br&gt;
  &lt;/p&gt;
  &lt;br&gt;</v>
      </c>
      <c r="G2" s="1" t="s">
        <v>27</v>
      </c>
    </row>
    <row r="3" customFormat="false" ht="12.75" hidden="false" customHeight="false" outlineLevel="0" collapsed="false">
      <c r="A3" s="1" t="str">
        <f aca="false">IF('Survey items'!L2&lt;&gt;"",'Survey items'!L2,"")</f>
        <v>&lt;br&gt;&lt;p&gt;Q001.  &lt;b&gt;I like to solve complex problems.&lt;/b&gt;&lt;/p&gt;
&lt;table cellpadding="2" cellspacing="2" border="1" style="text-align: left; width: 100%;"&gt;
    &lt;tbody&gt;
      &lt;tr&gt;
&lt;td style="vertical-align: top; width: 50%; text-align: center;"&gt;&lt;input type="radio" value="1" name="Q001"&gt;&lt;/td&gt;
&lt;td style="vertical-align: top; width: 50%; text-align: center;"&gt;&lt;input type="radio" value="2" name="Q001"&gt;&lt;/td&gt; &lt;/tr&gt;
      &lt;tr&gt;
        &lt;td style="vertical-align: top; text-align: center;"&gt;Very Inaccurate&lt;/td&gt;
        &lt;td style="vertical-align: top; text-align: center;"&gt;Moderately Inaccurate&lt;/td&gt;
      &lt;/tr&gt;
    &lt;/tbody&gt;
  &lt;/table&gt;</v>
      </c>
      <c r="B3" s="1" t="str">
        <f aca="false">IF('Survey items'!M2&lt;&gt;"",'Survey items'!M2,"")</f>
        <v>&lt;br&gt;&lt;p&gt;Q001.  &lt;b&gt;I like to solve complex problems.&lt;/b&gt;&lt;/p&gt;
&lt;table cellpadding="2" cellspacing="2" border="1" style="text-align: left; width: 100%;"&gt;
    &lt;tbody&gt;
      &lt;tr&gt;
&lt;td style="vertical-align: top; width: 33%; text-align: center;"&gt;&lt;input type="radio" value="1" name="Q001"&gt;&lt;/td&gt;
&lt;td style="vertical-align: top; width: 33%; text-align: center;"&gt;&lt;input type="radio" value="2" name="Q001"&gt;&lt;/td&gt;
&lt;td style="vertical-align: top; width: 33%; text-align: center;"&gt;&lt;input type="radio" value="3" name="Q001"&gt;&lt;/td&gt; &lt;/tr&gt;
      &lt;tr&gt;
        &lt;td style="vertical-align: top; text-align: center;"&gt;Very Inaccurate&lt;/td&gt;
        &lt;td style="vertical-align: top; text-align: center;"&gt;Moderately Inaccurate&lt;/td&gt;
        &lt;td style="vertical-align: top; text-align: center;"&gt;Slightly Inaccurate&lt;/td&gt;
      &lt;/tr&gt;
    &lt;/tbody&gt;
  &lt;/table&gt;</v>
      </c>
      <c r="C3" s="1" t="str">
        <f aca="false">IF('Survey items'!N2&lt;&gt;"",'Survey items'!N2,"")</f>
        <v>&lt;br&gt;&lt;p&gt;Q001.  &lt;b&gt;I like to solve complex problems.&lt;/b&gt;&lt;/p&gt;
&lt;table cellpadding="2" cellspacing="2" border="1" style="text-align: left; width: 100%;"&gt;
    &lt;tbody&gt;
      &lt;tr&gt;
&lt;td style="vertical-align: top; width: 25%; text-align: center;"&gt;&lt;input type="radio" value="1" name="Q001"&gt;&lt;/td&gt;
&lt;td style="vertical-align: top; width: 25%; text-align: center;"&gt;&lt;input type="radio" value="2" name="Q001"&gt;&lt;/td&gt;
&lt;td style="vertical-align: top; width: 25%; text-align: center;"&gt;&lt;input type="radio" value="3" name="Q001"&gt;&lt;/td&gt;
&lt;td style="vertical-align: top; width: 25%; text-align: center;"&gt;&lt;input type="radio" value="4"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3" s="1" t="str">
        <f aca="false">IF('Survey items'!O2&lt;&gt;"",'Survey items'!O2,"")</f>
        <v>&lt;br&gt;&lt;p&gt;Q001.  &lt;b&gt;I like to solve complex problems.&lt;/b&gt;&lt;/p&gt;
&lt;table cellpadding="2" cellspacing="2" border="1" style="text-align: left; width: 100%;"&gt;
    &lt;tbody&gt;
      &lt;tr&gt;
&lt;td style="vertical-align: top; width: 20%; text-align: center;"&gt;&lt;input type="radio" value="1" name="Q001"&gt;&lt;/td&gt;
&lt;td style="vertical-align: top; width: 20%; text-align: center;"&gt;&lt;input type="radio" value="2" name="Q001"&gt;&lt;/td&gt;
&lt;td style="vertical-align: top; width: 20%; text-align: center;"&gt;&lt;input type="radio" value="3" name="Q001"&gt;&lt;/td&gt;
&lt;td style="vertical-align: top; width: 20%; text-align: center;"&gt;&lt;input type="radio" value="4" name="Q001"&gt;&lt;/td&gt;
&lt;td style="vertical-align: top; width: 20%; text-align: center;"&gt;&lt;input type="radio" value="5"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3" s="1" t="str">
        <f aca="false">IF('Survey items'!P2&lt;&gt;"",'Survey items'!P2,"")</f>
        <v>&lt;br&gt;&lt;p&gt;Q001.  &lt;b&gt;I like to solve complex problems.&lt;/b&gt;&lt;/p&gt;
&lt;table cellpadding="2" cellspacing="2" border="1" style="text-align: left; width: 100%;"&gt;
    &lt;tbody&gt;
      &lt;tr&gt;
&lt;td style="vertical-align: top; width: 17%; text-align: center;"&gt;&lt;input type="radio" value="1" name="Q001"&gt;&lt;/td&gt;
&lt;td style="vertical-align: top; width: 17%; text-align: center;"&gt;&lt;input type="radio" value="2" name="Q001"&gt;&lt;/td&gt;
&lt;td style="vertical-align: top; width: 17%; text-align: center;"&gt;&lt;input type="radio" value="3" name="Q001"&gt;&lt;/td&gt;
&lt;td style="vertical-align: top; width: 17%; text-align: center;"&gt;&lt;input type="radio" value="4" name="Q001"&gt;&lt;/td&gt;
&lt;td style="vertical-align: top; width: 17%; text-align: center;"&gt;&lt;input type="radio" value="5" name="Q001"&gt;&lt;/td&gt;
&lt;td style="vertical-align: top; width: 17%; text-align: center;"&gt;&lt;input type="radio" value="6"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3" s="1" t="str">
        <f aca="false">IF('Survey items'!Q2&lt;&gt;"",'Survey items'!Q2,"")</f>
        <v>&lt;br&gt;&lt;p&gt;Q001.  &lt;b&gt;I like to solve complex problems.&lt;/b&gt;&lt;/p&gt;
&lt;table cellpadding="2" cellspacing="2" border="1" style="text-align: left; width: 100%;"&gt;
    &lt;tbody&gt;
      &lt;tr&gt;
&lt;td style="vertical-align: top; width: 14%; text-align: center;"&gt;&lt;input type="radio" value="1" name="Q001"&gt;&lt;/td&gt;
&lt;td style="vertical-align: top; width: 14%; text-align: center;"&gt;&lt;input type="radio" value="2" name="Q001"&gt;&lt;/td&gt;
&lt;td style="vertical-align: top; width: 14%; text-align: center;"&gt;&lt;input type="radio" value="3" name="Q001"&gt;&lt;/td&gt;
&lt;td style="vertical-align: top; width: 14%; text-align: center;"&gt;&lt;input type="radio" value="4" name="Q001"&gt;&lt;/td&gt;
&lt;td style="vertical-align: top; width: 14%; text-align: center;"&gt;&lt;input type="radio" value="5" name="Q001"&gt;&lt;/td&gt;
&lt;td style="vertical-align: top; width: 14%; text-align: center;"&gt;&lt;input type="radio" value="6" name="Q001"&gt;&lt;/td&gt;
&lt;td style="vertical-align: top; width: 14%; text-align: center;"&gt;&lt;input type="radio" value="7" name="Q001"&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3" s="1" t="s">
        <v>27</v>
      </c>
    </row>
    <row r="4" customFormat="false" ht="12.75" hidden="false" customHeight="false" outlineLevel="0" collapsed="false">
      <c r="A4" s="1" t="str">
        <f aca="false">IF('Survey items'!L3&lt;&gt;"",'Survey items'!L3,"")</f>
        <v>&lt;br&gt;&lt;p&gt;Q002.  &lt;b&gt;I act comfortably with others.&lt;/b&gt;&lt;/p&gt;
&lt;table cellpadding="2" cellspacing="2" border="1" style="text-align: left; width: 100%;"&gt;
    &lt;tbody&gt;
      &lt;tr&gt;
&lt;td style="vertical-align: top; width: 50%; text-align: center;"&gt;&lt;input type="radio" value="1" name="Q002"&gt;&lt;/td&gt;
&lt;td style="vertical-align: top; width: 50%; text-align: center;"&gt;&lt;input type="radio" value="2" name="Q002"&gt;&lt;/td&gt; &lt;/tr&gt;
      &lt;tr&gt;
        &lt;td style="vertical-align: top; text-align: center;"&gt;Very Inaccurate&lt;/td&gt;
        &lt;td style="vertical-align: top; text-align: center;"&gt;Moderately Inaccurate&lt;/td&gt;
      &lt;/tr&gt;
    &lt;/tbody&gt;
  &lt;/table&gt;</v>
      </c>
      <c r="B4" s="1" t="str">
        <f aca="false">IF('Survey items'!M3&lt;&gt;"",'Survey items'!M3,"")</f>
        <v>&lt;br&gt;&lt;p&gt;Q002.  &lt;b&gt;I act comfortably with others.&lt;/b&gt;&lt;/p&gt;
&lt;table cellpadding="2" cellspacing="2" border="1" style="text-align: left; width: 100%;"&gt;
    &lt;tbody&gt;
      &lt;tr&gt;
&lt;td style="vertical-align: top; width: 33%; text-align: center;"&gt;&lt;input type="radio" value="1" name="Q002"&gt;&lt;/td&gt;
&lt;td style="vertical-align: top; width: 33%; text-align: center;"&gt;&lt;input type="radio" value="2" name="Q002"&gt;&lt;/td&gt;
&lt;td style="vertical-align: top; width: 33%; text-align: center;"&gt;&lt;input type="radio" value="3" name="Q002"&gt;&lt;/td&gt; &lt;/tr&gt;
      &lt;tr&gt;
        &lt;td style="vertical-align: top; text-align: center;"&gt;Very Inaccurate&lt;/td&gt;
        &lt;td style="vertical-align: top; text-align: center;"&gt;Moderately Inaccurate&lt;/td&gt;
        &lt;td style="vertical-align: top; text-align: center;"&gt;Slightly Inaccurate&lt;/td&gt;
      &lt;/tr&gt;
    &lt;/tbody&gt;
  &lt;/table&gt;</v>
      </c>
      <c r="C4" s="1" t="str">
        <f aca="false">IF('Survey items'!N3&lt;&gt;"",'Survey items'!N3,"")</f>
        <v>&lt;br&gt;&lt;p&gt;Q002.  &lt;b&gt;I act comfortably with others.&lt;/b&gt;&lt;/p&gt;
&lt;table cellpadding="2" cellspacing="2" border="1" style="text-align: left; width: 100%;"&gt;
    &lt;tbody&gt;
      &lt;tr&gt;
&lt;td style="vertical-align: top; width: 25%; text-align: center;"&gt;&lt;input type="radio" value="1" name="Q002"&gt;&lt;/td&gt;
&lt;td style="vertical-align: top; width: 25%; text-align: center;"&gt;&lt;input type="radio" value="2" name="Q002"&gt;&lt;/td&gt;
&lt;td style="vertical-align: top; width: 25%; text-align: center;"&gt;&lt;input type="radio" value="3" name="Q002"&gt;&lt;/td&gt;
&lt;td style="vertical-align: top; width: 25%; text-align: center;"&gt;&lt;input type="radio" value="4"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4" s="1" t="str">
        <f aca="false">IF('Survey items'!O3&lt;&gt;"",'Survey items'!O3,"")</f>
        <v>&lt;br&gt;&lt;p&gt;Q002.  &lt;b&gt;I act comfortably with others.&lt;/b&gt;&lt;/p&gt;
&lt;table cellpadding="2" cellspacing="2" border="1" style="text-align: left; width: 100%;"&gt;
    &lt;tbody&gt;
      &lt;tr&gt;
&lt;td style="vertical-align: top; width: 20%; text-align: center;"&gt;&lt;input type="radio" value="1" name="Q002"&gt;&lt;/td&gt;
&lt;td style="vertical-align: top; width: 20%; text-align: center;"&gt;&lt;input type="radio" value="2" name="Q002"&gt;&lt;/td&gt;
&lt;td style="vertical-align: top; width: 20%; text-align: center;"&gt;&lt;input type="radio" value="3" name="Q002"&gt;&lt;/td&gt;
&lt;td style="vertical-align: top; width: 20%; text-align: center;"&gt;&lt;input type="radio" value="4" name="Q002"&gt;&lt;/td&gt;
&lt;td style="vertical-align: top; width: 20%; text-align: center;"&gt;&lt;input type="radio" value="5"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4" s="1" t="str">
        <f aca="false">IF('Survey items'!P3&lt;&gt;"",'Survey items'!P3,"")</f>
        <v>&lt;br&gt;&lt;p&gt;Q002.  &lt;b&gt;I act comfortably with others.&lt;/b&gt;&lt;/p&gt;
&lt;table cellpadding="2" cellspacing="2" border="1" style="text-align: left; width: 100%;"&gt;
    &lt;tbody&gt;
      &lt;tr&gt;
&lt;td style="vertical-align: top; width: 17%; text-align: center;"&gt;&lt;input type="radio" value="1" name="Q002"&gt;&lt;/td&gt;
&lt;td style="vertical-align: top; width: 17%; text-align: center;"&gt;&lt;input type="radio" value="2" name="Q002"&gt;&lt;/td&gt;
&lt;td style="vertical-align: top; width: 17%; text-align: center;"&gt;&lt;input type="radio" value="3" name="Q002"&gt;&lt;/td&gt;
&lt;td style="vertical-align: top; width: 17%; text-align: center;"&gt;&lt;input type="radio" value="4" name="Q002"&gt;&lt;/td&gt;
&lt;td style="vertical-align: top; width: 17%; text-align: center;"&gt;&lt;input type="radio" value="5" name="Q002"&gt;&lt;/td&gt;
&lt;td style="vertical-align: top; width: 17%; text-align: center;"&gt;&lt;input type="radio" value="6"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4" s="1" t="str">
        <f aca="false">IF('Survey items'!Q3&lt;&gt;"",'Survey items'!Q3,"")</f>
        <v>&lt;br&gt;&lt;p&gt;Q002.  &lt;b&gt;I act comfortably with others.&lt;/b&gt;&lt;/p&gt;
&lt;table cellpadding="2" cellspacing="2" border="1" style="text-align: left; width: 100%;"&gt;
    &lt;tbody&gt;
      &lt;tr&gt;
&lt;td style="vertical-align: top; width: 14%; text-align: center;"&gt;&lt;input type="radio" value="1" name="Q002"&gt;&lt;/td&gt;
&lt;td style="vertical-align: top; width: 14%; text-align: center;"&gt;&lt;input type="radio" value="2" name="Q002"&gt;&lt;/td&gt;
&lt;td style="vertical-align: top; width: 14%; text-align: center;"&gt;&lt;input type="radio" value="3" name="Q002"&gt;&lt;/td&gt;
&lt;td style="vertical-align: top; width: 14%; text-align: center;"&gt;&lt;input type="radio" value="4" name="Q002"&gt;&lt;/td&gt;
&lt;td style="vertical-align: top; width: 14%; text-align: center;"&gt;&lt;input type="radio" value="5" name="Q002"&gt;&lt;/td&gt;
&lt;td style="vertical-align: top; width: 14%; text-align: center;"&gt;&lt;input type="radio" value="6" name="Q002"&gt;&lt;/td&gt;
&lt;td style="vertical-align: top; width: 14%; text-align: center;"&gt;&lt;input type="radio" value="7" name="Q002"&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4" s="1" t="s">
        <v>27</v>
      </c>
    </row>
    <row r="5" customFormat="false" ht="12.75" hidden="false" customHeight="false" outlineLevel="0" collapsed="false">
      <c r="A5" s="1" t="str">
        <f aca="false">IF('Survey items'!L4&lt;&gt;"",'Survey items'!L4,"")</f>
        <v>&lt;br&gt;&lt;p&gt;Q003.  &lt;b&gt;I am able to control my cravings.&lt;/b&gt;&lt;/p&gt;
&lt;table cellpadding="2" cellspacing="2" border="1" style="text-align: left; width: 100%;"&gt;
    &lt;tbody&gt;
      &lt;tr&gt;
&lt;td style="vertical-align: top; width: 50%; text-align: center;"&gt;&lt;input type="radio" value="1" name="Q003"&gt;&lt;/td&gt;
&lt;td style="vertical-align: top; width: 50%; text-align: center;"&gt;&lt;input type="radio" value="2" name="Q003"&gt;&lt;/td&gt; &lt;/tr&gt;
      &lt;tr&gt;
        &lt;td style="vertical-align: top; text-align: center;"&gt;Very Inaccurate&lt;/td&gt;
        &lt;td style="vertical-align: top; text-align: center;"&gt;Moderately Inaccurate&lt;/td&gt;
      &lt;/tr&gt;
    &lt;/tbody&gt;
  &lt;/table&gt;</v>
      </c>
      <c r="B5" s="1" t="str">
        <f aca="false">IF('Survey items'!M4&lt;&gt;"",'Survey items'!M4,"")</f>
        <v>&lt;br&gt;&lt;p&gt;Q003.  &lt;b&gt;I am able to control my cravings.&lt;/b&gt;&lt;/p&gt;
&lt;table cellpadding="2" cellspacing="2" border="1" style="text-align: left; width: 100%;"&gt;
    &lt;tbody&gt;
      &lt;tr&gt;
&lt;td style="vertical-align: top; width: 33%; text-align: center;"&gt;&lt;input type="radio" value="1" name="Q003"&gt;&lt;/td&gt;
&lt;td style="vertical-align: top; width: 33%; text-align: center;"&gt;&lt;input type="radio" value="2" name="Q003"&gt;&lt;/td&gt;
&lt;td style="vertical-align: top; width: 33%; text-align: center;"&gt;&lt;input type="radio" value="3" name="Q003"&gt;&lt;/td&gt; &lt;/tr&gt;
      &lt;tr&gt;
        &lt;td style="vertical-align: top; text-align: center;"&gt;Very Inaccurate&lt;/td&gt;
        &lt;td style="vertical-align: top; text-align: center;"&gt;Moderately Inaccurate&lt;/td&gt;
        &lt;td style="vertical-align: top; text-align: center;"&gt;Slightly Inaccurate&lt;/td&gt;
      &lt;/tr&gt;
    &lt;/tbody&gt;
  &lt;/table&gt;</v>
      </c>
      <c r="C5" s="1" t="str">
        <f aca="false">IF('Survey items'!N4&lt;&gt;"",'Survey items'!N4,"")</f>
        <v>&lt;br&gt;&lt;p&gt;Q003.  &lt;b&gt;I am able to control my cravings.&lt;/b&gt;&lt;/p&gt;
&lt;table cellpadding="2" cellspacing="2" border="1" style="text-align: left; width: 100%;"&gt;
    &lt;tbody&gt;
      &lt;tr&gt;
&lt;td style="vertical-align: top; width: 25%; text-align: center;"&gt;&lt;input type="radio" value="1" name="Q003"&gt;&lt;/td&gt;
&lt;td style="vertical-align: top; width: 25%; text-align: center;"&gt;&lt;input type="radio" value="2" name="Q003"&gt;&lt;/td&gt;
&lt;td style="vertical-align: top; width: 25%; text-align: center;"&gt;&lt;input type="radio" value="3" name="Q003"&gt;&lt;/td&gt;
&lt;td style="vertical-align: top; width: 25%; text-align: center;"&gt;&lt;input type="radio" value="4"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5" s="1" t="str">
        <f aca="false">IF('Survey items'!O4&lt;&gt;"",'Survey items'!O4,"")</f>
        <v>&lt;br&gt;&lt;p&gt;Q003.  &lt;b&gt;I am able to control my cravings.&lt;/b&gt;&lt;/p&gt;
&lt;table cellpadding="2" cellspacing="2" border="1" style="text-align: left; width: 100%;"&gt;
    &lt;tbody&gt;
      &lt;tr&gt;
&lt;td style="vertical-align: top; width: 20%; text-align: center;"&gt;&lt;input type="radio" value="1" name="Q003"&gt;&lt;/td&gt;
&lt;td style="vertical-align: top; width: 20%; text-align: center;"&gt;&lt;input type="radio" value="2" name="Q003"&gt;&lt;/td&gt;
&lt;td style="vertical-align: top; width: 20%; text-align: center;"&gt;&lt;input type="radio" value="3" name="Q003"&gt;&lt;/td&gt;
&lt;td style="vertical-align: top; width: 20%; text-align: center;"&gt;&lt;input type="radio" value="4" name="Q003"&gt;&lt;/td&gt;
&lt;td style="vertical-align: top; width: 20%; text-align: center;"&gt;&lt;input type="radio" value="5"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5" s="1" t="str">
        <f aca="false">IF('Survey items'!P4&lt;&gt;"",'Survey items'!P4,"")</f>
        <v>&lt;br&gt;&lt;p&gt;Q003.  &lt;b&gt;I am able to control my cravings.&lt;/b&gt;&lt;/p&gt;
&lt;table cellpadding="2" cellspacing="2" border="1" style="text-align: left; width: 100%;"&gt;
    &lt;tbody&gt;
      &lt;tr&gt;
&lt;td style="vertical-align: top; width: 17%; text-align: center;"&gt;&lt;input type="radio" value="1" name="Q003"&gt;&lt;/td&gt;
&lt;td style="vertical-align: top; width: 17%; text-align: center;"&gt;&lt;input type="radio" value="2" name="Q003"&gt;&lt;/td&gt;
&lt;td style="vertical-align: top; width: 17%; text-align: center;"&gt;&lt;input type="radio" value="3" name="Q003"&gt;&lt;/td&gt;
&lt;td style="vertical-align: top; width: 17%; text-align: center;"&gt;&lt;input type="radio" value="4" name="Q003"&gt;&lt;/td&gt;
&lt;td style="vertical-align: top; width: 17%; text-align: center;"&gt;&lt;input type="radio" value="5" name="Q003"&gt;&lt;/td&gt;
&lt;td style="vertical-align: top; width: 17%; text-align: center;"&gt;&lt;input type="radio" value="6"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5" s="1" t="str">
        <f aca="false">IF('Survey items'!Q4&lt;&gt;"",'Survey items'!Q4,"")</f>
        <v>&lt;br&gt;&lt;p&gt;Q003.  &lt;b&gt;I am able to control my cravings.&lt;/b&gt;&lt;/p&gt;
&lt;table cellpadding="2" cellspacing="2" border="1" style="text-align: left; width: 100%;"&gt;
    &lt;tbody&gt;
      &lt;tr&gt;
&lt;td style="vertical-align: top; width: 14%; text-align: center;"&gt;&lt;input type="radio" value="1" name="Q003"&gt;&lt;/td&gt;
&lt;td style="vertical-align: top; width: 14%; text-align: center;"&gt;&lt;input type="radio" value="2" name="Q003"&gt;&lt;/td&gt;
&lt;td style="vertical-align: top; width: 14%; text-align: center;"&gt;&lt;input type="radio" value="3" name="Q003"&gt;&lt;/td&gt;
&lt;td style="vertical-align: top; width: 14%; text-align: center;"&gt;&lt;input type="radio" value="4" name="Q003"&gt;&lt;/td&gt;
&lt;td style="vertical-align: top; width: 14%; text-align: center;"&gt;&lt;input type="radio" value="5" name="Q003"&gt;&lt;/td&gt;
&lt;td style="vertical-align: top; width: 14%; text-align: center;"&gt;&lt;input type="radio" value="6" name="Q003"&gt;&lt;/td&gt;
&lt;td style="vertical-align: top; width: 14%; text-align: center;"&gt;&lt;input type="radio" value="7" name="Q003"&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5" s="1" t="s">
        <v>27</v>
      </c>
    </row>
    <row r="6" customFormat="false" ht="12.75" hidden="false" customHeight="false" outlineLevel="0" collapsed="false">
      <c r="A6" s="1" t="str">
        <f aca="false">IF('Survey items'!L5&lt;&gt;"",'Survey items'!L5,"")</f>
        <v>&lt;br&gt;&lt;p&gt;Q004.  &lt;b&gt;I believe in an eye for an eye.&lt;/b&gt;&lt;/p&gt;
&lt;table cellpadding="2" cellspacing="2" border="1" style="text-align: left; width: 100%;"&gt;
    &lt;tbody&gt;
      &lt;tr&gt;
&lt;td style="vertical-align: top; width: 50%; text-align: center;"&gt;&lt;input type="radio" value="1" name="Q004"&gt;&lt;/td&gt;
&lt;td style="vertical-align: top; width: 50%; text-align: center;"&gt;&lt;input type="radio" value="2" name="Q004"&gt;&lt;/td&gt; &lt;/tr&gt;
      &lt;tr&gt;
        &lt;td style="vertical-align: top; text-align: center;"&gt;Very Inaccurate&lt;/td&gt;
        &lt;td style="vertical-align: top; text-align: center;"&gt;Moderately Inaccurate&lt;/td&gt;
      &lt;/tr&gt;
    &lt;/tbody&gt;
  &lt;/table&gt;</v>
      </c>
      <c r="B6" s="1" t="str">
        <f aca="false">IF('Survey items'!M5&lt;&gt;"",'Survey items'!M5,"")</f>
        <v>&lt;br&gt;&lt;p&gt;Q004.  &lt;b&gt;I believe in an eye for an eye.&lt;/b&gt;&lt;/p&gt;
&lt;table cellpadding="2" cellspacing="2" border="1" style="text-align: left; width: 100%;"&gt;
    &lt;tbody&gt;
      &lt;tr&gt;
&lt;td style="vertical-align: top; width: 33%; text-align: center;"&gt;&lt;input type="radio" value="1" name="Q004"&gt;&lt;/td&gt;
&lt;td style="vertical-align: top; width: 33%; text-align: center;"&gt;&lt;input type="radio" value="2" name="Q004"&gt;&lt;/td&gt;
&lt;td style="vertical-align: top; width: 33%; text-align: center;"&gt;&lt;input type="radio" value="3" name="Q004"&gt;&lt;/td&gt; &lt;/tr&gt;
      &lt;tr&gt;
        &lt;td style="vertical-align: top; text-align: center;"&gt;Very Inaccurate&lt;/td&gt;
        &lt;td style="vertical-align: top; text-align: center;"&gt;Moderately Inaccurate&lt;/td&gt;
        &lt;td style="vertical-align: top; text-align: center;"&gt;Slightly Inaccurate&lt;/td&gt;
      &lt;/tr&gt;
    &lt;/tbody&gt;
  &lt;/table&gt;</v>
      </c>
      <c r="C6" s="1" t="str">
        <f aca="false">IF('Survey items'!N5&lt;&gt;"",'Survey items'!N5,"")</f>
        <v>&lt;br&gt;&lt;p&gt;Q004.  &lt;b&gt;I believe in an eye for an eye.&lt;/b&gt;&lt;/p&gt;
&lt;table cellpadding="2" cellspacing="2" border="1" style="text-align: left; width: 100%;"&gt;
    &lt;tbody&gt;
      &lt;tr&gt;
&lt;td style="vertical-align: top; width: 25%; text-align: center;"&gt;&lt;input type="radio" value="1" name="Q004"&gt;&lt;/td&gt;
&lt;td style="vertical-align: top; width: 25%; text-align: center;"&gt;&lt;input type="radio" value="2" name="Q004"&gt;&lt;/td&gt;
&lt;td style="vertical-align: top; width: 25%; text-align: center;"&gt;&lt;input type="radio" value="3" name="Q004"&gt;&lt;/td&gt;
&lt;td style="vertical-align: top; width: 25%; text-align: center;"&gt;&lt;input type="radio" value="4"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6" s="1" t="str">
        <f aca="false">IF('Survey items'!O5&lt;&gt;"",'Survey items'!O5,"")</f>
        <v>&lt;br&gt;&lt;p&gt;Q004.  &lt;b&gt;I believe in an eye for an eye.&lt;/b&gt;&lt;/p&gt;
&lt;table cellpadding="2" cellspacing="2" border="1" style="text-align: left; width: 100%;"&gt;
    &lt;tbody&gt;
      &lt;tr&gt;
&lt;td style="vertical-align: top; width: 20%; text-align: center;"&gt;&lt;input type="radio" value="1" name="Q004"&gt;&lt;/td&gt;
&lt;td style="vertical-align: top; width: 20%; text-align: center;"&gt;&lt;input type="radio" value="2" name="Q004"&gt;&lt;/td&gt;
&lt;td style="vertical-align: top; width: 20%; text-align: center;"&gt;&lt;input type="radio" value="3" name="Q004"&gt;&lt;/td&gt;
&lt;td style="vertical-align: top; width: 20%; text-align: center;"&gt;&lt;input type="radio" value="4" name="Q004"&gt;&lt;/td&gt;
&lt;td style="vertical-align: top; width: 20%; text-align: center;"&gt;&lt;input type="radio" value="5"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6" s="1" t="str">
        <f aca="false">IF('Survey items'!P5&lt;&gt;"",'Survey items'!P5,"")</f>
        <v>&lt;br&gt;&lt;p&gt;Q004.  &lt;b&gt;I believe in an eye for an eye.&lt;/b&gt;&lt;/p&gt;
&lt;table cellpadding="2" cellspacing="2" border="1" style="text-align: left; width: 100%;"&gt;
    &lt;tbody&gt;
      &lt;tr&gt;
&lt;td style="vertical-align: top; width: 17%; text-align: center;"&gt;&lt;input type="radio" value="1" name="Q004"&gt;&lt;/td&gt;
&lt;td style="vertical-align: top; width: 17%; text-align: center;"&gt;&lt;input type="radio" value="2" name="Q004"&gt;&lt;/td&gt;
&lt;td style="vertical-align: top; width: 17%; text-align: center;"&gt;&lt;input type="radio" value="3" name="Q004"&gt;&lt;/td&gt;
&lt;td style="vertical-align: top; width: 17%; text-align: center;"&gt;&lt;input type="radio" value="4" name="Q004"&gt;&lt;/td&gt;
&lt;td style="vertical-align: top; width: 17%; text-align: center;"&gt;&lt;input type="radio" value="5" name="Q004"&gt;&lt;/td&gt;
&lt;td style="vertical-align: top; width: 17%; text-align: center;"&gt;&lt;input type="radio" value="6"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6" s="1" t="str">
        <f aca="false">IF('Survey items'!Q5&lt;&gt;"",'Survey items'!Q5,"")</f>
        <v>&lt;br&gt;&lt;p&gt;Q004.  &lt;b&gt;I believe in an eye for an eye.&lt;/b&gt;&lt;/p&gt;
&lt;table cellpadding="2" cellspacing="2" border="1" style="text-align: left; width: 100%;"&gt;
    &lt;tbody&gt;
      &lt;tr&gt;
&lt;td style="vertical-align: top; width: 14%; text-align: center;"&gt;&lt;input type="radio" value="1" name="Q004"&gt;&lt;/td&gt;
&lt;td style="vertical-align: top; width: 14%; text-align: center;"&gt;&lt;input type="radio" value="2" name="Q004"&gt;&lt;/td&gt;
&lt;td style="vertical-align: top; width: 14%; text-align: center;"&gt;&lt;input type="radio" value="3" name="Q004"&gt;&lt;/td&gt;
&lt;td style="vertical-align: top; width: 14%; text-align: center;"&gt;&lt;input type="radio" value="4" name="Q004"&gt;&lt;/td&gt;
&lt;td style="vertical-align: top; width: 14%; text-align: center;"&gt;&lt;input type="radio" value="5" name="Q004"&gt;&lt;/td&gt;
&lt;td style="vertical-align: top; width: 14%; text-align: center;"&gt;&lt;input type="radio" value="6" name="Q004"&gt;&lt;/td&gt;
&lt;td style="vertical-align: top; width: 14%; text-align: center;"&gt;&lt;input type="radio" value="7" name="Q004"&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6" s="1" t="s">
        <v>27</v>
      </c>
    </row>
    <row r="7" customFormat="false" ht="12.75" hidden="false" customHeight="false" outlineLevel="0" collapsed="false">
      <c r="A7" s="1" t="str">
        <f aca="false">IF('Survey items'!L6&lt;&gt;"",'Survey items'!L6,"")</f>
        <v>&lt;br&gt;&lt;p&gt;Q005.  &lt;b&gt;I am not easily affected by my emotions.&lt;/b&gt;&lt;/p&gt;
&lt;table cellpadding="2" cellspacing="2" border="1" style="text-align: left; width: 100%;"&gt;
    &lt;tbody&gt;
      &lt;tr&gt;
&lt;td style="vertical-align: top; width: 50%; text-align: center;"&gt;&lt;input type="radio" value="1" name="Q005"&gt;&lt;/td&gt;
&lt;td style="vertical-align: top; width: 50%; text-align: center;"&gt;&lt;input type="radio" value="2" name="Q005"&gt;&lt;/td&gt; &lt;/tr&gt;
      &lt;tr&gt;
        &lt;td style="vertical-align: top; text-align: center;"&gt;Very Inaccurate&lt;/td&gt;
        &lt;td style="vertical-align: top; text-align: center;"&gt;Moderately Inaccurate&lt;/td&gt;
      &lt;/tr&gt;
    &lt;/tbody&gt;
  &lt;/table&gt;</v>
      </c>
      <c r="B7" s="1" t="str">
        <f aca="false">IF('Survey items'!M6&lt;&gt;"",'Survey items'!M6,"")</f>
        <v>&lt;br&gt;&lt;p&gt;Q005.  &lt;b&gt;I am not easily affected by my emotions.&lt;/b&gt;&lt;/p&gt;
&lt;table cellpadding="2" cellspacing="2" border="1" style="text-align: left; width: 100%;"&gt;
    &lt;tbody&gt;
      &lt;tr&gt;
&lt;td style="vertical-align: top; width: 33%; text-align: center;"&gt;&lt;input type="radio" value="1" name="Q005"&gt;&lt;/td&gt;
&lt;td style="vertical-align: top; width: 33%; text-align: center;"&gt;&lt;input type="radio" value="2" name="Q005"&gt;&lt;/td&gt;
&lt;td style="vertical-align: top; width: 33%; text-align: center;"&gt;&lt;input type="radio" value="3" name="Q005"&gt;&lt;/td&gt; &lt;/tr&gt;
      &lt;tr&gt;
        &lt;td style="vertical-align: top; text-align: center;"&gt;Very Inaccurate&lt;/td&gt;
        &lt;td style="vertical-align: top; text-align: center;"&gt;Moderately Inaccurate&lt;/td&gt;
        &lt;td style="vertical-align: top; text-align: center;"&gt;Slightly Inaccurate&lt;/td&gt;
      &lt;/tr&gt;
    &lt;/tbody&gt;
  &lt;/table&gt;</v>
      </c>
      <c r="C7" s="1" t="str">
        <f aca="false">IF('Survey items'!N6&lt;&gt;"",'Survey items'!N6,"")</f>
        <v>&lt;br&gt;&lt;p&gt;Q005.  &lt;b&gt;I am not easily affected by my emotions.&lt;/b&gt;&lt;/p&gt;
&lt;table cellpadding="2" cellspacing="2" border="1" style="text-align: left; width: 100%;"&gt;
    &lt;tbody&gt;
      &lt;tr&gt;
&lt;td style="vertical-align: top; width: 25%; text-align: center;"&gt;&lt;input type="radio" value="1" name="Q005"&gt;&lt;/td&gt;
&lt;td style="vertical-align: top; width: 25%; text-align: center;"&gt;&lt;input type="radio" value="2" name="Q005"&gt;&lt;/td&gt;
&lt;td style="vertical-align: top; width: 25%; text-align: center;"&gt;&lt;input type="radio" value="3" name="Q005"&gt;&lt;/td&gt;
&lt;td style="vertical-align: top; width: 25%; text-align: center;"&gt;&lt;input type="radio" value="4"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7" s="1" t="str">
        <f aca="false">IF('Survey items'!O6&lt;&gt;"",'Survey items'!O6,"")</f>
        <v>&lt;br&gt;&lt;p&gt;Q005.  &lt;b&gt;I am not easily affected by my emotions.&lt;/b&gt;&lt;/p&gt;
&lt;table cellpadding="2" cellspacing="2" border="1" style="text-align: left; width: 100%;"&gt;
    &lt;tbody&gt;
      &lt;tr&gt;
&lt;td style="vertical-align: top; width: 20%; text-align: center;"&gt;&lt;input type="radio" value="1" name="Q005"&gt;&lt;/td&gt;
&lt;td style="vertical-align: top; width: 20%; text-align: center;"&gt;&lt;input type="radio" value="2" name="Q005"&gt;&lt;/td&gt;
&lt;td style="vertical-align: top; width: 20%; text-align: center;"&gt;&lt;input type="radio" value="3" name="Q005"&gt;&lt;/td&gt;
&lt;td style="vertical-align: top; width: 20%; text-align: center;"&gt;&lt;input type="radio" value="4" name="Q005"&gt;&lt;/td&gt;
&lt;td style="vertical-align: top; width: 20%; text-align: center;"&gt;&lt;input type="radio" value="5"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7" s="1" t="str">
        <f aca="false">IF('Survey items'!P6&lt;&gt;"",'Survey items'!P6,"")</f>
        <v>&lt;br&gt;&lt;p&gt;Q005.  &lt;b&gt;I am not easily affected by my emotions.&lt;/b&gt;&lt;/p&gt;
&lt;table cellpadding="2" cellspacing="2" border="1" style="text-align: left; width: 100%;"&gt;
    &lt;tbody&gt;
      &lt;tr&gt;
&lt;td style="vertical-align: top; width: 17%; text-align: center;"&gt;&lt;input type="radio" value="1" name="Q005"&gt;&lt;/td&gt;
&lt;td style="vertical-align: top; width: 17%; text-align: center;"&gt;&lt;input type="radio" value="2" name="Q005"&gt;&lt;/td&gt;
&lt;td style="vertical-align: top; width: 17%; text-align: center;"&gt;&lt;input type="radio" value="3" name="Q005"&gt;&lt;/td&gt;
&lt;td style="vertical-align: top; width: 17%; text-align: center;"&gt;&lt;input type="radio" value="4" name="Q005"&gt;&lt;/td&gt;
&lt;td style="vertical-align: top; width: 17%; text-align: center;"&gt;&lt;input type="radio" value="5" name="Q005"&gt;&lt;/td&gt;
&lt;td style="vertical-align: top; width: 17%; text-align: center;"&gt;&lt;input type="radio" value="6"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7" s="1" t="str">
        <f aca="false">IF('Survey items'!Q6&lt;&gt;"",'Survey items'!Q6,"")</f>
        <v>&lt;br&gt;&lt;p&gt;Q005.  &lt;b&gt;I am not easily affected by my emotions.&lt;/b&gt;&lt;/p&gt;
&lt;table cellpadding="2" cellspacing="2" border="1" style="text-align: left; width: 100%;"&gt;
    &lt;tbody&gt;
      &lt;tr&gt;
&lt;td style="vertical-align: top; width: 14%; text-align: center;"&gt;&lt;input type="radio" value="1" name="Q005"&gt;&lt;/td&gt;
&lt;td style="vertical-align: top; width: 14%; text-align: center;"&gt;&lt;input type="radio" value="2" name="Q005"&gt;&lt;/td&gt;
&lt;td style="vertical-align: top; width: 14%; text-align: center;"&gt;&lt;input type="radio" value="3" name="Q005"&gt;&lt;/td&gt;
&lt;td style="vertical-align: top; width: 14%; text-align: center;"&gt;&lt;input type="radio" value="4" name="Q005"&gt;&lt;/td&gt;
&lt;td style="vertical-align: top; width: 14%; text-align: center;"&gt;&lt;input type="radio" value="5" name="Q005"&gt;&lt;/td&gt;
&lt;td style="vertical-align: top; width: 14%; text-align: center;"&gt;&lt;input type="radio" value="6" name="Q005"&gt;&lt;/td&gt;
&lt;td style="vertical-align: top; width: 14%; text-align: center;"&gt;&lt;input type="radio" value="7" name="Q005"&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7" s="1" t="s">
        <v>27</v>
      </c>
    </row>
    <row r="8" customFormat="false" ht="12.75" hidden="false" customHeight="false" outlineLevel="0" collapsed="false">
      <c r="A8" s="1" t="str">
        <f aca="false">IF('Survey items'!L7&lt;&gt;"",'Survey items'!L7,"")</f>
        <v>&lt;br&gt;&lt;p&gt;Q006.  &lt;b&gt;I turn plans into actions.&lt;/b&gt;&lt;/p&gt;
&lt;table cellpadding="2" cellspacing="2" border="1" style="text-align: left; width: 100%;"&gt;
    &lt;tbody&gt;
      &lt;tr&gt;
&lt;td style="vertical-align: top; width: 50%; text-align: center;"&gt;&lt;input type="radio" value="1" name="Q006"&gt;&lt;/td&gt;
&lt;td style="vertical-align: top; width: 50%; text-align: center;"&gt;&lt;input type="radio" value="2" name="Q006"&gt;&lt;/td&gt; &lt;/tr&gt;
      &lt;tr&gt;
        &lt;td style="vertical-align: top; text-align: center;"&gt;Very Inaccurate&lt;/td&gt;
        &lt;td style="vertical-align: top; text-align: center;"&gt;Moderately Inaccurate&lt;/td&gt;
      &lt;/tr&gt;
    &lt;/tbody&gt;
  &lt;/table&gt;</v>
      </c>
      <c r="B8" s="1" t="str">
        <f aca="false">IF('Survey items'!M7&lt;&gt;"",'Survey items'!M7,"")</f>
        <v>&lt;br&gt;&lt;p&gt;Q006.  &lt;b&gt;I turn plans into actions.&lt;/b&gt;&lt;/p&gt;
&lt;table cellpadding="2" cellspacing="2" border="1" style="text-align: left; width: 100%;"&gt;
    &lt;tbody&gt;
      &lt;tr&gt;
&lt;td style="vertical-align: top; width: 33%; text-align: center;"&gt;&lt;input type="radio" value="1" name="Q006"&gt;&lt;/td&gt;
&lt;td style="vertical-align: top; width: 33%; text-align: center;"&gt;&lt;input type="radio" value="2" name="Q006"&gt;&lt;/td&gt;
&lt;td style="vertical-align: top; width: 33%; text-align: center;"&gt;&lt;input type="radio" value="3" name="Q006"&gt;&lt;/td&gt; &lt;/tr&gt;
      &lt;tr&gt;
        &lt;td style="vertical-align: top; text-align: center;"&gt;Very Inaccurate&lt;/td&gt;
        &lt;td style="vertical-align: top; text-align: center;"&gt;Moderately Inaccurate&lt;/td&gt;
        &lt;td style="vertical-align: top; text-align: center;"&gt;Slightly Inaccurate&lt;/td&gt;
      &lt;/tr&gt;
    &lt;/tbody&gt;
  &lt;/table&gt;</v>
      </c>
      <c r="C8" s="1" t="str">
        <f aca="false">IF('Survey items'!N7&lt;&gt;"",'Survey items'!N7,"")</f>
        <v>&lt;br&gt;&lt;p&gt;Q006.  &lt;b&gt;I turn plans into actions.&lt;/b&gt;&lt;/p&gt;
&lt;table cellpadding="2" cellspacing="2" border="1" style="text-align: left; width: 100%;"&gt;
    &lt;tbody&gt;
      &lt;tr&gt;
&lt;td style="vertical-align: top; width: 25%; text-align: center;"&gt;&lt;input type="radio" value="1" name="Q006"&gt;&lt;/td&gt;
&lt;td style="vertical-align: top; width: 25%; text-align: center;"&gt;&lt;input type="radio" value="2" name="Q006"&gt;&lt;/td&gt;
&lt;td style="vertical-align: top; width: 25%; text-align: center;"&gt;&lt;input type="radio" value="3" name="Q006"&gt;&lt;/td&gt;
&lt;td style="vertical-align: top; width: 25%; text-align: center;"&gt;&lt;input type="radio" value="4"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8" s="1" t="str">
        <f aca="false">IF('Survey items'!O7&lt;&gt;"",'Survey items'!O7,"")</f>
        <v>&lt;br&gt;&lt;p&gt;Q006.  &lt;b&gt;I turn plans into actions.&lt;/b&gt;&lt;/p&gt;
&lt;table cellpadding="2" cellspacing="2" border="1" style="text-align: left; width: 100%;"&gt;
    &lt;tbody&gt;
      &lt;tr&gt;
&lt;td style="vertical-align: top; width: 20%; text-align: center;"&gt;&lt;input type="radio" value="1" name="Q006"&gt;&lt;/td&gt;
&lt;td style="vertical-align: top; width: 20%; text-align: center;"&gt;&lt;input type="radio" value="2" name="Q006"&gt;&lt;/td&gt;
&lt;td style="vertical-align: top; width: 20%; text-align: center;"&gt;&lt;input type="radio" value="3" name="Q006"&gt;&lt;/td&gt;
&lt;td style="vertical-align: top; width: 20%; text-align: center;"&gt;&lt;input type="radio" value="4" name="Q006"&gt;&lt;/td&gt;
&lt;td style="vertical-align: top; width: 20%; text-align: center;"&gt;&lt;input type="radio" value="5"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8" s="1" t="str">
        <f aca="false">IF('Survey items'!P7&lt;&gt;"",'Survey items'!P7,"")</f>
        <v>&lt;br&gt;&lt;p&gt;Q006.  &lt;b&gt;I turn plans into actions.&lt;/b&gt;&lt;/p&gt;
&lt;table cellpadding="2" cellspacing="2" border="1" style="text-align: left; width: 100%;"&gt;
    &lt;tbody&gt;
      &lt;tr&gt;
&lt;td style="vertical-align: top; width: 17%; text-align: center;"&gt;&lt;input type="radio" value="1" name="Q006"&gt;&lt;/td&gt;
&lt;td style="vertical-align: top; width: 17%; text-align: center;"&gt;&lt;input type="radio" value="2" name="Q006"&gt;&lt;/td&gt;
&lt;td style="vertical-align: top; width: 17%; text-align: center;"&gt;&lt;input type="radio" value="3" name="Q006"&gt;&lt;/td&gt;
&lt;td style="vertical-align: top; width: 17%; text-align: center;"&gt;&lt;input type="radio" value="4" name="Q006"&gt;&lt;/td&gt;
&lt;td style="vertical-align: top; width: 17%; text-align: center;"&gt;&lt;input type="radio" value="5" name="Q006"&gt;&lt;/td&gt;
&lt;td style="vertical-align: top; width: 17%; text-align: center;"&gt;&lt;input type="radio" value="6"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8" s="1" t="str">
        <f aca="false">IF('Survey items'!Q7&lt;&gt;"",'Survey items'!Q7,"")</f>
        <v>&lt;br&gt;&lt;p&gt;Q006.  &lt;b&gt;I turn plans into actions.&lt;/b&gt;&lt;/p&gt;
&lt;table cellpadding="2" cellspacing="2" border="1" style="text-align: left; width: 100%;"&gt;
    &lt;tbody&gt;
      &lt;tr&gt;
&lt;td style="vertical-align: top; width: 14%; text-align: center;"&gt;&lt;input type="radio" value="1" name="Q006"&gt;&lt;/td&gt;
&lt;td style="vertical-align: top; width: 14%; text-align: center;"&gt;&lt;input type="radio" value="2" name="Q006"&gt;&lt;/td&gt;
&lt;td style="vertical-align: top; width: 14%; text-align: center;"&gt;&lt;input type="radio" value="3" name="Q006"&gt;&lt;/td&gt;
&lt;td style="vertical-align: top; width: 14%; text-align: center;"&gt;&lt;input type="radio" value="4" name="Q006"&gt;&lt;/td&gt;
&lt;td style="vertical-align: top; width: 14%; text-align: center;"&gt;&lt;input type="radio" value="5" name="Q006"&gt;&lt;/td&gt;
&lt;td style="vertical-align: top; width: 14%; text-align: center;"&gt;&lt;input type="radio" value="6" name="Q006"&gt;&lt;/td&gt;
&lt;td style="vertical-align: top; width: 14%; text-align: center;"&gt;&lt;input type="radio" value="7" name="Q006"&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8" s="1" t="s">
        <v>27</v>
      </c>
    </row>
    <row r="9" customFormat="false" ht="12.75" hidden="false" customHeight="false" outlineLevel="0" collapsed="false">
      <c r="A9" s="1" t="str">
        <f aca="false">IF('Survey items'!L8&lt;&gt;"",'Survey items'!L8,"")</f>
        <v>&lt;br&gt;&lt;p&gt;Q007.  &lt;b&gt;I am calm even in tense situations.&lt;/b&gt;&lt;/p&gt;
&lt;table cellpadding="2" cellspacing="2" border="1" style="text-align: left; width: 100%;"&gt;
    &lt;tbody&gt;
      &lt;tr&gt;
&lt;td style="vertical-align: top; width: 50%; text-align: center;"&gt;&lt;input type="radio" value="1" name="Q007"&gt;&lt;/td&gt;
&lt;td style="vertical-align: top; width: 50%; text-align: center;"&gt;&lt;input type="radio" value="2" name="Q007"&gt;&lt;/td&gt; &lt;/tr&gt;
      &lt;tr&gt;
        &lt;td style="vertical-align: top; text-align: center;"&gt;Very Inaccurate&lt;/td&gt;
        &lt;td style="vertical-align: top; text-align: center;"&gt;Moderately Inaccurate&lt;/td&gt;
      &lt;/tr&gt;
    &lt;/tbody&gt;
  &lt;/table&gt;</v>
      </c>
      <c r="B9" s="1" t="str">
        <f aca="false">IF('Survey items'!M8&lt;&gt;"",'Survey items'!M8,"")</f>
        <v>&lt;br&gt;&lt;p&gt;Q007.  &lt;b&gt;I am calm even in tense situations.&lt;/b&gt;&lt;/p&gt;
&lt;table cellpadding="2" cellspacing="2" border="1" style="text-align: left; width: 100%;"&gt;
    &lt;tbody&gt;
      &lt;tr&gt;
&lt;td style="vertical-align: top; width: 33%; text-align: center;"&gt;&lt;input type="radio" value="1" name="Q007"&gt;&lt;/td&gt;
&lt;td style="vertical-align: top; width: 33%; text-align: center;"&gt;&lt;input type="radio" value="2" name="Q007"&gt;&lt;/td&gt;
&lt;td style="vertical-align: top; width: 33%; text-align: center;"&gt;&lt;input type="radio" value="3" name="Q007"&gt;&lt;/td&gt; &lt;/tr&gt;
      &lt;tr&gt;
        &lt;td style="vertical-align: top; text-align: center;"&gt;Very Inaccurate&lt;/td&gt;
        &lt;td style="vertical-align: top; text-align: center;"&gt;Moderately Inaccurate&lt;/td&gt;
        &lt;td style="vertical-align: top; text-align: center;"&gt;Slightly Inaccurate&lt;/td&gt;
      &lt;/tr&gt;
    &lt;/tbody&gt;
  &lt;/table&gt;</v>
      </c>
      <c r="C9" s="1" t="str">
        <f aca="false">IF('Survey items'!N8&lt;&gt;"",'Survey items'!N8,"")</f>
        <v>&lt;br&gt;&lt;p&gt;Q007.  &lt;b&gt;I am calm even in tense situations.&lt;/b&gt;&lt;/p&gt;
&lt;table cellpadding="2" cellspacing="2" border="1" style="text-align: left; width: 100%;"&gt;
    &lt;tbody&gt;
      &lt;tr&gt;
&lt;td style="vertical-align: top; width: 25%; text-align: center;"&gt;&lt;input type="radio" value="1" name="Q007"&gt;&lt;/td&gt;
&lt;td style="vertical-align: top; width: 25%; text-align: center;"&gt;&lt;input type="radio" value="2" name="Q007"&gt;&lt;/td&gt;
&lt;td style="vertical-align: top; width: 25%; text-align: center;"&gt;&lt;input type="radio" value="3" name="Q007"&gt;&lt;/td&gt;
&lt;td style="vertical-align: top; width: 25%; text-align: center;"&gt;&lt;input type="radio" value="4"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9" s="1" t="str">
        <f aca="false">IF('Survey items'!O8&lt;&gt;"",'Survey items'!O8,"")</f>
        <v>&lt;br&gt;&lt;p&gt;Q007.  &lt;b&gt;I am calm even in tense situations.&lt;/b&gt;&lt;/p&gt;
&lt;table cellpadding="2" cellspacing="2" border="1" style="text-align: left; width: 100%;"&gt;
    &lt;tbody&gt;
      &lt;tr&gt;
&lt;td style="vertical-align: top; width: 20%; text-align: center;"&gt;&lt;input type="radio" value="1" name="Q007"&gt;&lt;/td&gt;
&lt;td style="vertical-align: top; width: 20%; text-align: center;"&gt;&lt;input type="radio" value="2" name="Q007"&gt;&lt;/td&gt;
&lt;td style="vertical-align: top; width: 20%; text-align: center;"&gt;&lt;input type="radio" value="3" name="Q007"&gt;&lt;/td&gt;
&lt;td style="vertical-align: top; width: 20%; text-align: center;"&gt;&lt;input type="radio" value="4" name="Q007"&gt;&lt;/td&gt;
&lt;td style="vertical-align: top; width: 20%; text-align: center;"&gt;&lt;input type="radio" value="5"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9" s="1" t="str">
        <f aca="false">IF('Survey items'!P8&lt;&gt;"",'Survey items'!P8,"")</f>
        <v>&lt;br&gt;&lt;p&gt;Q007.  &lt;b&gt;I am calm even in tense situations.&lt;/b&gt;&lt;/p&gt;
&lt;table cellpadding="2" cellspacing="2" border="1" style="text-align: left; width: 100%;"&gt;
    &lt;tbody&gt;
      &lt;tr&gt;
&lt;td style="vertical-align: top; width: 17%; text-align: center;"&gt;&lt;input type="radio" value="1" name="Q007"&gt;&lt;/td&gt;
&lt;td style="vertical-align: top; width: 17%; text-align: center;"&gt;&lt;input type="radio" value="2" name="Q007"&gt;&lt;/td&gt;
&lt;td style="vertical-align: top; width: 17%; text-align: center;"&gt;&lt;input type="radio" value="3" name="Q007"&gt;&lt;/td&gt;
&lt;td style="vertical-align: top; width: 17%; text-align: center;"&gt;&lt;input type="radio" value="4" name="Q007"&gt;&lt;/td&gt;
&lt;td style="vertical-align: top; width: 17%; text-align: center;"&gt;&lt;input type="radio" value="5" name="Q007"&gt;&lt;/td&gt;
&lt;td style="vertical-align: top; width: 17%; text-align: center;"&gt;&lt;input type="radio" value="6"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9" s="1" t="str">
        <f aca="false">IF('Survey items'!Q8&lt;&gt;"",'Survey items'!Q8,"")</f>
        <v>&lt;br&gt;&lt;p&gt;Q007.  &lt;b&gt;I am calm even in tense situations.&lt;/b&gt;&lt;/p&gt;
&lt;table cellpadding="2" cellspacing="2" border="1" style="text-align: left; width: 100%;"&gt;
    &lt;tbody&gt;
      &lt;tr&gt;
&lt;td style="vertical-align: top; width: 14%; text-align: center;"&gt;&lt;input type="radio" value="1" name="Q007"&gt;&lt;/td&gt;
&lt;td style="vertical-align: top; width: 14%; text-align: center;"&gt;&lt;input type="radio" value="2" name="Q007"&gt;&lt;/td&gt;
&lt;td style="vertical-align: top; width: 14%; text-align: center;"&gt;&lt;input type="radio" value="3" name="Q007"&gt;&lt;/td&gt;
&lt;td style="vertical-align: top; width: 14%; text-align: center;"&gt;&lt;input type="radio" value="4" name="Q007"&gt;&lt;/td&gt;
&lt;td style="vertical-align: top; width: 14%; text-align: center;"&gt;&lt;input type="radio" value="5" name="Q007"&gt;&lt;/td&gt;
&lt;td style="vertical-align: top; width: 14%; text-align: center;"&gt;&lt;input type="radio" value="6" name="Q007"&gt;&lt;/td&gt;
&lt;td style="vertical-align: top; width: 14%; text-align: center;"&gt;&lt;input type="radio" value="7" name="Q007"&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9" s="1" t="s">
        <v>27</v>
      </c>
    </row>
    <row r="10" customFormat="false" ht="12.75" hidden="false" customHeight="false" outlineLevel="0" collapsed="false">
      <c r="A10" s="1" t="str">
        <f aca="false">IF('Survey items'!L9&lt;&gt;"",'Survey items'!L9,"")</f>
        <v>&lt;br&gt;&lt;p&gt;Q008.  &lt;b&gt;I am not easily bothered by things.&lt;/b&gt;&lt;/p&gt;
&lt;table cellpadding="2" cellspacing="2" border="1" style="text-align: left; width: 100%;"&gt;
    &lt;tbody&gt;
      &lt;tr&gt;
&lt;td style="vertical-align: top; width: 50%; text-align: center;"&gt;&lt;input type="radio" value="1" name="Q008"&gt;&lt;/td&gt;
&lt;td style="vertical-align: top; width: 50%; text-align: center;"&gt;&lt;input type="radio" value="2" name="Q008"&gt;&lt;/td&gt; &lt;/tr&gt;
      &lt;tr&gt;
        &lt;td style="vertical-align: top; text-align: center;"&gt;Very Inaccurate&lt;/td&gt;
        &lt;td style="vertical-align: top; text-align: center;"&gt;Moderately Inaccurate&lt;/td&gt;
      &lt;/tr&gt;
    &lt;/tbody&gt;
  &lt;/table&gt;</v>
      </c>
      <c r="B10" s="1" t="str">
        <f aca="false">IF('Survey items'!M9&lt;&gt;"",'Survey items'!M9,"")</f>
        <v>&lt;br&gt;&lt;p&gt;Q008.  &lt;b&gt;I am not easily bothered by things.&lt;/b&gt;&lt;/p&gt;
&lt;table cellpadding="2" cellspacing="2" border="1" style="text-align: left; width: 100%;"&gt;
    &lt;tbody&gt;
      &lt;tr&gt;
&lt;td style="vertical-align: top; width: 33%; text-align: center;"&gt;&lt;input type="radio" value="1" name="Q008"&gt;&lt;/td&gt;
&lt;td style="vertical-align: top; width: 33%; text-align: center;"&gt;&lt;input type="radio" value="2" name="Q008"&gt;&lt;/td&gt;
&lt;td style="vertical-align: top; width: 33%; text-align: center;"&gt;&lt;input type="radio" value="3" name="Q008"&gt;&lt;/td&gt; &lt;/tr&gt;
      &lt;tr&gt;
        &lt;td style="vertical-align: top; text-align: center;"&gt;Very Inaccurate&lt;/td&gt;
        &lt;td style="vertical-align: top; text-align: center;"&gt;Moderately Inaccurate&lt;/td&gt;
        &lt;td style="vertical-align: top; text-align: center;"&gt;Slightly Inaccurate&lt;/td&gt;
      &lt;/tr&gt;
    &lt;/tbody&gt;
  &lt;/table&gt;</v>
      </c>
      <c r="C10" s="1" t="str">
        <f aca="false">IF('Survey items'!N9&lt;&gt;"",'Survey items'!N9,"")</f>
        <v>&lt;br&gt;&lt;p&gt;Q008.  &lt;b&gt;I am not easily bothered by things.&lt;/b&gt;&lt;/p&gt;
&lt;table cellpadding="2" cellspacing="2" border="1" style="text-align: left; width: 100%;"&gt;
    &lt;tbody&gt;
      &lt;tr&gt;
&lt;td style="vertical-align: top; width: 25%; text-align: center;"&gt;&lt;input type="radio" value="1" name="Q008"&gt;&lt;/td&gt;
&lt;td style="vertical-align: top; width: 25%; text-align: center;"&gt;&lt;input type="radio" value="2" name="Q008"&gt;&lt;/td&gt;
&lt;td style="vertical-align: top; width: 25%; text-align: center;"&gt;&lt;input type="radio" value="3" name="Q008"&gt;&lt;/td&gt;
&lt;td style="vertical-align: top; width: 25%; text-align: center;"&gt;&lt;input type="radio" value="4"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10" s="1" t="str">
        <f aca="false">IF('Survey items'!O9&lt;&gt;"",'Survey items'!O9,"")</f>
        <v>&lt;br&gt;&lt;p&gt;Q008.  &lt;b&gt;I am not easily bothered by things.&lt;/b&gt;&lt;/p&gt;
&lt;table cellpadding="2" cellspacing="2" border="1" style="text-align: left; width: 100%;"&gt;
    &lt;tbody&gt;
      &lt;tr&gt;
&lt;td style="vertical-align: top; width: 20%; text-align: center;"&gt;&lt;input type="radio" value="1" name="Q008"&gt;&lt;/td&gt;
&lt;td style="vertical-align: top; width: 20%; text-align: center;"&gt;&lt;input type="radio" value="2" name="Q008"&gt;&lt;/td&gt;
&lt;td style="vertical-align: top; width: 20%; text-align: center;"&gt;&lt;input type="radio" value="3" name="Q008"&gt;&lt;/td&gt;
&lt;td style="vertical-align: top; width: 20%; text-align: center;"&gt;&lt;input type="radio" value="4" name="Q008"&gt;&lt;/td&gt;
&lt;td style="vertical-align: top; width: 20%; text-align: center;"&gt;&lt;input type="radio" value="5"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10" s="1" t="str">
        <f aca="false">IF('Survey items'!P9&lt;&gt;"",'Survey items'!P9,"")</f>
        <v>&lt;br&gt;&lt;p&gt;Q008.  &lt;b&gt;I am not easily bothered by things.&lt;/b&gt;&lt;/p&gt;
&lt;table cellpadding="2" cellspacing="2" border="1" style="text-align: left; width: 100%;"&gt;
    &lt;tbody&gt;
      &lt;tr&gt;
&lt;td style="vertical-align: top; width: 17%; text-align: center;"&gt;&lt;input type="radio" value="1" name="Q008"&gt;&lt;/td&gt;
&lt;td style="vertical-align: top; width: 17%; text-align: center;"&gt;&lt;input type="radio" value="2" name="Q008"&gt;&lt;/td&gt;
&lt;td style="vertical-align: top; width: 17%; text-align: center;"&gt;&lt;input type="radio" value="3" name="Q008"&gt;&lt;/td&gt;
&lt;td style="vertical-align: top; width: 17%; text-align: center;"&gt;&lt;input type="radio" value="4" name="Q008"&gt;&lt;/td&gt;
&lt;td style="vertical-align: top; width: 17%; text-align: center;"&gt;&lt;input type="radio" value="5" name="Q008"&gt;&lt;/td&gt;
&lt;td style="vertical-align: top; width: 17%; text-align: center;"&gt;&lt;input type="radio" value="6"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10" s="1" t="str">
        <f aca="false">IF('Survey items'!Q9&lt;&gt;"",'Survey items'!Q9,"")</f>
        <v>&lt;br&gt;&lt;p&gt;Q008.  &lt;b&gt;I am not easily bothered by things.&lt;/b&gt;&lt;/p&gt;
&lt;table cellpadding="2" cellspacing="2" border="1" style="text-align: left; width: 100%;"&gt;
    &lt;tbody&gt;
      &lt;tr&gt;
&lt;td style="vertical-align: top; width: 14%; text-align: center;"&gt;&lt;input type="radio" value="1" name="Q008"&gt;&lt;/td&gt;
&lt;td style="vertical-align: top; width: 14%; text-align: center;"&gt;&lt;input type="radio" value="2" name="Q008"&gt;&lt;/td&gt;
&lt;td style="vertical-align: top; width: 14%; text-align: center;"&gt;&lt;input type="radio" value="3" name="Q008"&gt;&lt;/td&gt;
&lt;td style="vertical-align: top; width: 14%; text-align: center;"&gt;&lt;input type="radio" value="4" name="Q008"&gt;&lt;/td&gt;
&lt;td style="vertical-align: top; width: 14%; text-align: center;"&gt;&lt;input type="radio" value="5" name="Q008"&gt;&lt;/td&gt;
&lt;td style="vertical-align: top; width: 14%; text-align: center;"&gt;&lt;input type="radio" value="6" name="Q008"&gt;&lt;/td&gt;
&lt;td style="vertical-align: top; width: 14%; text-align: center;"&gt;&lt;input type="radio" value="7" name="Q008"&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10" s="1" t="s">
        <v>27</v>
      </c>
    </row>
    <row r="11" customFormat="false" ht="12.75" hidden="false" customHeight="false" outlineLevel="0" collapsed="false">
      <c r="A11" s="1" t="str">
        <f aca="false">IF('Survey items'!L10&lt;&gt;"",'Survey items'!L10,"")</f>
        <v>&lt;br&gt;&lt;p&gt;Q009.  &lt;b&gt;I look down on others.&lt;/b&gt;&lt;/p&gt;
&lt;table cellpadding="2" cellspacing="2" border="1" style="text-align: left; width: 100%;"&gt;
    &lt;tbody&gt;
      &lt;tr&gt;
&lt;td style="vertical-align: top; width: 50%; text-align: center;"&gt;&lt;input type="radio" value="1" name="Q009"&gt;&lt;/td&gt;
&lt;td style="vertical-align: top; width: 50%; text-align: center;"&gt;&lt;input type="radio" value="2" name="Q009"&gt;&lt;/td&gt; &lt;/tr&gt;
      &lt;tr&gt;
        &lt;td style="vertical-align: top; text-align: center;"&gt;Very Inaccurate&lt;/td&gt;
        &lt;td style="vertical-align: top; text-align: center;"&gt;Moderately Inaccurate&lt;/td&gt;
      &lt;/tr&gt;
    &lt;/tbody&gt;
  &lt;/table&gt;</v>
      </c>
      <c r="B11" s="1" t="str">
        <f aca="false">IF('Survey items'!M10&lt;&gt;"",'Survey items'!M10,"")</f>
        <v>&lt;br&gt;&lt;p&gt;Q009.  &lt;b&gt;I look down on others.&lt;/b&gt;&lt;/p&gt;
&lt;table cellpadding="2" cellspacing="2" border="1" style="text-align: left; width: 100%;"&gt;
    &lt;tbody&gt;
      &lt;tr&gt;
&lt;td style="vertical-align: top; width: 33%; text-align: center;"&gt;&lt;input type="radio" value="1" name="Q009"&gt;&lt;/td&gt;
&lt;td style="vertical-align: top; width: 33%; text-align: center;"&gt;&lt;input type="radio" value="2" name="Q009"&gt;&lt;/td&gt;
&lt;td style="vertical-align: top; width: 33%; text-align: center;"&gt;&lt;input type="radio" value="3" name="Q009"&gt;&lt;/td&gt; &lt;/tr&gt;
      &lt;tr&gt;
        &lt;td style="vertical-align: top; text-align: center;"&gt;Very Inaccurate&lt;/td&gt;
        &lt;td style="vertical-align: top; text-align: center;"&gt;Moderately Inaccurate&lt;/td&gt;
        &lt;td style="vertical-align: top; text-align: center;"&gt;Slightly Inaccurate&lt;/td&gt;
      &lt;/tr&gt;
    &lt;/tbody&gt;
  &lt;/table&gt;</v>
      </c>
      <c r="C11" s="1" t="str">
        <f aca="false">IF('Survey items'!N10&lt;&gt;"",'Survey items'!N10,"")</f>
        <v>&lt;br&gt;&lt;p&gt;Q009.  &lt;b&gt;I look down on others.&lt;/b&gt;&lt;/p&gt;
&lt;table cellpadding="2" cellspacing="2" border="1" style="text-align: left; width: 100%;"&gt;
    &lt;tbody&gt;
      &lt;tr&gt;
&lt;td style="vertical-align: top; width: 25%; text-align: center;"&gt;&lt;input type="radio" value="1" name="Q009"&gt;&lt;/td&gt;
&lt;td style="vertical-align: top; width: 25%; text-align: center;"&gt;&lt;input type="radio" value="2" name="Q009"&gt;&lt;/td&gt;
&lt;td style="vertical-align: top; width: 25%; text-align: center;"&gt;&lt;input type="radio" value="3" name="Q009"&gt;&lt;/td&gt;
&lt;td style="vertical-align: top; width: 25%; text-align: center;"&gt;&lt;input type="radio" value="4"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11" s="1" t="str">
        <f aca="false">IF('Survey items'!O10&lt;&gt;"",'Survey items'!O10,"")</f>
        <v>&lt;br&gt;&lt;p&gt;Q009.  &lt;b&gt;I look down on others.&lt;/b&gt;&lt;/p&gt;
&lt;table cellpadding="2" cellspacing="2" border="1" style="text-align: left; width: 100%;"&gt;
    &lt;tbody&gt;
      &lt;tr&gt;
&lt;td style="vertical-align: top; width: 20%; text-align: center;"&gt;&lt;input type="radio" value="1" name="Q009"&gt;&lt;/td&gt;
&lt;td style="vertical-align: top; width: 20%; text-align: center;"&gt;&lt;input type="radio" value="2" name="Q009"&gt;&lt;/td&gt;
&lt;td style="vertical-align: top; width: 20%; text-align: center;"&gt;&lt;input type="radio" value="3" name="Q009"&gt;&lt;/td&gt;
&lt;td style="vertical-align: top; width: 20%; text-align: center;"&gt;&lt;input type="radio" value="4" name="Q009"&gt;&lt;/td&gt;
&lt;td style="vertical-align: top; width: 20%; text-align: center;"&gt;&lt;input type="radio" value="5"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11" s="1" t="str">
        <f aca="false">IF('Survey items'!P10&lt;&gt;"",'Survey items'!P10,"")</f>
        <v>&lt;br&gt;&lt;p&gt;Q009.  &lt;b&gt;I look down on others.&lt;/b&gt;&lt;/p&gt;
&lt;table cellpadding="2" cellspacing="2" border="1" style="text-align: left; width: 100%;"&gt;
    &lt;tbody&gt;
      &lt;tr&gt;
&lt;td style="vertical-align: top; width: 17%; text-align: center;"&gt;&lt;input type="radio" value="1" name="Q009"&gt;&lt;/td&gt;
&lt;td style="vertical-align: top; width: 17%; text-align: center;"&gt;&lt;input type="radio" value="2" name="Q009"&gt;&lt;/td&gt;
&lt;td style="vertical-align: top; width: 17%; text-align: center;"&gt;&lt;input type="radio" value="3" name="Q009"&gt;&lt;/td&gt;
&lt;td style="vertical-align: top; width: 17%; text-align: center;"&gt;&lt;input type="radio" value="4" name="Q009"&gt;&lt;/td&gt;
&lt;td style="vertical-align: top; width: 17%; text-align: center;"&gt;&lt;input type="radio" value="5" name="Q009"&gt;&lt;/td&gt;
&lt;td style="vertical-align: top; width: 17%; text-align: center;"&gt;&lt;input type="radio" value="6"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11" s="1" t="str">
        <f aca="false">IF('Survey items'!Q10&lt;&gt;"",'Survey items'!Q10,"")</f>
        <v>&lt;br&gt;&lt;p&gt;Q009.  &lt;b&gt;I look down on others.&lt;/b&gt;&lt;/p&gt;
&lt;table cellpadding="2" cellspacing="2" border="1" style="text-align: left; width: 100%;"&gt;
    &lt;tbody&gt;
      &lt;tr&gt;
&lt;td style="vertical-align: top; width: 14%; text-align: center;"&gt;&lt;input type="radio" value="1" name="Q009"&gt;&lt;/td&gt;
&lt;td style="vertical-align: top; width: 14%; text-align: center;"&gt;&lt;input type="radio" value="2" name="Q009"&gt;&lt;/td&gt;
&lt;td style="vertical-align: top; width: 14%; text-align: center;"&gt;&lt;input type="radio" value="3" name="Q009"&gt;&lt;/td&gt;
&lt;td style="vertical-align: top; width: 14%; text-align: center;"&gt;&lt;input type="radio" value="4" name="Q009"&gt;&lt;/td&gt;
&lt;td style="vertical-align: top; width: 14%; text-align: center;"&gt;&lt;input type="radio" value="5" name="Q009"&gt;&lt;/td&gt;
&lt;td style="vertical-align: top; width: 14%; text-align: center;"&gt;&lt;input type="radio" value="6" name="Q009"&gt;&lt;/td&gt;
&lt;td style="vertical-align: top; width: 14%; text-align: center;"&gt;&lt;input type="radio" value="7" name="Q009"&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11" s="1" t="s">
        <v>27</v>
      </c>
    </row>
    <row r="12" customFormat="false" ht="12.75" hidden="false" customHeight="false" outlineLevel="0" collapsed="false">
      <c r="A12" s="1" t="str">
        <f aca="false">IF('Survey items'!L11&lt;&gt;"",'Survey items'!L11,"")</f>
        <v>&lt;br&gt;&lt;p&gt;Q010.  &lt;b&gt;I have little to say.&lt;/b&gt;&lt;/p&gt;
&lt;table cellpadding="2" cellspacing="2" border="1" style="text-align: left; width: 100%;"&gt;
    &lt;tbody&gt;
      &lt;tr&gt;
&lt;td style="vertical-align: top; width: 50%; text-align: center;"&gt;&lt;input type="radio" value="1" name="Q010"&gt;&lt;/td&gt;
&lt;td style="vertical-align: top; width: 50%; text-align: center;"&gt;&lt;input type="radio" value="2" name="Q010"&gt;&lt;/td&gt; &lt;/tr&gt;
      &lt;tr&gt;
        &lt;td style="vertical-align: top; text-align: center;"&gt;Very Inaccurate&lt;/td&gt;
        &lt;td style="vertical-align: top; text-align: center;"&gt;Moderately Inaccurate&lt;/td&gt;
      &lt;/tr&gt;
    &lt;/tbody&gt;
  &lt;/table&gt;</v>
      </c>
      <c r="B12" s="1" t="str">
        <f aca="false">IF('Survey items'!M11&lt;&gt;"",'Survey items'!M11,"")</f>
        <v>&lt;br&gt;&lt;p&gt;Q010.  &lt;b&gt;I have little to say.&lt;/b&gt;&lt;/p&gt;
&lt;table cellpadding="2" cellspacing="2" border="1" style="text-align: left; width: 100%;"&gt;
    &lt;tbody&gt;
      &lt;tr&gt;
&lt;td style="vertical-align: top; width: 33%; text-align: center;"&gt;&lt;input type="radio" value="1" name="Q010"&gt;&lt;/td&gt;
&lt;td style="vertical-align: top; width: 33%; text-align: center;"&gt;&lt;input type="radio" value="2" name="Q010"&gt;&lt;/td&gt;
&lt;td style="vertical-align: top; width: 33%; text-align: center;"&gt;&lt;input type="radio" value="3" name="Q010"&gt;&lt;/td&gt; &lt;/tr&gt;
      &lt;tr&gt;
        &lt;td style="vertical-align: top; text-align: center;"&gt;Very Inaccurate&lt;/td&gt;
        &lt;td style="vertical-align: top; text-align: center;"&gt;Moderately Inaccurate&lt;/td&gt;
        &lt;td style="vertical-align: top; text-align: center;"&gt;Slightly Inaccurate&lt;/td&gt;
      &lt;/tr&gt;
    &lt;/tbody&gt;
  &lt;/table&gt;</v>
      </c>
      <c r="C12" s="1" t="str">
        <f aca="false">IF('Survey items'!N11&lt;&gt;"",'Survey items'!N11,"")</f>
        <v>&lt;br&gt;&lt;p&gt;Q010.  &lt;b&gt;I have little to say.&lt;/b&gt;&lt;/p&gt;
&lt;table cellpadding="2" cellspacing="2" border="1" style="text-align: left; width: 100%;"&gt;
    &lt;tbody&gt;
      &lt;tr&gt;
&lt;td style="vertical-align: top; width: 25%; text-align: center;"&gt;&lt;input type="radio" value="1" name="Q010"&gt;&lt;/td&gt;
&lt;td style="vertical-align: top; width: 25%; text-align: center;"&gt;&lt;input type="radio" value="2" name="Q010"&gt;&lt;/td&gt;
&lt;td style="vertical-align: top; width: 25%; text-align: center;"&gt;&lt;input type="radio" value="3" name="Q010"&gt;&lt;/td&gt;
&lt;td style="vertical-align: top; width: 25%; text-align: center;"&gt;&lt;input type="radio" value="4"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r&gt;
    &lt;/tbody&gt;
  &lt;/table&gt;</v>
      </c>
      <c r="D12" s="1" t="str">
        <f aca="false">IF('Survey items'!O11&lt;&gt;"",'Survey items'!O11,"")</f>
        <v>&lt;br&gt;&lt;p&gt;Q010.  &lt;b&gt;I have little to say.&lt;/b&gt;&lt;/p&gt;
&lt;table cellpadding="2" cellspacing="2" border="1" style="text-align: left; width: 100%;"&gt;
    &lt;tbody&gt;
      &lt;tr&gt;
&lt;td style="vertical-align: top; width: 20%; text-align: center;"&gt;&lt;input type="radio" value="1" name="Q010"&gt;&lt;/td&gt;
&lt;td style="vertical-align: top; width: 20%; text-align: center;"&gt;&lt;input type="radio" value="2" name="Q010"&gt;&lt;/td&gt;
&lt;td style="vertical-align: top; width: 20%; text-align: center;"&gt;&lt;input type="radio" value="3" name="Q010"&gt;&lt;/td&gt;
&lt;td style="vertical-align: top; width: 20%; text-align: center;"&gt;&lt;input type="radio" value="4" name="Q010"&gt;&lt;/td&gt;
&lt;td style="vertical-align: top; width: 20%; text-align: center;"&gt;&lt;input type="radio" value="5"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r&gt;
    &lt;/tbody&gt;
  &lt;/table&gt;</v>
      </c>
      <c r="E12" s="1" t="str">
        <f aca="false">IF('Survey items'!P11&lt;&gt;"",'Survey items'!P11,"")</f>
        <v>&lt;br&gt;&lt;p&gt;Q010.  &lt;b&gt;I have little to say.&lt;/b&gt;&lt;/p&gt;
&lt;table cellpadding="2" cellspacing="2" border="1" style="text-align: left; width: 100%;"&gt;
    &lt;tbody&gt;
      &lt;tr&gt;
&lt;td style="vertical-align: top; width: 17%; text-align: center;"&gt;&lt;input type="radio" value="1" name="Q010"&gt;&lt;/td&gt;
&lt;td style="vertical-align: top; width: 17%; text-align: center;"&gt;&lt;input type="radio" value="2" name="Q010"&gt;&lt;/td&gt;
&lt;td style="vertical-align: top; width: 17%; text-align: center;"&gt;&lt;input type="radio" value="3" name="Q010"&gt;&lt;/td&gt;
&lt;td style="vertical-align: top; width: 17%; text-align: center;"&gt;&lt;input type="radio" value="4" name="Q010"&gt;&lt;/td&gt;
&lt;td style="vertical-align: top; width: 17%; text-align: center;"&gt;&lt;input type="radio" value="5" name="Q010"&gt;&lt;/td&gt;
&lt;td style="vertical-align: top; width: 17%; text-align: center;"&gt;&lt;input type="radio" value="6"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r&gt;
    &lt;/tbody&gt;
  &lt;/table&gt;</v>
      </c>
      <c r="F12" s="1" t="str">
        <f aca="false">IF('Survey items'!Q11&lt;&gt;"",'Survey items'!Q11,"")</f>
        <v>&lt;br&gt;&lt;p&gt;Q010.  &lt;b&gt;I have little to say.&lt;/b&gt;&lt;/p&gt;
&lt;table cellpadding="2" cellspacing="2" border="1" style="text-align: left; width: 100%;"&gt;
    &lt;tbody&gt;
      &lt;tr&gt;
&lt;td style="vertical-align: top; width: 14%; text-align: center;"&gt;&lt;input type="radio" value="1" name="Q010"&gt;&lt;/td&gt;
&lt;td style="vertical-align: top; width: 14%; text-align: center;"&gt;&lt;input type="radio" value="2" name="Q010"&gt;&lt;/td&gt;
&lt;td style="vertical-align: top; width: 14%; text-align: center;"&gt;&lt;input type="radio" value="3" name="Q010"&gt;&lt;/td&gt;
&lt;td style="vertical-align: top; width: 14%; text-align: center;"&gt;&lt;input type="radio" value="4" name="Q010"&gt;&lt;/td&gt;
&lt;td style="vertical-align: top; width: 14%; text-align: center;"&gt;&lt;input type="radio" value="5" name="Q010"&gt;&lt;/td&gt;
&lt;td style="vertical-align: top; width: 14%; text-align: center;"&gt;&lt;input type="radio" value="6" name="Q010"&gt;&lt;/td&gt;
&lt;td style="vertical-align: top; width: 14%; text-align: center;"&gt;&lt;input type="radio" value="7" name="Q010"&gt;&lt;/td&gt; &lt;/tr&gt;
      &lt;tr&gt;
        &lt;td style="vertical-align: top; text-align: center;"&gt;Very Inaccurate&lt;/td&gt;
        &lt;td style="vertical-align: top; text-align: center;"&gt;Moderately Inaccurate&lt;/td&gt;
        &lt;td style="vertical-align: top; text-align: center;"&gt;Slightly Inaccurate&lt;/td&gt;
        &lt;td style="vertical-align: top; text-align: center;"&gt;Neither Accurate nor Inaccurate&lt;/td&gt;
        &lt;td style="vertical-align: top; text-align: center;"&gt;Slightly Accurate&lt;/td&gt;
        &lt;td style="vertical-align: top; text-align: center;"&gt;Moderately Accurate&lt;/td&gt;
        &lt;td style="vertical-align: top; text-align: center;"&gt;Very Accurate&lt;/td&gt;
      &lt;/tr&gt;
    &lt;/tbody&gt;
  &lt;/table&gt;</v>
      </c>
      <c r="G12" s="1" t="s">
        <v>27</v>
      </c>
    </row>
    <row r="13" customFormat="false" ht="12.75" hidden="false" customHeight="false" outlineLevel="0" collapsed="false">
      <c r="A13" s="1" t="str">
        <f aca="false">IF('Survey items'!L12&lt;&gt;"",'Survey items'!L12,"")</f>
        <v/>
      </c>
      <c r="B13" s="1" t="str">
        <f aca="false">IF('Survey items'!M12&lt;&gt;"",'Survey items'!M12,"")</f>
        <v/>
      </c>
      <c r="C13" s="1" t="str">
        <f aca="false">IF('Survey items'!N12&lt;&gt;"",'Survey items'!N12,"")</f>
        <v/>
      </c>
      <c r="D13" s="1" t="str">
        <f aca="false">IF('Survey items'!O12&lt;&gt;"",'Survey items'!O12,"")</f>
        <v/>
      </c>
      <c r="E13" s="1" t="str">
        <f aca="false">IF('Survey items'!P12&lt;&gt;"",'Survey items'!P12,"")</f>
        <v/>
      </c>
      <c r="F13" s="1" t="str">
        <f aca="false">IF('Survey items'!Q12&lt;&gt;"",'Survey items'!Q12,"")</f>
        <v/>
      </c>
      <c r="G13" s="1" t="s">
        <v>27</v>
      </c>
    </row>
    <row r="14" customFormat="false" ht="12.75" hidden="false" customHeight="false" outlineLevel="0" collapsed="false">
      <c r="A14" s="1" t="str">
        <f aca="false">IF('Survey items'!L13&lt;&gt;"",'Survey items'!L13,"")</f>
        <v/>
      </c>
      <c r="B14" s="1" t="str">
        <f aca="false">IF('Survey items'!M13&lt;&gt;"",'Survey items'!M13,"")</f>
        <v/>
      </c>
      <c r="C14" s="1" t="str">
        <f aca="false">IF('Survey items'!N13&lt;&gt;"",'Survey items'!N13,"")</f>
        <v/>
      </c>
      <c r="D14" s="1" t="str">
        <f aca="false">IF('Survey items'!O13&lt;&gt;"",'Survey items'!O13,"")</f>
        <v/>
      </c>
      <c r="E14" s="1" t="str">
        <f aca="false">IF('Survey items'!P13&lt;&gt;"",'Survey items'!P13,"")</f>
        <v/>
      </c>
      <c r="F14" s="1" t="str">
        <f aca="false">IF('Survey items'!Q13&lt;&gt;"",'Survey items'!Q13,"")</f>
        <v/>
      </c>
      <c r="G14" s="1" t="s">
        <v>27</v>
      </c>
    </row>
    <row r="15" customFormat="false" ht="12.75" hidden="false" customHeight="false" outlineLevel="0" collapsed="false">
      <c r="A15" s="1" t="str">
        <f aca="false">IF('Survey items'!L14&lt;&gt;"",'Survey items'!L14,"")</f>
        <v/>
      </c>
      <c r="B15" s="1" t="str">
        <f aca="false">IF('Survey items'!M14&lt;&gt;"",'Survey items'!M14,"")</f>
        <v/>
      </c>
      <c r="C15" s="1" t="str">
        <f aca="false">IF('Survey items'!N14&lt;&gt;"",'Survey items'!N14,"")</f>
        <v/>
      </c>
      <c r="D15" s="1" t="str">
        <f aca="false">IF('Survey items'!O14&lt;&gt;"",'Survey items'!O14,"")</f>
        <v/>
      </c>
      <c r="E15" s="1" t="str">
        <f aca="false">IF('Survey items'!P14&lt;&gt;"",'Survey items'!P14,"")</f>
        <v/>
      </c>
      <c r="F15" s="1" t="str">
        <f aca="false">IF('Survey items'!Q14&lt;&gt;"",'Survey items'!Q14,"")</f>
        <v/>
      </c>
      <c r="G15" s="1" t="s">
        <v>27</v>
      </c>
    </row>
    <row r="16" customFormat="false" ht="12.75" hidden="false" customHeight="false" outlineLevel="0" collapsed="false">
      <c r="A16" s="1" t="str">
        <f aca="false">IF('Survey items'!L15&lt;&gt;"",'Survey items'!L15,"")</f>
        <v/>
      </c>
      <c r="B16" s="1" t="str">
        <f aca="false">IF('Survey items'!M15&lt;&gt;"",'Survey items'!M15,"")</f>
        <v/>
      </c>
      <c r="C16" s="1" t="str">
        <f aca="false">IF('Survey items'!N15&lt;&gt;"",'Survey items'!N15,"")</f>
        <v/>
      </c>
      <c r="D16" s="1" t="str">
        <f aca="false">IF('Survey items'!O15&lt;&gt;"",'Survey items'!O15,"")</f>
        <v/>
      </c>
      <c r="E16" s="1" t="str">
        <f aca="false">IF('Survey items'!P15&lt;&gt;"",'Survey items'!P15,"")</f>
        <v/>
      </c>
      <c r="F16" s="1" t="str">
        <f aca="false">IF('Survey items'!Q15&lt;&gt;"",'Survey items'!Q15,"")</f>
        <v/>
      </c>
      <c r="G16" s="1" t="s">
        <v>27</v>
      </c>
    </row>
    <row r="17" customFormat="false" ht="12.75" hidden="false" customHeight="false" outlineLevel="0" collapsed="false">
      <c r="A17" s="1" t="str">
        <f aca="false">IF('Survey items'!L16&lt;&gt;"",'Survey items'!L16,"")</f>
        <v/>
      </c>
      <c r="B17" s="1" t="str">
        <f aca="false">IF('Survey items'!M16&lt;&gt;"",'Survey items'!M16,"")</f>
        <v/>
      </c>
      <c r="C17" s="1" t="str">
        <f aca="false">IF('Survey items'!N16&lt;&gt;"",'Survey items'!N16,"")</f>
        <v/>
      </c>
      <c r="D17" s="1" t="str">
        <f aca="false">IF('Survey items'!O16&lt;&gt;"",'Survey items'!O16,"")</f>
        <v/>
      </c>
      <c r="E17" s="1" t="str">
        <f aca="false">IF('Survey items'!P16&lt;&gt;"",'Survey items'!P16,"")</f>
        <v/>
      </c>
      <c r="F17" s="1" t="str">
        <f aca="false">IF('Survey items'!Q16&lt;&gt;"",'Survey items'!Q16,"")</f>
        <v/>
      </c>
      <c r="G17" s="1" t="s">
        <v>27</v>
      </c>
    </row>
    <row r="18" customFormat="false" ht="12.75" hidden="false" customHeight="false" outlineLevel="0" collapsed="false">
      <c r="A18" s="1" t="str">
        <f aca="false">IF('Survey items'!L17&lt;&gt;"",'Survey items'!L17,"")</f>
        <v/>
      </c>
      <c r="B18" s="1" t="str">
        <f aca="false">IF('Survey items'!M17&lt;&gt;"",'Survey items'!M17,"")</f>
        <v/>
      </c>
      <c r="C18" s="1" t="str">
        <f aca="false">IF('Survey items'!N17&lt;&gt;"",'Survey items'!N17,"")</f>
        <v/>
      </c>
      <c r="D18" s="1" t="str">
        <f aca="false">IF('Survey items'!O17&lt;&gt;"",'Survey items'!O17,"")</f>
        <v/>
      </c>
      <c r="E18" s="1" t="str">
        <f aca="false">IF('Survey items'!P17&lt;&gt;"",'Survey items'!P17,"")</f>
        <v/>
      </c>
      <c r="F18" s="1" t="str">
        <f aca="false">IF('Survey items'!Q17&lt;&gt;"",'Survey items'!Q17,"")</f>
        <v/>
      </c>
      <c r="G18" s="1" t="s">
        <v>27</v>
      </c>
    </row>
    <row r="19" customFormat="false" ht="12.75" hidden="false" customHeight="false" outlineLevel="0" collapsed="false">
      <c r="A19" s="1" t="str">
        <f aca="false">IF('Survey items'!L18&lt;&gt;"",'Survey items'!L18,"")</f>
        <v/>
      </c>
      <c r="B19" s="1" t="str">
        <f aca="false">IF('Survey items'!M18&lt;&gt;"",'Survey items'!M18,"")</f>
        <v/>
      </c>
      <c r="C19" s="1" t="str">
        <f aca="false">IF('Survey items'!N18&lt;&gt;"",'Survey items'!N18,"")</f>
        <v/>
      </c>
      <c r="D19" s="1" t="str">
        <f aca="false">IF('Survey items'!O18&lt;&gt;"",'Survey items'!O18,"")</f>
        <v/>
      </c>
      <c r="E19" s="1" t="str">
        <f aca="false">IF('Survey items'!P18&lt;&gt;"",'Survey items'!P18,"")</f>
        <v/>
      </c>
      <c r="F19" s="1" t="str">
        <f aca="false">IF('Survey items'!Q18&lt;&gt;"",'Survey items'!Q18,"")</f>
        <v/>
      </c>
      <c r="G19" s="1" t="s">
        <v>27</v>
      </c>
    </row>
    <row r="20" customFormat="false" ht="12.75" hidden="false" customHeight="false" outlineLevel="0" collapsed="false">
      <c r="A20" s="1" t="str">
        <f aca="false">IF('Survey items'!L19&lt;&gt;"",'Survey items'!L19,"")</f>
        <v/>
      </c>
      <c r="B20" s="1" t="str">
        <f aca="false">IF('Survey items'!M19&lt;&gt;"",'Survey items'!M19,"")</f>
        <v/>
      </c>
      <c r="C20" s="1" t="str">
        <f aca="false">IF('Survey items'!N19&lt;&gt;"",'Survey items'!N19,"")</f>
        <v/>
      </c>
      <c r="D20" s="1" t="str">
        <f aca="false">IF('Survey items'!O19&lt;&gt;"",'Survey items'!O19,"")</f>
        <v/>
      </c>
      <c r="E20" s="1" t="str">
        <f aca="false">IF('Survey items'!P19&lt;&gt;"",'Survey items'!P19,"")</f>
        <v/>
      </c>
      <c r="F20" s="1" t="str">
        <f aca="false">IF('Survey items'!Q19&lt;&gt;"",'Survey items'!Q19,"")</f>
        <v/>
      </c>
      <c r="G20" s="1" t="s">
        <v>27</v>
      </c>
    </row>
    <row r="21" customFormat="false" ht="12.75" hidden="false" customHeight="false" outlineLevel="0" collapsed="false">
      <c r="A21" s="1" t="str">
        <f aca="false">IF('Survey items'!L20&lt;&gt;"",'Survey items'!L20,"")</f>
        <v/>
      </c>
      <c r="B21" s="1" t="str">
        <f aca="false">IF('Survey items'!M20&lt;&gt;"",'Survey items'!M20,"")</f>
        <v/>
      </c>
      <c r="C21" s="1" t="str">
        <f aca="false">IF('Survey items'!N20&lt;&gt;"",'Survey items'!N20,"")</f>
        <v/>
      </c>
      <c r="D21" s="1" t="str">
        <f aca="false">IF('Survey items'!O20&lt;&gt;"",'Survey items'!O20,"")</f>
        <v/>
      </c>
      <c r="E21" s="1" t="str">
        <f aca="false">IF('Survey items'!P20&lt;&gt;"",'Survey items'!P20,"")</f>
        <v/>
      </c>
      <c r="F21" s="1" t="str">
        <f aca="false">IF('Survey items'!Q20&lt;&gt;"",'Survey items'!Q20,"")</f>
        <v/>
      </c>
      <c r="G21" s="1" t="s">
        <v>27</v>
      </c>
    </row>
    <row r="22" customFormat="false" ht="12.75" hidden="false" customHeight="false" outlineLevel="0" collapsed="false">
      <c r="A22" s="1" t="str">
        <f aca="false">IF('Survey items'!L21&lt;&gt;"",'Survey items'!L21,"")</f>
        <v/>
      </c>
      <c r="B22" s="1" t="str">
        <f aca="false">IF('Survey items'!M21&lt;&gt;"",'Survey items'!M21,"")</f>
        <v/>
      </c>
      <c r="C22" s="1" t="str">
        <f aca="false">IF('Survey items'!N21&lt;&gt;"",'Survey items'!N21,"")</f>
        <v/>
      </c>
      <c r="D22" s="1" t="str">
        <f aca="false">IF('Survey items'!O21&lt;&gt;"",'Survey items'!O21,"")</f>
        <v/>
      </c>
      <c r="E22" s="1" t="str">
        <f aca="false">IF('Survey items'!P21&lt;&gt;"",'Survey items'!P21,"")</f>
        <v/>
      </c>
      <c r="F22" s="1" t="str">
        <f aca="false">IF('Survey items'!Q21&lt;&gt;"",'Survey items'!Q21,"")</f>
        <v/>
      </c>
      <c r="G22" s="1" t="s">
        <v>27</v>
      </c>
    </row>
    <row r="23" customFormat="false" ht="12.75" hidden="false" customHeight="false" outlineLevel="0" collapsed="false">
      <c r="A23" s="1" t="str">
        <f aca="false">IF('Survey items'!L22&lt;&gt;"",'Survey items'!L22,"")</f>
        <v/>
      </c>
      <c r="B23" s="1" t="str">
        <f aca="false">IF('Survey items'!M22&lt;&gt;"",'Survey items'!M22,"")</f>
        <v/>
      </c>
      <c r="C23" s="1" t="str">
        <f aca="false">IF('Survey items'!N22&lt;&gt;"",'Survey items'!N22,"")</f>
        <v/>
      </c>
      <c r="D23" s="1" t="str">
        <f aca="false">IF('Survey items'!O22&lt;&gt;"",'Survey items'!O22,"")</f>
        <v/>
      </c>
      <c r="E23" s="1" t="str">
        <f aca="false">IF('Survey items'!P22&lt;&gt;"",'Survey items'!P22,"")</f>
        <v/>
      </c>
      <c r="F23" s="1" t="str">
        <f aca="false">IF('Survey items'!Q22&lt;&gt;"",'Survey items'!Q22,"")</f>
        <v/>
      </c>
      <c r="G23" s="1" t="s">
        <v>27</v>
      </c>
    </row>
    <row r="24" customFormat="false" ht="12.75" hidden="false" customHeight="false" outlineLevel="0" collapsed="false">
      <c r="A24" s="1" t="str">
        <f aca="false">IF('Survey items'!L23&lt;&gt;"",'Survey items'!L23,"")</f>
        <v/>
      </c>
      <c r="B24" s="1" t="str">
        <f aca="false">IF('Survey items'!M23&lt;&gt;"",'Survey items'!M23,"")</f>
        <v/>
      </c>
      <c r="C24" s="1" t="str">
        <f aca="false">IF('Survey items'!N23&lt;&gt;"",'Survey items'!N23,"")</f>
        <v/>
      </c>
      <c r="D24" s="1" t="str">
        <f aca="false">IF('Survey items'!O23&lt;&gt;"",'Survey items'!O23,"")</f>
        <v/>
      </c>
      <c r="E24" s="1" t="str">
        <f aca="false">IF('Survey items'!P23&lt;&gt;"",'Survey items'!P23,"")</f>
        <v/>
      </c>
      <c r="F24" s="1" t="str">
        <f aca="false">IF('Survey items'!Q23&lt;&gt;"",'Survey items'!Q23,"")</f>
        <v/>
      </c>
      <c r="G24" s="1" t="s">
        <v>27</v>
      </c>
    </row>
    <row r="25" customFormat="false" ht="12.75" hidden="false" customHeight="false" outlineLevel="0" collapsed="false">
      <c r="A25" s="1" t="str">
        <f aca="false">IF('Survey items'!L24&lt;&gt;"",'Survey items'!L24,"")</f>
        <v/>
      </c>
      <c r="B25" s="1" t="str">
        <f aca="false">IF('Survey items'!M24&lt;&gt;"",'Survey items'!M24,"")</f>
        <v/>
      </c>
      <c r="C25" s="1" t="str">
        <f aca="false">IF('Survey items'!N24&lt;&gt;"",'Survey items'!N24,"")</f>
        <v/>
      </c>
      <c r="D25" s="1" t="str">
        <f aca="false">IF('Survey items'!O24&lt;&gt;"",'Survey items'!O24,"")</f>
        <v/>
      </c>
      <c r="E25" s="1" t="str">
        <f aca="false">IF('Survey items'!P24&lt;&gt;"",'Survey items'!P24,"")</f>
        <v/>
      </c>
      <c r="F25" s="1" t="str">
        <f aca="false">IF('Survey items'!Q24&lt;&gt;"",'Survey items'!Q24,"")</f>
        <v/>
      </c>
      <c r="G25" s="1" t="s">
        <v>27</v>
      </c>
    </row>
    <row r="26" customFormat="false" ht="12.75" hidden="false" customHeight="false" outlineLevel="0" collapsed="false">
      <c r="A26" s="1" t="str">
        <f aca="false">IF('Survey items'!L25&lt;&gt;"",'Survey items'!L25,"")</f>
        <v/>
      </c>
      <c r="B26" s="1" t="str">
        <f aca="false">IF('Survey items'!M25&lt;&gt;"",'Survey items'!M25,"")</f>
        <v/>
      </c>
      <c r="C26" s="1" t="str">
        <f aca="false">IF('Survey items'!N25&lt;&gt;"",'Survey items'!N25,"")</f>
        <v/>
      </c>
      <c r="D26" s="1" t="str">
        <f aca="false">IF('Survey items'!O25&lt;&gt;"",'Survey items'!O25,"")</f>
        <v/>
      </c>
      <c r="E26" s="1" t="str">
        <f aca="false">IF('Survey items'!P25&lt;&gt;"",'Survey items'!P25,"")</f>
        <v/>
      </c>
      <c r="F26" s="1" t="str">
        <f aca="false">IF('Survey items'!Q25&lt;&gt;"",'Survey items'!Q25,"")</f>
        <v/>
      </c>
      <c r="G26" s="1" t="s">
        <v>27</v>
      </c>
    </row>
    <row r="27" customFormat="false" ht="12.75" hidden="false" customHeight="false" outlineLevel="0" collapsed="false">
      <c r="A27" s="1" t="str">
        <f aca="false">IF('Survey items'!L26&lt;&gt;"",'Survey items'!L26,"")</f>
        <v/>
      </c>
      <c r="B27" s="1" t="str">
        <f aca="false">IF('Survey items'!M26&lt;&gt;"",'Survey items'!M26,"")</f>
        <v/>
      </c>
      <c r="C27" s="1" t="str">
        <f aca="false">IF('Survey items'!N26&lt;&gt;"",'Survey items'!N26,"")</f>
        <v/>
      </c>
      <c r="D27" s="1" t="str">
        <f aca="false">IF('Survey items'!O26&lt;&gt;"",'Survey items'!O26,"")</f>
        <v/>
      </c>
      <c r="E27" s="1" t="str">
        <f aca="false">IF('Survey items'!P26&lt;&gt;"",'Survey items'!P26,"")</f>
        <v/>
      </c>
      <c r="F27" s="1" t="str">
        <f aca="false">IF('Survey items'!Q26&lt;&gt;"",'Survey items'!Q26,"")</f>
        <v/>
      </c>
      <c r="G27" s="1" t="s">
        <v>27</v>
      </c>
    </row>
    <row r="28" customFormat="false" ht="12.75" hidden="false" customHeight="false" outlineLevel="0" collapsed="false">
      <c r="A28" s="1" t="str">
        <f aca="false">IF('Survey items'!L27&lt;&gt;"",'Survey items'!L27,"")</f>
        <v/>
      </c>
      <c r="B28" s="1" t="str">
        <f aca="false">IF('Survey items'!M27&lt;&gt;"",'Survey items'!M27,"")</f>
        <v/>
      </c>
      <c r="C28" s="1" t="str">
        <f aca="false">IF('Survey items'!N27&lt;&gt;"",'Survey items'!N27,"")</f>
        <v/>
      </c>
      <c r="D28" s="1" t="str">
        <f aca="false">IF('Survey items'!O27&lt;&gt;"",'Survey items'!O27,"")</f>
        <v/>
      </c>
      <c r="E28" s="1" t="str">
        <f aca="false">IF('Survey items'!P27&lt;&gt;"",'Survey items'!P27,"")</f>
        <v/>
      </c>
      <c r="F28" s="1" t="str">
        <f aca="false">IF('Survey items'!Q27&lt;&gt;"",'Survey items'!Q27,"")</f>
        <v/>
      </c>
      <c r="G28" s="1" t="s">
        <v>27</v>
      </c>
    </row>
    <row r="29" customFormat="false" ht="12.75" hidden="false" customHeight="false" outlineLevel="0" collapsed="false">
      <c r="A29" s="1" t="str">
        <f aca="false">IF('Survey items'!L28&lt;&gt;"",'Survey items'!L28,"")</f>
        <v/>
      </c>
      <c r="B29" s="1" t="str">
        <f aca="false">IF('Survey items'!M28&lt;&gt;"",'Survey items'!M28,"")</f>
        <v/>
      </c>
      <c r="C29" s="1" t="str">
        <f aca="false">IF('Survey items'!N28&lt;&gt;"",'Survey items'!N28,"")</f>
        <v/>
      </c>
      <c r="D29" s="1" t="str">
        <f aca="false">IF('Survey items'!O28&lt;&gt;"",'Survey items'!O28,"")</f>
        <v/>
      </c>
      <c r="E29" s="1" t="str">
        <f aca="false">IF('Survey items'!P28&lt;&gt;"",'Survey items'!P28,"")</f>
        <v/>
      </c>
      <c r="F29" s="1" t="str">
        <f aca="false">IF('Survey items'!Q28&lt;&gt;"",'Survey items'!Q28,"")</f>
        <v/>
      </c>
      <c r="G29" s="1" t="s">
        <v>27</v>
      </c>
    </row>
    <row r="30" customFormat="false" ht="12.75" hidden="false" customHeight="false" outlineLevel="0" collapsed="false">
      <c r="A30" s="1" t="str">
        <f aca="false">IF('Survey items'!L29&lt;&gt;"",'Survey items'!L29,"")</f>
        <v/>
      </c>
      <c r="B30" s="1" t="str">
        <f aca="false">IF('Survey items'!M29&lt;&gt;"",'Survey items'!M29,"")</f>
        <v/>
      </c>
      <c r="C30" s="1" t="str">
        <f aca="false">IF('Survey items'!N29&lt;&gt;"",'Survey items'!N29,"")</f>
        <v/>
      </c>
      <c r="D30" s="1" t="str">
        <f aca="false">IF('Survey items'!O29&lt;&gt;"",'Survey items'!O29,"")</f>
        <v/>
      </c>
      <c r="E30" s="1" t="str">
        <f aca="false">IF('Survey items'!P29&lt;&gt;"",'Survey items'!P29,"")</f>
        <v/>
      </c>
      <c r="F30" s="1" t="str">
        <f aca="false">IF('Survey items'!Q29&lt;&gt;"",'Survey items'!Q29,"")</f>
        <v/>
      </c>
      <c r="G30" s="1" t="s">
        <v>27</v>
      </c>
    </row>
    <row r="31" customFormat="false" ht="12.75" hidden="false" customHeight="false" outlineLevel="0" collapsed="false">
      <c r="A31" s="1" t="str">
        <f aca="false">IF('Survey items'!L30&lt;&gt;"",'Survey items'!L30,"")</f>
        <v/>
      </c>
      <c r="B31" s="1" t="str">
        <f aca="false">IF('Survey items'!M30&lt;&gt;"",'Survey items'!M30,"")</f>
        <v/>
      </c>
      <c r="C31" s="1" t="str">
        <f aca="false">IF('Survey items'!N30&lt;&gt;"",'Survey items'!N30,"")</f>
        <v/>
      </c>
      <c r="D31" s="1" t="str">
        <f aca="false">IF('Survey items'!O30&lt;&gt;"",'Survey items'!O30,"")</f>
        <v/>
      </c>
      <c r="E31" s="1" t="str">
        <f aca="false">IF('Survey items'!P30&lt;&gt;"",'Survey items'!P30,"")</f>
        <v/>
      </c>
      <c r="F31" s="1" t="str">
        <f aca="false">IF('Survey items'!Q30&lt;&gt;"",'Survey items'!Q30,"")</f>
        <v/>
      </c>
      <c r="G31" s="1" t="s">
        <v>27</v>
      </c>
    </row>
    <row r="32" customFormat="false" ht="12.75" hidden="false" customHeight="false" outlineLevel="0" collapsed="false">
      <c r="A32" s="1" t="str">
        <f aca="false">IF('Survey items'!L31&lt;&gt;"",'Survey items'!L31,"")</f>
        <v/>
      </c>
      <c r="B32" s="1" t="str">
        <f aca="false">IF('Survey items'!M31&lt;&gt;"",'Survey items'!M31,"")</f>
        <v/>
      </c>
      <c r="C32" s="1" t="str">
        <f aca="false">IF('Survey items'!N31&lt;&gt;"",'Survey items'!N31,"")</f>
        <v/>
      </c>
      <c r="D32" s="1" t="str">
        <f aca="false">IF('Survey items'!O31&lt;&gt;"",'Survey items'!O31,"")</f>
        <v/>
      </c>
      <c r="E32" s="1" t="str">
        <f aca="false">IF('Survey items'!P31&lt;&gt;"",'Survey items'!P31,"")</f>
        <v/>
      </c>
      <c r="F32" s="1" t="str">
        <f aca="false">IF('Survey items'!Q31&lt;&gt;"",'Survey items'!Q31,"")</f>
        <v/>
      </c>
      <c r="G32" s="1" t="s">
        <v>27</v>
      </c>
    </row>
    <row r="33" customFormat="false" ht="12.75" hidden="false" customHeight="false" outlineLevel="0" collapsed="false">
      <c r="A33" s="1" t="str">
        <f aca="false">IF('Survey items'!L32&lt;&gt;"",'Survey items'!L32,"")</f>
        <v/>
      </c>
      <c r="B33" s="1" t="str">
        <f aca="false">IF('Survey items'!M32&lt;&gt;"",'Survey items'!M32,"")</f>
        <v/>
      </c>
      <c r="C33" s="1" t="str">
        <f aca="false">IF('Survey items'!N32&lt;&gt;"",'Survey items'!N32,"")</f>
        <v/>
      </c>
      <c r="D33" s="1" t="str">
        <f aca="false">IF('Survey items'!O32&lt;&gt;"",'Survey items'!O32,"")</f>
        <v/>
      </c>
      <c r="E33" s="1" t="str">
        <f aca="false">IF('Survey items'!P32&lt;&gt;"",'Survey items'!P32,"")</f>
        <v/>
      </c>
      <c r="F33" s="1" t="str">
        <f aca="false">IF('Survey items'!Q32&lt;&gt;"",'Survey items'!Q32,"")</f>
        <v/>
      </c>
      <c r="G33" s="1" t="s">
        <v>27</v>
      </c>
    </row>
    <row r="34" customFormat="false" ht="12.75" hidden="false" customHeight="false" outlineLevel="0" collapsed="false">
      <c r="A34" s="1" t="str">
        <f aca="false">IF('Survey items'!L33&lt;&gt;"",'Survey items'!L33,"")</f>
        <v/>
      </c>
      <c r="B34" s="1" t="str">
        <f aca="false">IF('Survey items'!M33&lt;&gt;"",'Survey items'!M33,"")</f>
        <v/>
      </c>
      <c r="C34" s="1" t="str">
        <f aca="false">IF('Survey items'!N33&lt;&gt;"",'Survey items'!N33,"")</f>
        <v/>
      </c>
      <c r="D34" s="1" t="str">
        <f aca="false">IF('Survey items'!O33&lt;&gt;"",'Survey items'!O33,"")</f>
        <v/>
      </c>
      <c r="E34" s="1" t="str">
        <f aca="false">IF('Survey items'!P33&lt;&gt;"",'Survey items'!P33,"")</f>
        <v/>
      </c>
      <c r="F34" s="1" t="str">
        <f aca="false">IF('Survey items'!Q33&lt;&gt;"",'Survey items'!Q33,"")</f>
        <v/>
      </c>
      <c r="G34" s="1" t="s">
        <v>27</v>
      </c>
    </row>
    <row r="35" customFormat="false" ht="12.75" hidden="false" customHeight="false" outlineLevel="0" collapsed="false">
      <c r="A35" s="1" t="str">
        <f aca="false">IF('Survey items'!L34&lt;&gt;"",'Survey items'!L34,"")</f>
        <v/>
      </c>
      <c r="B35" s="1" t="str">
        <f aca="false">IF('Survey items'!M34&lt;&gt;"",'Survey items'!M34,"")</f>
        <v/>
      </c>
      <c r="C35" s="1" t="str">
        <f aca="false">IF('Survey items'!N34&lt;&gt;"",'Survey items'!N34,"")</f>
        <v/>
      </c>
      <c r="D35" s="1" t="str">
        <f aca="false">IF('Survey items'!O34&lt;&gt;"",'Survey items'!O34,"")</f>
        <v/>
      </c>
      <c r="E35" s="1" t="str">
        <f aca="false">IF('Survey items'!P34&lt;&gt;"",'Survey items'!P34,"")</f>
        <v/>
      </c>
      <c r="F35" s="1" t="str">
        <f aca="false">IF('Survey items'!Q34&lt;&gt;"",'Survey items'!Q34,"")</f>
        <v/>
      </c>
      <c r="G35" s="1" t="s">
        <v>27</v>
      </c>
    </row>
    <row r="36" customFormat="false" ht="12.75" hidden="false" customHeight="false" outlineLevel="0" collapsed="false">
      <c r="A36" s="1" t="str">
        <f aca="false">IF('Survey items'!L35&lt;&gt;"",'Survey items'!L35,"")</f>
        <v/>
      </c>
      <c r="B36" s="1" t="str">
        <f aca="false">IF('Survey items'!M35&lt;&gt;"",'Survey items'!M35,"")</f>
        <v/>
      </c>
      <c r="C36" s="1" t="str">
        <f aca="false">IF('Survey items'!N35&lt;&gt;"",'Survey items'!N35,"")</f>
        <v/>
      </c>
      <c r="D36" s="1" t="str">
        <f aca="false">IF('Survey items'!O35&lt;&gt;"",'Survey items'!O35,"")</f>
        <v/>
      </c>
      <c r="E36" s="1" t="str">
        <f aca="false">IF('Survey items'!P35&lt;&gt;"",'Survey items'!P35,"")</f>
        <v/>
      </c>
      <c r="F36" s="1" t="str">
        <f aca="false">IF('Survey items'!Q35&lt;&gt;"",'Survey items'!Q35,"")</f>
        <v/>
      </c>
      <c r="G36" s="1" t="s">
        <v>27</v>
      </c>
    </row>
    <row r="37" customFormat="false" ht="12.75" hidden="false" customHeight="false" outlineLevel="0" collapsed="false">
      <c r="A37" s="1" t="str">
        <f aca="false">IF('Survey items'!L36&lt;&gt;"",'Survey items'!L36,"")</f>
        <v/>
      </c>
      <c r="B37" s="1" t="str">
        <f aca="false">IF('Survey items'!M36&lt;&gt;"",'Survey items'!M36,"")</f>
        <v/>
      </c>
      <c r="C37" s="1" t="str">
        <f aca="false">IF('Survey items'!N36&lt;&gt;"",'Survey items'!N36,"")</f>
        <v/>
      </c>
      <c r="D37" s="1" t="str">
        <f aca="false">IF('Survey items'!O36&lt;&gt;"",'Survey items'!O36,"")</f>
        <v/>
      </c>
      <c r="E37" s="1" t="str">
        <f aca="false">IF('Survey items'!P36&lt;&gt;"",'Survey items'!P36,"")</f>
        <v/>
      </c>
      <c r="F37" s="1" t="str">
        <f aca="false">IF('Survey items'!Q36&lt;&gt;"",'Survey items'!Q36,"")</f>
        <v/>
      </c>
      <c r="G37" s="1" t="s">
        <v>27</v>
      </c>
    </row>
    <row r="38" customFormat="false" ht="12.75" hidden="false" customHeight="false" outlineLevel="0" collapsed="false">
      <c r="A38" s="1" t="str">
        <f aca="false">IF('Survey items'!L37&lt;&gt;"",'Survey items'!L37,"")</f>
        <v/>
      </c>
      <c r="B38" s="1" t="str">
        <f aca="false">IF('Survey items'!M37&lt;&gt;"",'Survey items'!M37,"")</f>
        <v/>
      </c>
      <c r="C38" s="1" t="str">
        <f aca="false">IF('Survey items'!N37&lt;&gt;"",'Survey items'!N37,"")</f>
        <v/>
      </c>
      <c r="D38" s="1" t="str">
        <f aca="false">IF('Survey items'!O37&lt;&gt;"",'Survey items'!O37,"")</f>
        <v/>
      </c>
      <c r="E38" s="1" t="str">
        <f aca="false">IF('Survey items'!P37&lt;&gt;"",'Survey items'!P37,"")</f>
        <v/>
      </c>
      <c r="F38" s="1" t="str">
        <f aca="false">IF('Survey items'!Q37&lt;&gt;"",'Survey items'!Q37,"")</f>
        <v/>
      </c>
      <c r="G38" s="1" t="s">
        <v>27</v>
      </c>
    </row>
    <row r="39" customFormat="false" ht="12.75" hidden="false" customHeight="false" outlineLevel="0" collapsed="false">
      <c r="A39" s="1" t="str">
        <f aca="false">IF('Survey items'!L38&lt;&gt;"",'Survey items'!L38,"")</f>
        <v/>
      </c>
      <c r="B39" s="1" t="str">
        <f aca="false">IF('Survey items'!M38&lt;&gt;"",'Survey items'!M38,"")</f>
        <v/>
      </c>
      <c r="C39" s="1" t="str">
        <f aca="false">IF('Survey items'!N38&lt;&gt;"",'Survey items'!N38,"")</f>
        <v/>
      </c>
      <c r="D39" s="1" t="str">
        <f aca="false">IF('Survey items'!O38&lt;&gt;"",'Survey items'!O38,"")</f>
        <v/>
      </c>
      <c r="E39" s="1" t="str">
        <f aca="false">IF('Survey items'!P38&lt;&gt;"",'Survey items'!P38,"")</f>
        <v/>
      </c>
      <c r="F39" s="1" t="str">
        <f aca="false">IF('Survey items'!Q38&lt;&gt;"",'Survey items'!Q38,"")</f>
        <v/>
      </c>
      <c r="G39" s="1" t="s">
        <v>27</v>
      </c>
    </row>
    <row r="40" customFormat="false" ht="12.75" hidden="false" customHeight="false" outlineLevel="0" collapsed="false">
      <c r="A40" s="1" t="str">
        <f aca="false">IF('Survey items'!L39&lt;&gt;"",'Survey items'!L39,"")</f>
        <v/>
      </c>
      <c r="B40" s="1" t="str">
        <f aca="false">IF('Survey items'!M39&lt;&gt;"",'Survey items'!M39,"")</f>
        <v/>
      </c>
      <c r="C40" s="1" t="str">
        <f aca="false">IF('Survey items'!N39&lt;&gt;"",'Survey items'!N39,"")</f>
        <v/>
      </c>
      <c r="D40" s="1" t="str">
        <f aca="false">IF('Survey items'!O39&lt;&gt;"",'Survey items'!O39,"")</f>
        <v/>
      </c>
      <c r="E40" s="1" t="str">
        <f aca="false">IF('Survey items'!P39&lt;&gt;"",'Survey items'!P39,"")</f>
        <v/>
      </c>
      <c r="F40" s="1" t="str">
        <f aca="false">IF('Survey items'!Q39&lt;&gt;"",'Survey items'!Q39,"")</f>
        <v/>
      </c>
      <c r="G40" s="1" t="s">
        <v>27</v>
      </c>
    </row>
    <row r="41" customFormat="false" ht="12.75" hidden="false" customHeight="false" outlineLevel="0" collapsed="false">
      <c r="A41" s="1" t="str">
        <f aca="false">IF('Survey items'!L40&lt;&gt;"",'Survey items'!L40,"")</f>
        <v/>
      </c>
      <c r="B41" s="1" t="str">
        <f aca="false">IF('Survey items'!M40&lt;&gt;"",'Survey items'!M40,"")</f>
        <v/>
      </c>
      <c r="C41" s="1" t="str">
        <f aca="false">IF('Survey items'!N40&lt;&gt;"",'Survey items'!N40,"")</f>
        <v/>
      </c>
      <c r="D41" s="1" t="str">
        <f aca="false">IF('Survey items'!O40&lt;&gt;"",'Survey items'!O40,"")</f>
        <v/>
      </c>
      <c r="E41" s="1" t="str">
        <f aca="false">IF('Survey items'!P40&lt;&gt;"",'Survey items'!P40,"")</f>
        <v/>
      </c>
      <c r="F41" s="1" t="str">
        <f aca="false">IF('Survey items'!Q40&lt;&gt;"",'Survey items'!Q40,"")</f>
        <v/>
      </c>
      <c r="G41" s="1" t="s">
        <v>27</v>
      </c>
    </row>
    <row r="42" customFormat="false" ht="12.75" hidden="false" customHeight="false" outlineLevel="0" collapsed="false">
      <c r="A42" s="1" t="str">
        <f aca="false">IF('Survey items'!L41&lt;&gt;"",'Survey items'!L41,"")</f>
        <v/>
      </c>
      <c r="B42" s="1" t="str">
        <f aca="false">IF('Survey items'!M41&lt;&gt;"",'Survey items'!M41,"")</f>
        <v/>
      </c>
      <c r="C42" s="1" t="str">
        <f aca="false">IF('Survey items'!N41&lt;&gt;"",'Survey items'!N41,"")</f>
        <v/>
      </c>
      <c r="D42" s="1" t="str">
        <f aca="false">IF('Survey items'!O41&lt;&gt;"",'Survey items'!O41,"")</f>
        <v/>
      </c>
      <c r="E42" s="1" t="str">
        <f aca="false">IF('Survey items'!P41&lt;&gt;"",'Survey items'!P41,"")</f>
        <v/>
      </c>
      <c r="F42" s="1" t="str">
        <f aca="false">IF('Survey items'!Q41&lt;&gt;"",'Survey items'!Q41,"")</f>
        <v/>
      </c>
      <c r="G42" s="1" t="s">
        <v>27</v>
      </c>
    </row>
    <row r="43" customFormat="false" ht="12.75" hidden="false" customHeight="false" outlineLevel="0" collapsed="false">
      <c r="A43" s="1" t="str">
        <f aca="false">IF('Survey items'!L42&lt;&gt;"",'Survey items'!L42,"")</f>
        <v/>
      </c>
      <c r="B43" s="1" t="str">
        <f aca="false">IF('Survey items'!M42&lt;&gt;"",'Survey items'!M42,"")</f>
        <v/>
      </c>
      <c r="C43" s="1" t="str">
        <f aca="false">IF('Survey items'!N42&lt;&gt;"",'Survey items'!N42,"")</f>
        <v/>
      </c>
      <c r="D43" s="1" t="str">
        <f aca="false">IF('Survey items'!O42&lt;&gt;"",'Survey items'!O42,"")</f>
        <v/>
      </c>
      <c r="E43" s="1" t="str">
        <f aca="false">IF('Survey items'!P42&lt;&gt;"",'Survey items'!P42,"")</f>
        <v/>
      </c>
      <c r="F43" s="1" t="str">
        <f aca="false">IF('Survey items'!Q42&lt;&gt;"",'Survey items'!Q42,"")</f>
        <v/>
      </c>
      <c r="G43" s="1" t="s">
        <v>27</v>
      </c>
    </row>
    <row r="44" customFormat="false" ht="12.75" hidden="false" customHeight="false" outlineLevel="0" collapsed="false">
      <c r="A44" s="1" t="str">
        <f aca="false">IF('Survey items'!L43&lt;&gt;"",'Survey items'!L43,"")</f>
        <v/>
      </c>
      <c r="B44" s="1" t="str">
        <f aca="false">IF('Survey items'!M43&lt;&gt;"",'Survey items'!M43,"")</f>
        <v/>
      </c>
      <c r="C44" s="1" t="str">
        <f aca="false">IF('Survey items'!N43&lt;&gt;"",'Survey items'!N43,"")</f>
        <v/>
      </c>
      <c r="D44" s="1" t="str">
        <f aca="false">IF('Survey items'!O43&lt;&gt;"",'Survey items'!O43,"")</f>
        <v/>
      </c>
      <c r="E44" s="1" t="str">
        <f aca="false">IF('Survey items'!P43&lt;&gt;"",'Survey items'!P43,"")</f>
        <v/>
      </c>
      <c r="F44" s="1" t="str">
        <f aca="false">IF('Survey items'!Q43&lt;&gt;"",'Survey items'!Q43,"")</f>
        <v/>
      </c>
      <c r="G44" s="1" t="s">
        <v>27</v>
      </c>
    </row>
    <row r="45" customFormat="false" ht="12.75" hidden="false" customHeight="false" outlineLevel="0" collapsed="false">
      <c r="A45" s="1" t="str">
        <f aca="false">IF('Survey items'!L44&lt;&gt;"",'Survey items'!L44,"")</f>
        <v/>
      </c>
      <c r="B45" s="1" t="str">
        <f aca="false">IF('Survey items'!M44&lt;&gt;"",'Survey items'!M44,"")</f>
        <v/>
      </c>
      <c r="C45" s="1" t="str">
        <f aca="false">IF('Survey items'!N44&lt;&gt;"",'Survey items'!N44,"")</f>
        <v/>
      </c>
      <c r="D45" s="1" t="str">
        <f aca="false">IF('Survey items'!O44&lt;&gt;"",'Survey items'!O44,"")</f>
        <v/>
      </c>
      <c r="E45" s="1" t="str">
        <f aca="false">IF('Survey items'!P44&lt;&gt;"",'Survey items'!P44,"")</f>
        <v/>
      </c>
      <c r="F45" s="1" t="str">
        <f aca="false">IF('Survey items'!Q44&lt;&gt;"",'Survey items'!Q44,"")</f>
        <v/>
      </c>
      <c r="G45" s="1" t="s">
        <v>27</v>
      </c>
    </row>
    <row r="46" customFormat="false" ht="12.75" hidden="false" customHeight="false" outlineLevel="0" collapsed="false">
      <c r="A46" s="1" t="str">
        <f aca="false">IF('Survey items'!L45&lt;&gt;"",'Survey items'!L45,"")</f>
        <v/>
      </c>
      <c r="B46" s="1" t="str">
        <f aca="false">IF('Survey items'!M45&lt;&gt;"",'Survey items'!M45,"")</f>
        <v/>
      </c>
      <c r="C46" s="1" t="str">
        <f aca="false">IF('Survey items'!N45&lt;&gt;"",'Survey items'!N45,"")</f>
        <v/>
      </c>
      <c r="D46" s="1" t="str">
        <f aca="false">IF('Survey items'!O45&lt;&gt;"",'Survey items'!O45,"")</f>
        <v/>
      </c>
      <c r="E46" s="1" t="str">
        <f aca="false">IF('Survey items'!P45&lt;&gt;"",'Survey items'!P45,"")</f>
        <v/>
      </c>
      <c r="F46" s="1" t="str">
        <f aca="false">IF('Survey items'!Q45&lt;&gt;"",'Survey items'!Q45,"")</f>
        <v/>
      </c>
      <c r="G46" s="1" t="s">
        <v>27</v>
      </c>
    </row>
    <row r="47" customFormat="false" ht="12.75" hidden="false" customHeight="false" outlineLevel="0" collapsed="false">
      <c r="A47" s="1" t="str">
        <f aca="false">IF('Survey items'!L46&lt;&gt;"",'Survey items'!L46,"")</f>
        <v/>
      </c>
      <c r="B47" s="1" t="str">
        <f aca="false">IF('Survey items'!M46&lt;&gt;"",'Survey items'!M46,"")</f>
        <v/>
      </c>
      <c r="C47" s="1" t="str">
        <f aca="false">IF('Survey items'!N46&lt;&gt;"",'Survey items'!N46,"")</f>
        <v/>
      </c>
      <c r="D47" s="1" t="str">
        <f aca="false">IF('Survey items'!O46&lt;&gt;"",'Survey items'!O46,"")</f>
        <v/>
      </c>
      <c r="E47" s="1" t="str">
        <f aca="false">IF('Survey items'!P46&lt;&gt;"",'Survey items'!P46,"")</f>
        <v/>
      </c>
      <c r="F47" s="1" t="str">
        <f aca="false">IF('Survey items'!Q46&lt;&gt;"",'Survey items'!Q46,"")</f>
        <v/>
      </c>
      <c r="G47" s="1" t="s">
        <v>27</v>
      </c>
    </row>
    <row r="48" customFormat="false" ht="12.75" hidden="false" customHeight="false" outlineLevel="0" collapsed="false">
      <c r="A48" s="1" t="str">
        <f aca="false">IF('Survey items'!L47&lt;&gt;"",'Survey items'!L47,"")</f>
        <v/>
      </c>
      <c r="B48" s="1" t="str">
        <f aca="false">IF('Survey items'!M47&lt;&gt;"",'Survey items'!M47,"")</f>
        <v/>
      </c>
      <c r="C48" s="1" t="str">
        <f aca="false">IF('Survey items'!N47&lt;&gt;"",'Survey items'!N47,"")</f>
        <v/>
      </c>
      <c r="D48" s="1" t="str">
        <f aca="false">IF('Survey items'!O47&lt;&gt;"",'Survey items'!O47,"")</f>
        <v/>
      </c>
      <c r="E48" s="1" t="str">
        <f aca="false">IF('Survey items'!P47&lt;&gt;"",'Survey items'!P47,"")</f>
        <v/>
      </c>
      <c r="F48" s="1" t="str">
        <f aca="false">IF('Survey items'!Q47&lt;&gt;"",'Survey items'!Q47,"")</f>
        <v/>
      </c>
      <c r="G48" s="1" t="s">
        <v>27</v>
      </c>
    </row>
    <row r="49" customFormat="false" ht="12.75" hidden="false" customHeight="false" outlineLevel="0" collapsed="false">
      <c r="A49" s="1" t="str">
        <f aca="false">IF('Survey items'!L48&lt;&gt;"",'Survey items'!L48,"")</f>
        <v/>
      </c>
      <c r="B49" s="1" t="str">
        <f aca="false">IF('Survey items'!M48&lt;&gt;"",'Survey items'!M48,"")</f>
        <v/>
      </c>
      <c r="C49" s="1" t="str">
        <f aca="false">IF('Survey items'!N48&lt;&gt;"",'Survey items'!N48,"")</f>
        <v/>
      </c>
      <c r="D49" s="1" t="str">
        <f aca="false">IF('Survey items'!O48&lt;&gt;"",'Survey items'!O48,"")</f>
        <v/>
      </c>
      <c r="E49" s="1" t="str">
        <f aca="false">IF('Survey items'!P48&lt;&gt;"",'Survey items'!P48,"")</f>
        <v/>
      </c>
      <c r="F49" s="1" t="str">
        <f aca="false">IF('Survey items'!Q48&lt;&gt;"",'Survey items'!Q48,"")</f>
        <v/>
      </c>
      <c r="G49" s="1" t="s">
        <v>27</v>
      </c>
    </row>
    <row r="50" customFormat="false" ht="12.75" hidden="false" customHeight="false" outlineLevel="0" collapsed="false">
      <c r="A50" s="1" t="str">
        <f aca="false">IF('Survey items'!L49&lt;&gt;"",'Survey items'!L49,"")</f>
        <v/>
      </c>
      <c r="B50" s="1" t="str">
        <f aca="false">IF('Survey items'!M49&lt;&gt;"",'Survey items'!M49,"")</f>
        <v/>
      </c>
      <c r="C50" s="1" t="str">
        <f aca="false">IF('Survey items'!N49&lt;&gt;"",'Survey items'!N49,"")</f>
        <v/>
      </c>
      <c r="D50" s="1" t="str">
        <f aca="false">IF('Survey items'!O49&lt;&gt;"",'Survey items'!O49,"")</f>
        <v/>
      </c>
      <c r="E50" s="1" t="str">
        <f aca="false">IF('Survey items'!P49&lt;&gt;"",'Survey items'!P49,"")</f>
        <v/>
      </c>
      <c r="F50" s="1" t="str">
        <f aca="false">IF('Survey items'!Q49&lt;&gt;"",'Survey items'!Q49,"")</f>
        <v/>
      </c>
      <c r="G50" s="1" t="s">
        <v>27</v>
      </c>
    </row>
    <row r="51" customFormat="false" ht="12.75" hidden="false" customHeight="false" outlineLevel="0" collapsed="false">
      <c r="A51" s="1" t="str">
        <f aca="false">IF('Survey items'!L50&lt;&gt;"",'Survey items'!L50,"")</f>
        <v/>
      </c>
      <c r="B51" s="1" t="str">
        <f aca="false">IF('Survey items'!M50&lt;&gt;"",'Survey items'!M50,"")</f>
        <v/>
      </c>
      <c r="C51" s="1" t="str">
        <f aca="false">IF('Survey items'!N50&lt;&gt;"",'Survey items'!N50,"")</f>
        <v/>
      </c>
      <c r="D51" s="1" t="str">
        <f aca="false">IF('Survey items'!O50&lt;&gt;"",'Survey items'!O50,"")</f>
        <v/>
      </c>
      <c r="E51" s="1" t="str">
        <f aca="false">IF('Survey items'!P50&lt;&gt;"",'Survey items'!P50,"")</f>
        <v/>
      </c>
      <c r="F51" s="1" t="str">
        <f aca="false">IF('Survey items'!Q50&lt;&gt;"",'Survey items'!Q50,"")</f>
        <v/>
      </c>
      <c r="G51" s="1" t="s">
        <v>27</v>
      </c>
    </row>
    <row r="52" customFormat="false" ht="12.75" hidden="false" customHeight="false" outlineLevel="0" collapsed="false">
      <c r="A52" s="1" t="str">
        <f aca="false">IF('Survey items'!L51&lt;&gt;"",'Survey items'!L51,"")</f>
        <v/>
      </c>
      <c r="B52" s="1" t="str">
        <f aca="false">IF('Survey items'!M51&lt;&gt;"",'Survey items'!M51,"")</f>
        <v/>
      </c>
      <c r="C52" s="1" t="str">
        <f aca="false">IF('Survey items'!N51&lt;&gt;"",'Survey items'!N51,"")</f>
        <v/>
      </c>
      <c r="D52" s="1" t="str">
        <f aca="false">IF('Survey items'!O51&lt;&gt;"",'Survey items'!O51,"")</f>
        <v/>
      </c>
      <c r="E52" s="1" t="str">
        <f aca="false">IF('Survey items'!P51&lt;&gt;"",'Survey items'!P51,"")</f>
        <v/>
      </c>
      <c r="F52" s="1" t="str">
        <f aca="false">IF('Survey items'!Q51&lt;&gt;"",'Survey items'!Q51,"")</f>
        <v/>
      </c>
      <c r="G52" s="1" t="s">
        <v>27</v>
      </c>
    </row>
    <row r="53" customFormat="false" ht="12.75" hidden="false" customHeight="false" outlineLevel="0" collapsed="false">
      <c r="A53" s="1" t="str">
        <f aca="false">IF('Survey items'!L52&lt;&gt;"",'Survey items'!L52,"")</f>
        <v/>
      </c>
      <c r="B53" s="1" t="str">
        <f aca="false">IF('Survey items'!M52&lt;&gt;"",'Survey items'!M52,"")</f>
        <v/>
      </c>
      <c r="C53" s="1" t="str">
        <f aca="false">IF('Survey items'!N52&lt;&gt;"",'Survey items'!N52,"")</f>
        <v/>
      </c>
      <c r="D53" s="1" t="str">
        <f aca="false">IF('Survey items'!O52&lt;&gt;"",'Survey items'!O52,"")</f>
        <v/>
      </c>
      <c r="E53" s="1" t="str">
        <f aca="false">IF('Survey items'!P52&lt;&gt;"",'Survey items'!P52,"")</f>
        <v/>
      </c>
      <c r="F53" s="1" t="str">
        <f aca="false">IF('Survey items'!Q52&lt;&gt;"",'Survey items'!Q52,"")</f>
        <v/>
      </c>
      <c r="G53" s="1" t="s">
        <v>27</v>
      </c>
    </row>
    <row r="54" customFormat="false" ht="12.75" hidden="false" customHeight="false" outlineLevel="0" collapsed="false">
      <c r="A54" s="1" t="str">
        <f aca="false">IF('Survey items'!L53&lt;&gt;"",'Survey items'!L53,"")</f>
        <v/>
      </c>
      <c r="B54" s="1" t="str">
        <f aca="false">IF('Survey items'!M53&lt;&gt;"",'Survey items'!M53,"")</f>
        <v/>
      </c>
      <c r="C54" s="1" t="str">
        <f aca="false">IF('Survey items'!N53&lt;&gt;"",'Survey items'!N53,"")</f>
        <v/>
      </c>
      <c r="D54" s="1" t="str">
        <f aca="false">IF('Survey items'!O53&lt;&gt;"",'Survey items'!O53,"")</f>
        <v/>
      </c>
      <c r="E54" s="1" t="str">
        <f aca="false">IF('Survey items'!P53&lt;&gt;"",'Survey items'!P53,"")</f>
        <v/>
      </c>
      <c r="F54" s="1" t="str">
        <f aca="false">IF('Survey items'!Q53&lt;&gt;"",'Survey items'!Q53,"")</f>
        <v/>
      </c>
      <c r="G54" s="1" t="s">
        <v>27</v>
      </c>
    </row>
    <row r="55" customFormat="false" ht="12.75" hidden="false" customHeight="false" outlineLevel="0" collapsed="false">
      <c r="A55" s="1" t="str">
        <f aca="false">IF('Survey items'!L54&lt;&gt;"",'Survey items'!L54,"")</f>
        <v/>
      </c>
      <c r="B55" s="1" t="str">
        <f aca="false">IF('Survey items'!M54&lt;&gt;"",'Survey items'!M54,"")</f>
        <v/>
      </c>
      <c r="C55" s="1" t="str">
        <f aca="false">IF('Survey items'!N54&lt;&gt;"",'Survey items'!N54,"")</f>
        <v/>
      </c>
      <c r="D55" s="1" t="str">
        <f aca="false">IF('Survey items'!O54&lt;&gt;"",'Survey items'!O54,"")</f>
        <v/>
      </c>
      <c r="E55" s="1" t="str">
        <f aca="false">IF('Survey items'!P54&lt;&gt;"",'Survey items'!P54,"")</f>
        <v/>
      </c>
      <c r="F55" s="1" t="str">
        <f aca="false">IF('Survey items'!Q54&lt;&gt;"",'Survey items'!Q54,"")</f>
        <v/>
      </c>
      <c r="G55" s="1" t="s">
        <v>27</v>
      </c>
    </row>
    <row r="56" customFormat="false" ht="12.75" hidden="false" customHeight="false" outlineLevel="0" collapsed="false">
      <c r="A56" s="1" t="str">
        <f aca="false">IF('Survey items'!L55&lt;&gt;"",'Survey items'!L55,"")</f>
        <v/>
      </c>
      <c r="B56" s="1" t="str">
        <f aca="false">IF('Survey items'!M55&lt;&gt;"",'Survey items'!M55,"")</f>
        <v/>
      </c>
      <c r="C56" s="1" t="str">
        <f aca="false">IF('Survey items'!N55&lt;&gt;"",'Survey items'!N55,"")</f>
        <v/>
      </c>
      <c r="D56" s="1" t="str">
        <f aca="false">IF('Survey items'!O55&lt;&gt;"",'Survey items'!O55,"")</f>
        <v/>
      </c>
      <c r="E56" s="1" t="str">
        <f aca="false">IF('Survey items'!P55&lt;&gt;"",'Survey items'!P55,"")</f>
        <v/>
      </c>
      <c r="F56" s="1" t="str">
        <f aca="false">IF('Survey items'!Q55&lt;&gt;"",'Survey items'!Q55,"")</f>
        <v/>
      </c>
      <c r="G56" s="1" t="s">
        <v>27</v>
      </c>
    </row>
    <row r="57" customFormat="false" ht="12.75" hidden="false" customHeight="false" outlineLevel="0" collapsed="false">
      <c r="A57" s="1" t="str">
        <f aca="false">IF('Survey items'!L56&lt;&gt;"",'Survey items'!L56,"")</f>
        <v/>
      </c>
      <c r="B57" s="1" t="str">
        <f aca="false">IF('Survey items'!M56&lt;&gt;"",'Survey items'!M56,"")</f>
        <v/>
      </c>
      <c r="C57" s="1" t="str">
        <f aca="false">IF('Survey items'!N56&lt;&gt;"",'Survey items'!N56,"")</f>
        <v/>
      </c>
      <c r="D57" s="1" t="str">
        <f aca="false">IF('Survey items'!O56&lt;&gt;"",'Survey items'!O56,"")</f>
        <v/>
      </c>
      <c r="E57" s="1" t="str">
        <f aca="false">IF('Survey items'!P56&lt;&gt;"",'Survey items'!P56,"")</f>
        <v/>
      </c>
      <c r="F57" s="1" t="str">
        <f aca="false">IF('Survey items'!Q56&lt;&gt;"",'Survey items'!Q56,"")</f>
        <v/>
      </c>
      <c r="G57" s="1" t="s">
        <v>27</v>
      </c>
    </row>
    <row r="58" customFormat="false" ht="12.75" hidden="false" customHeight="false" outlineLevel="0" collapsed="false">
      <c r="A58" s="1" t="str">
        <f aca="false">IF('Survey items'!L57&lt;&gt;"",'Survey items'!L57,"")</f>
        <v/>
      </c>
      <c r="B58" s="1" t="str">
        <f aca="false">IF('Survey items'!M57&lt;&gt;"",'Survey items'!M57,"")</f>
        <v/>
      </c>
      <c r="C58" s="1" t="str">
        <f aca="false">IF('Survey items'!N57&lt;&gt;"",'Survey items'!N57,"")</f>
        <v/>
      </c>
      <c r="D58" s="1" t="str">
        <f aca="false">IF('Survey items'!O57&lt;&gt;"",'Survey items'!O57,"")</f>
        <v/>
      </c>
      <c r="E58" s="1" t="str">
        <f aca="false">IF('Survey items'!P57&lt;&gt;"",'Survey items'!P57,"")</f>
        <v/>
      </c>
      <c r="F58" s="1" t="str">
        <f aca="false">IF('Survey items'!Q57&lt;&gt;"",'Survey items'!Q57,"")</f>
        <v/>
      </c>
      <c r="G58" s="1" t="s">
        <v>27</v>
      </c>
    </row>
    <row r="59" customFormat="false" ht="12.75" hidden="false" customHeight="false" outlineLevel="0" collapsed="false">
      <c r="A59" s="1" t="str">
        <f aca="false">IF('Survey items'!L58&lt;&gt;"",'Survey items'!L58,"")</f>
        <v/>
      </c>
      <c r="B59" s="1" t="str">
        <f aca="false">IF('Survey items'!M58&lt;&gt;"",'Survey items'!M58,"")</f>
        <v/>
      </c>
      <c r="C59" s="1" t="str">
        <f aca="false">IF('Survey items'!N58&lt;&gt;"",'Survey items'!N58,"")</f>
        <v/>
      </c>
      <c r="D59" s="1" t="str">
        <f aca="false">IF('Survey items'!O58&lt;&gt;"",'Survey items'!O58,"")</f>
        <v/>
      </c>
      <c r="E59" s="1" t="str">
        <f aca="false">IF('Survey items'!P58&lt;&gt;"",'Survey items'!P58,"")</f>
        <v/>
      </c>
      <c r="F59" s="1" t="str">
        <f aca="false">IF('Survey items'!Q58&lt;&gt;"",'Survey items'!Q58,"")</f>
        <v/>
      </c>
      <c r="G59" s="1" t="s">
        <v>27</v>
      </c>
    </row>
    <row r="60" customFormat="false" ht="12.75" hidden="false" customHeight="false" outlineLevel="0" collapsed="false">
      <c r="A60" s="1" t="str">
        <f aca="false">IF('Survey items'!L59&lt;&gt;"",'Survey items'!L59,"")</f>
        <v/>
      </c>
      <c r="B60" s="1" t="str">
        <f aca="false">IF('Survey items'!M59&lt;&gt;"",'Survey items'!M59,"")</f>
        <v/>
      </c>
      <c r="C60" s="1" t="str">
        <f aca="false">IF('Survey items'!N59&lt;&gt;"",'Survey items'!N59,"")</f>
        <v/>
      </c>
      <c r="D60" s="1" t="str">
        <f aca="false">IF('Survey items'!O59&lt;&gt;"",'Survey items'!O59,"")</f>
        <v/>
      </c>
      <c r="E60" s="1" t="str">
        <f aca="false">IF('Survey items'!P59&lt;&gt;"",'Survey items'!P59,"")</f>
        <v/>
      </c>
      <c r="F60" s="1" t="str">
        <f aca="false">IF('Survey items'!Q59&lt;&gt;"",'Survey items'!Q59,"")</f>
        <v/>
      </c>
      <c r="G60" s="1" t="s">
        <v>27</v>
      </c>
    </row>
    <row r="61" customFormat="false" ht="12.75" hidden="false" customHeight="false" outlineLevel="0" collapsed="false">
      <c r="A61" s="1" t="str">
        <f aca="false">IF('Survey items'!L60&lt;&gt;"",'Survey items'!L60,"")</f>
        <v/>
      </c>
      <c r="B61" s="1" t="str">
        <f aca="false">IF('Survey items'!M60&lt;&gt;"",'Survey items'!M60,"")</f>
        <v/>
      </c>
      <c r="C61" s="1" t="str">
        <f aca="false">IF('Survey items'!N60&lt;&gt;"",'Survey items'!N60,"")</f>
        <v/>
      </c>
      <c r="D61" s="1" t="str">
        <f aca="false">IF('Survey items'!O60&lt;&gt;"",'Survey items'!O60,"")</f>
        <v/>
      </c>
      <c r="E61" s="1" t="str">
        <f aca="false">IF('Survey items'!P60&lt;&gt;"",'Survey items'!P60,"")</f>
        <v/>
      </c>
      <c r="F61" s="1" t="str">
        <f aca="false">IF('Survey items'!Q60&lt;&gt;"",'Survey items'!Q60,"")</f>
        <v/>
      </c>
      <c r="G61" s="1" t="s">
        <v>27</v>
      </c>
    </row>
    <row r="62" customFormat="false" ht="12.75" hidden="false" customHeight="false" outlineLevel="0" collapsed="false">
      <c r="A62" s="1" t="str">
        <f aca="false">IF('Survey items'!L61&lt;&gt;"",'Survey items'!L61,"")</f>
        <v/>
      </c>
      <c r="B62" s="1" t="str">
        <f aca="false">IF('Survey items'!M61&lt;&gt;"",'Survey items'!M61,"")</f>
        <v/>
      </c>
      <c r="C62" s="1" t="str">
        <f aca="false">IF('Survey items'!N61&lt;&gt;"",'Survey items'!N61,"")</f>
        <v/>
      </c>
      <c r="D62" s="1" t="str">
        <f aca="false">IF('Survey items'!O61&lt;&gt;"",'Survey items'!O61,"")</f>
        <v/>
      </c>
      <c r="E62" s="1" t="str">
        <f aca="false">IF('Survey items'!P61&lt;&gt;"",'Survey items'!P61,"")</f>
        <v/>
      </c>
      <c r="F62" s="1" t="str">
        <f aca="false">IF('Survey items'!Q61&lt;&gt;"",'Survey items'!Q61,"")</f>
        <v/>
      </c>
      <c r="G62" s="1" t="s">
        <v>27</v>
      </c>
    </row>
    <row r="63" customFormat="false" ht="12.75" hidden="false" customHeight="false" outlineLevel="0" collapsed="false">
      <c r="A63" s="1" t="str">
        <f aca="false">IF('Survey items'!L62&lt;&gt;"",'Survey items'!L62,"")</f>
        <v/>
      </c>
      <c r="B63" s="1" t="str">
        <f aca="false">IF('Survey items'!M62&lt;&gt;"",'Survey items'!M62,"")</f>
        <v/>
      </c>
      <c r="C63" s="1" t="str">
        <f aca="false">IF('Survey items'!N62&lt;&gt;"",'Survey items'!N62,"")</f>
        <v/>
      </c>
      <c r="D63" s="1" t="str">
        <f aca="false">IF('Survey items'!O62&lt;&gt;"",'Survey items'!O62,"")</f>
        <v/>
      </c>
      <c r="E63" s="1" t="str">
        <f aca="false">IF('Survey items'!P62&lt;&gt;"",'Survey items'!P62,"")</f>
        <v/>
      </c>
      <c r="F63" s="1" t="str">
        <f aca="false">IF('Survey items'!Q62&lt;&gt;"",'Survey items'!Q62,"")</f>
        <v/>
      </c>
      <c r="G63" s="1" t="s">
        <v>27</v>
      </c>
    </row>
    <row r="64" customFormat="false" ht="12.75" hidden="false" customHeight="false" outlineLevel="0" collapsed="false">
      <c r="A64" s="1" t="str">
        <f aca="false">IF('Survey items'!L63&lt;&gt;"",'Survey items'!L63,"")</f>
        <v/>
      </c>
      <c r="B64" s="1" t="str">
        <f aca="false">IF('Survey items'!M63&lt;&gt;"",'Survey items'!M63,"")</f>
        <v/>
      </c>
      <c r="C64" s="1" t="str">
        <f aca="false">IF('Survey items'!N63&lt;&gt;"",'Survey items'!N63,"")</f>
        <v/>
      </c>
      <c r="D64" s="1" t="str">
        <f aca="false">IF('Survey items'!O63&lt;&gt;"",'Survey items'!O63,"")</f>
        <v/>
      </c>
      <c r="E64" s="1" t="str">
        <f aca="false">IF('Survey items'!P63&lt;&gt;"",'Survey items'!P63,"")</f>
        <v/>
      </c>
      <c r="F64" s="1" t="str">
        <f aca="false">IF('Survey items'!Q63&lt;&gt;"",'Survey items'!Q63,"")</f>
        <v/>
      </c>
      <c r="G64" s="1" t="s">
        <v>27</v>
      </c>
    </row>
    <row r="65" customFormat="false" ht="12.75" hidden="false" customHeight="false" outlineLevel="0" collapsed="false">
      <c r="A65" s="1" t="str">
        <f aca="false">IF('Survey items'!L64&lt;&gt;"",'Survey items'!L64,"")</f>
        <v/>
      </c>
      <c r="B65" s="1" t="str">
        <f aca="false">IF('Survey items'!M64&lt;&gt;"",'Survey items'!M64,"")</f>
        <v/>
      </c>
      <c r="C65" s="1" t="str">
        <f aca="false">IF('Survey items'!N64&lt;&gt;"",'Survey items'!N64,"")</f>
        <v/>
      </c>
      <c r="D65" s="1" t="str">
        <f aca="false">IF('Survey items'!O64&lt;&gt;"",'Survey items'!O64,"")</f>
        <v/>
      </c>
      <c r="E65" s="1" t="str">
        <f aca="false">IF('Survey items'!P64&lt;&gt;"",'Survey items'!P64,"")</f>
        <v/>
      </c>
      <c r="F65" s="1" t="str">
        <f aca="false">IF('Survey items'!Q64&lt;&gt;"",'Survey items'!Q64,"")</f>
        <v/>
      </c>
      <c r="G65" s="1" t="s">
        <v>27</v>
      </c>
    </row>
    <row r="66" customFormat="false" ht="12.75" hidden="false" customHeight="false" outlineLevel="0" collapsed="false">
      <c r="A66" s="1" t="str">
        <f aca="false">IF('Survey items'!L65&lt;&gt;"",'Survey items'!L65,"")</f>
        <v/>
      </c>
      <c r="B66" s="1" t="str">
        <f aca="false">IF('Survey items'!M65&lt;&gt;"",'Survey items'!M65,"")</f>
        <v/>
      </c>
      <c r="C66" s="1" t="str">
        <f aca="false">IF('Survey items'!N65&lt;&gt;"",'Survey items'!N65,"")</f>
        <v/>
      </c>
      <c r="D66" s="1" t="str">
        <f aca="false">IF('Survey items'!O65&lt;&gt;"",'Survey items'!O65,"")</f>
        <v/>
      </c>
      <c r="E66" s="1" t="str">
        <f aca="false">IF('Survey items'!P65&lt;&gt;"",'Survey items'!P65,"")</f>
        <v/>
      </c>
      <c r="F66" s="1" t="str">
        <f aca="false">IF('Survey items'!Q65&lt;&gt;"",'Survey items'!Q65,"")</f>
        <v/>
      </c>
      <c r="G66" s="1" t="s">
        <v>27</v>
      </c>
    </row>
    <row r="67" customFormat="false" ht="12.75" hidden="false" customHeight="false" outlineLevel="0" collapsed="false">
      <c r="A67" s="1" t="str">
        <f aca="false">IF('Survey items'!L66&lt;&gt;"",'Survey items'!L66,"")</f>
        <v/>
      </c>
      <c r="B67" s="1" t="str">
        <f aca="false">IF('Survey items'!M66&lt;&gt;"",'Survey items'!M66,"")</f>
        <v/>
      </c>
      <c r="C67" s="1" t="str">
        <f aca="false">IF('Survey items'!N66&lt;&gt;"",'Survey items'!N66,"")</f>
        <v/>
      </c>
      <c r="D67" s="1" t="str">
        <f aca="false">IF('Survey items'!O66&lt;&gt;"",'Survey items'!O66,"")</f>
        <v/>
      </c>
      <c r="E67" s="1" t="str">
        <f aca="false">IF('Survey items'!P66&lt;&gt;"",'Survey items'!P66,"")</f>
        <v/>
      </c>
      <c r="F67" s="1" t="str">
        <f aca="false">IF('Survey items'!Q66&lt;&gt;"",'Survey items'!Q66,"")</f>
        <v/>
      </c>
      <c r="G67" s="1" t="s">
        <v>27</v>
      </c>
    </row>
    <row r="68" customFormat="false" ht="12.75" hidden="false" customHeight="false" outlineLevel="0" collapsed="false">
      <c r="A68" s="1" t="str">
        <f aca="false">IF('Survey items'!L67&lt;&gt;"",'Survey items'!L67,"")</f>
        <v/>
      </c>
      <c r="B68" s="1" t="str">
        <f aca="false">IF('Survey items'!M67&lt;&gt;"",'Survey items'!M67,"")</f>
        <v/>
      </c>
      <c r="C68" s="1" t="str">
        <f aca="false">IF('Survey items'!N67&lt;&gt;"",'Survey items'!N67,"")</f>
        <v/>
      </c>
      <c r="D68" s="1" t="str">
        <f aca="false">IF('Survey items'!O67&lt;&gt;"",'Survey items'!O67,"")</f>
        <v/>
      </c>
      <c r="E68" s="1" t="str">
        <f aca="false">IF('Survey items'!P67&lt;&gt;"",'Survey items'!P67,"")</f>
        <v/>
      </c>
      <c r="F68" s="1" t="str">
        <f aca="false">IF('Survey items'!Q67&lt;&gt;"",'Survey items'!Q67,"")</f>
        <v/>
      </c>
      <c r="G68" s="1" t="s">
        <v>27</v>
      </c>
    </row>
    <row r="69" customFormat="false" ht="12.75" hidden="false" customHeight="false" outlineLevel="0" collapsed="false">
      <c r="A69" s="1" t="str">
        <f aca="false">IF('Survey items'!L68&lt;&gt;"",'Survey items'!L68,"")</f>
        <v/>
      </c>
      <c r="B69" s="1" t="str">
        <f aca="false">IF('Survey items'!M68&lt;&gt;"",'Survey items'!M68,"")</f>
        <v/>
      </c>
      <c r="C69" s="1" t="str">
        <f aca="false">IF('Survey items'!N68&lt;&gt;"",'Survey items'!N68,"")</f>
        <v/>
      </c>
      <c r="D69" s="1" t="str">
        <f aca="false">IF('Survey items'!O68&lt;&gt;"",'Survey items'!O68,"")</f>
        <v/>
      </c>
      <c r="E69" s="1" t="str">
        <f aca="false">IF('Survey items'!P68&lt;&gt;"",'Survey items'!P68,"")</f>
        <v/>
      </c>
      <c r="F69" s="1" t="str">
        <f aca="false">IF('Survey items'!Q68&lt;&gt;"",'Survey items'!Q68,"")</f>
        <v/>
      </c>
      <c r="G69" s="1" t="s">
        <v>27</v>
      </c>
    </row>
    <row r="70" customFormat="false" ht="12.75" hidden="false" customHeight="false" outlineLevel="0" collapsed="false">
      <c r="A70" s="1" t="str">
        <f aca="false">IF('Survey items'!L69&lt;&gt;"",'Survey items'!L69,"")</f>
        <v/>
      </c>
      <c r="B70" s="1" t="str">
        <f aca="false">IF('Survey items'!M69&lt;&gt;"",'Survey items'!M69,"")</f>
        <v/>
      </c>
      <c r="C70" s="1" t="str">
        <f aca="false">IF('Survey items'!N69&lt;&gt;"",'Survey items'!N69,"")</f>
        <v/>
      </c>
      <c r="D70" s="1" t="str">
        <f aca="false">IF('Survey items'!O69&lt;&gt;"",'Survey items'!O69,"")</f>
        <v/>
      </c>
      <c r="E70" s="1" t="str">
        <f aca="false">IF('Survey items'!P69&lt;&gt;"",'Survey items'!P69,"")</f>
        <v/>
      </c>
      <c r="F70" s="1" t="str">
        <f aca="false">IF('Survey items'!Q69&lt;&gt;"",'Survey items'!Q69,"")</f>
        <v/>
      </c>
      <c r="G70" s="1" t="s">
        <v>27</v>
      </c>
    </row>
    <row r="71" customFormat="false" ht="12.75" hidden="false" customHeight="false" outlineLevel="0" collapsed="false">
      <c r="A71" s="1" t="str">
        <f aca="false">IF('Survey items'!L70&lt;&gt;"",'Survey items'!L70,"")</f>
        <v/>
      </c>
      <c r="B71" s="1" t="str">
        <f aca="false">IF('Survey items'!M70&lt;&gt;"",'Survey items'!M70,"")</f>
        <v/>
      </c>
      <c r="C71" s="1" t="str">
        <f aca="false">IF('Survey items'!N70&lt;&gt;"",'Survey items'!N70,"")</f>
        <v/>
      </c>
      <c r="D71" s="1" t="str">
        <f aca="false">IF('Survey items'!O70&lt;&gt;"",'Survey items'!O70,"")</f>
        <v/>
      </c>
      <c r="E71" s="1" t="str">
        <f aca="false">IF('Survey items'!P70&lt;&gt;"",'Survey items'!P70,"")</f>
        <v/>
      </c>
      <c r="F71" s="1" t="str">
        <f aca="false">IF('Survey items'!Q70&lt;&gt;"",'Survey items'!Q70,"")</f>
        <v/>
      </c>
      <c r="G71" s="1" t="s">
        <v>27</v>
      </c>
    </row>
    <row r="72" customFormat="false" ht="12.75" hidden="false" customHeight="false" outlineLevel="0" collapsed="false">
      <c r="A72" s="1" t="str">
        <f aca="false">IF('Survey items'!L71&lt;&gt;"",'Survey items'!L71,"")</f>
        <v/>
      </c>
      <c r="B72" s="1" t="str">
        <f aca="false">IF('Survey items'!M71&lt;&gt;"",'Survey items'!M71,"")</f>
        <v/>
      </c>
      <c r="C72" s="1" t="str">
        <f aca="false">IF('Survey items'!N71&lt;&gt;"",'Survey items'!N71,"")</f>
        <v/>
      </c>
      <c r="D72" s="1" t="str">
        <f aca="false">IF('Survey items'!O71&lt;&gt;"",'Survey items'!O71,"")</f>
        <v/>
      </c>
      <c r="E72" s="1" t="str">
        <f aca="false">IF('Survey items'!P71&lt;&gt;"",'Survey items'!P71,"")</f>
        <v/>
      </c>
      <c r="F72" s="1" t="str">
        <f aca="false">IF('Survey items'!Q71&lt;&gt;"",'Survey items'!Q71,"")</f>
        <v/>
      </c>
      <c r="G72" s="1" t="s">
        <v>27</v>
      </c>
    </row>
    <row r="73" customFormat="false" ht="12.75" hidden="false" customHeight="false" outlineLevel="0" collapsed="false">
      <c r="A73" s="1" t="str">
        <f aca="false">IF('Survey items'!L72&lt;&gt;"",'Survey items'!L72,"")</f>
        <v/>
      </c>
      <c r="B73" s="1" t="str">
        <f aca="false">IF('Survey items'!M72&lt;&gt;"",'Survey items'!M72,"")</f>
        <v/>
      </c>
      <c r="C73" s="1" t="str">
        <f aca="false">IF('Survey items'!N72&lt;&gt;"",'Survey items'!N72,"")</f>
        <v/>
      </c>
      <c r="D73" s="1" t="str">
        <f aca="false">IF('Survey items'!O72&lt;&gt;"",'Survey items'!O72,"")</f>
        <v/>
      </c>
      <c r="E73" s="1" t="str">
        <f aca="false">IF('Survey items'!P72&lt;&gt;"",'Survey items'!P72,"")</f>
        <v/>
      </c>
      <c r="F73" s="1" t="str">
        <f aca="false">IF('Survey items'!Q72&lt;&gt;"",'Survey items'!Q72,"")</f>
        <v/>
      </c>
      <c r="G73" s="1" t="s">
        <v>27</v>
      </c>
    </row>
    <row r="74" customFormat="false" ht="12.75" hidden="false" customHeight="false" outlineLevel="0" collapsed="false">
      <c r="A74" s="1" t="str">
        <f aca="false">IF('Survey items'!L73&lt;&gt;"",'Survey items'!L73,"")</f>
        <v/>
      </c>
      <c r="B74" s="1" t="str">
        <f aca="false">IF('Survey items'!M73&lt;&gt;"",'Survey items'!M73,"")</f>
        <v/>
      </c>
      <c r="C74" s="1" t="str">
        <f aca="false">IF('Survey items'!N73&lt;&gt;"",'Survey items'!N73,"")</f>
        <v/>
      </c>
      <c r="D74" s="1" t="str">
        <f aca="false">IF('Survey items'!O73&lt;&gt;"",'Survey items'!O73,"")</f>
        <v/>
      </c>
      <c r="E74" s="1" t="str">
        <f aca="false">IF('Survey items'!P73&lt;&gt;"",'Survey items'!P73,"")</f>
        <v/>
      </c>
      <c r="F74" s="1" t="str">
        <f aca="false">IF('Survey items'!Q73&lt;&gt;"",'Survey items'!Q73,"")</f>
        <v/>
      </c>
      <c r="G74" s="1" t="s">
        <v>27</v>
      </c>
    </row>
    <row r="75" customFormat="false" ht="12.75" hidden="false" customHeight="false" outlineLevel="0" collapsed="false">
      <c r="A75" s="1" t="str">
        <f aca="false">IF('Survey items'!L74&lt;&gt;"",'Survey items'!L74,"")</f>
        <v/>
      </c>
      <c r="B75" s="1" t="str">
        <f aca="false">IF('Survey items'!M74&lt;&gt;"",'Survey items'!M74,"")</f>
        <v/>
      </c>
      <c r="C75" s="1" t="str">
        <f aca="false">IF('Survey items'!N74&lt;&gt;"",'Survey items'!N74,"")</f>
        <v/>
      </c>
      <c r="D75" s="1" t="str">
        <f aca="false">IF('Survey items'!O74&lt;&gt;"",'Survey items'!O74,"")</f>
        <v/>
      </c>
      <c r="E75" s="1" t="str">
        <f aca="false">IF('Survey items'!P74&lt;&gt;"",'Survey items'!P74,"")</f>
        <v/>
      </c>
      <c r="F75" s="1" t="str">
        <f aca="false">IF('Survey items'!Q74&lt;&gt;"",'Survey items'!Q74,"")</f>
        <v/>
      </c>
      <c r="G75" s="1" t="s">
        <v>27</v>
      </c>
    </row>
    <row r="76" customFormat="false" ht="12.75" hidden="false" customHeight="false" outlineLevel="0" collapsed="false">
      <c r="A76" s="1" t="str">
        <f aca="false">IF('Survey items'!L75&lt;&gt;"",'Survey items'!L75,"")</f>
        <v/>
      </c>
      <c r="B76" s="1" t="str">
        <f aca="false">IF('Survey items'!M75&lt;&gt;"",'Survey items'!M75,"")</f>
        <v/>
      </c>
      <c r="C76" s="1" t="str">
        <f aca="false">IF('Survey items'!N75&lt;&gt;"",'Survey items'!N75,"")</f>
        <v/>
      </c>
      <c r="D76" s="1" t="str">
        <f aca="false">IF('Survey items'!O75&lt;&gt;"",'Survey items'!O75,"")</f>
        <v/>
      </c>
      <c r="E76" s="1" t="str">
        <f aca="false">IF('Survey items'!P75&lt;&gt;"",'Survey items'!P75,"")</f>
        <v/>
      </c>
      <c r="F76" s="1" t="str">
        <f aca="false">IF('Survey items'!Q75&lt;&gt;"",'Survey items'!Q75,"")</f>
        <v/>
      </c>
      <c r="G76" s="1" t="s">
        <v>27</v>
      </c>
    </row>
    <row r="77" customFormat="false" ht="12.75" hidden="false" customHeight="false" outlineLevel="0" collapsed="false">
      <c r="A77" s="1" t="str">
        <f aca="false">IF('Survey items'!L76&lt;&gt;"",'Survey items'!L76,"")</f>
        <v/>
      </c>
      <c r="B77" s="1" t="str">
        <f aca="false">IF('Survey items'!M76&lt;&gt;"",'Survey items'!M76,"")</f>
        <v/>
      </c>
      <c r="C77" s="1" t="str">
        <f aca="false">IF('Survey items'!N76&lt;&gt;"",'Survey items'!N76,"")</f>
        <v/>
      </c>
      <c r="D77" s="1" t="str">
        <f aca="false">IF('Survey items'!O76&lt;&gt;"",'Survey items'!O76,"")</f>
        <v/>
      </c>
      <c r="E77" s="1" t="str">
        <f aca="false">IF('Survey items'!P76&lt;&gt;"",'Survey items'!P76,"")</f>
        <v/>
      </c>
      <c r="F77" s="1" t="str">
        <f aca="false">IF('Survey items'!Q76&lt;&gt;"",'Survey items'!Q76,"")</f>
        <v/>
      </c>
      <c r="G77" s="1" t="s">
        <v>27</v>
      </c>
    </row>
    <row r="78" customFormat="false" ht="12.75" hidden="false" customHeight="false" outlineLevel="0" collapsed="false">
      <c r="A78" s="1" t="str">
        <f aca="false">IF('Survey items'!L77&lt;&gt;"",'Survey items'!L77,"")</f>
        <v/>
      </c>
      <c r="B78" s="1" t="str">
        <f aca="false">IF('Survey items'!M77&lt;&gt;"",'Survey items'!M77,"")</f>
        <v/>
      </c>
      <c r="C78" s="1" t="str">
        <f aca="false">IF('Survey items'!N77&lt;&gt;"",'Survey items'!N77,"")</f>
        <v/>
      </c>
      <c r="D78" s="1" t="str">
        <f aca="false">IF('Survey items'!O77&lt;&gt;"",'Survey items'!O77,"")</f>
        <v/>
      </c>
      <c r="E78" s="1" t="str">
        <f aca="false">IF('Survey items'!P77&lt;&gt;"",'Survey items'!P77,"")</f>
        <v/>
      </c>
      <c r="F78" s="1" t="str">
        <f aca="false">IF('Survey items'!Q77&lt;&gt;"",'Survey items'!Q77,"")</f>
        <v/>
      </c>
      <c r="G78" s="1" t="s">
        <v>27</v>
      </c>
    </row>
    <row r="79" customFormat="false" ht="12.75" hidden="false" customHeight="false" outlineLevel="0" collapsed="false">
      <c r="A79" s="1" t="str">
        <f aca="false">IF('Survey items'!L78&lt;&gt;"",'Survey items'!L78,"")</f>
        <v/>
      </c>
      <c r="B79" s="1" t="str">
        <f aca="false">IF('Survey items'!M78&lt;&gt;"",'Survey items'!M78,"")</f>
        <v/>
      </c>
      <c r="C79" s="1" t="str">
        <f aca="false">IF('Survey items'!N78&lt;&gt;"",'Survey items'!N78,"")</f>
        <v/>
      </c>
      <c r="D79" s="1" t="str">
        <f aca="false">IF('Survey items'!O78&lt;&gt;"",'Survey items'!O78,"")</f>
        <v/>
      </c>
      <c r="E79" s="1" t="str">
        <f aca="false">IF('Survey items'!P78&lt;&gt;"",'Survey items'!P78,"")</f>
        <v/>
      </c>
      <c r="F79" s="1" t="str">
        <f aca="false">IF('Survey items'!Q78&lt;&gt;"",'Survey items'!Q78,"")</f>
        <v/>
      </c>
      <c r="G79" s="1" t="s">
        <v>27</v>
      </c>
    </row>
    <row r="80" customFormat="false" ht="12.75" hidden="false" customHeight="false" outlineLevel="0" collapsed="false">
      <c r="A80" s="1" t="str">
        <f aca="false">IF('Survey items'!L79&lt;&gt;"",'Survey items'!L79,"")</f>
        <v/>
      </c>
      <c r="B80" s="1" t="str">
        <f aca="false">IF('Survey items'!M79&lt;&gt;"",'Survey items'!M79,"")</f>
        <v/>
      </c>
      <c r="C80" s="1" t="str">
        <f aca="false">IF('Survey items'!N79&lt;&gt;"",'Survey items'!N79,"")</f>
        <v/>
      </c>
      <c r="D80" s="1" t="str">
        <f aca="false">IF('Survey items'!O79&lt;&gt;"",'Survey items'!O79,"")</f>
        <v/>
      </c>
      <c r="E80" s="1" t="str">
        <f aca="false">IF('Survey items'!P79&lt;&gt;"",'Survey items'!P79,"")</f>
        <v/>
      </c>
      <c r="F80" s="1" t="str">
        <f aca="false">IF('Survey items'!Q79&lt;&gt;"",'Survey items'!Q79,"")</f>
        <v/>
      </c>
      <c r="G80" s="1" t="s">
        <v>27</v>
      </c>
    </row>
    <row r="81" customFormat="false" ht="12.75" hidden="false" customHeight="false" outlineLevel="0" collapsed="false">
      <c r="A81" s="1" t="str">
        <f aca="false">IF('Survey items'!L80&lt;&gt;"",'Survey items'!L80,"")</f>
        <v/>
      </c>
      <c r="B81" s="1" t="str">
        <f aca="false">IF('Survey items'!M80&lt;&gt;"",'Survey items'!M80,"")</f>
        <v/>
      </c>
      <c r="C81" s="1" t="str">
        <f aca="false">IF('Survey items'!N80&lt;&gt;"",'Survey items'!N80,"")</f>
        <v/>
      </c>
      <c r="D81" s="1" t="str">
        <f aca="false">IF('Survey items'!O80&lt;&gt;"",'Survey items'!O80,"")</f>
        <v/>
      </c>
      <c r="E81" s="1" t="str">
        <f aca="false">IF('Survey items'!P80&lt;&gt;"",'Survey items'!P80,"")</f>
        <v/>
      </c>
      <c r="F81" s="1" t="str">
        <f aca="false">IF('Survey items'!Q80&lt;&gt;"",'Survey items'!Q80,"")</f>
        <v/>
      </c>
      <c r="G81" s="1" t="s">
        <v>27</v>
      </c>
    </row>
    <row r="82" customFormat="false" ht="12.75" hidden="false" customHeight="false" outlineLevel="0" collapsed="false">
      <c r="A82" s="1" t="str">
        <f aca="false">IF('Survey items'!L81&lt;&gt;"",'Survey items'!L81,"")</f>
        <v/>
      </c>
      <c r="B82" s="1" t="str">
        <f aca="false">IF('Survey items'!M81&lt;&gt;"",'Survey items'!M81,"")</f>
        <v/>
      </c>
      <c r="C82" s="1" t="str">
        <f aca="false">IF('Survey items'!N81&lt;&gt;"",'Survey items'!N81,"")</f>
        <v/>
      </c>
      <c r="D82" s="1" t="str">
        <f aca="false">IF('Survey items'!O81&lt;&gt;"",'Survey items'!O81,"")</f>
        <v/>
      </c>
      <c r="E82" s="1" t="str">
        <f aca="false">IF('Survey items'!P81&lt;&gt;"",'Survey items'!P81,"")</f>
        <v/>
      </c>
      <c r="F82" s="1" t="str">
        <f aca="false">IF('Survey items'!Q81&lt;&gt;"",'Survey items'!Q81,"")</f>
        <v/>
      </c>
      <c r="G82" s="1" t="s">
        <v>27</v>
      </c>
    </row>
    <row r="83" customFormat="false" ht="12.75" hidden="false" customHeight="false" outlineLevel="0" collapsed="false">
      <c r="A83" s="1" t="str">
        <f aca="false">IF('Survey items'!L82&lt;&gt;"",'Survey items'!L82,"")</f>
        <v/>
      </c>
      <c r="B83" s="1" t="str">
        <f aca="false">IF('Survey items'!M82&lt;&gt;"",'Survey items'!M82,"")</f>
        <v/>
      </c>
      <c r="C83" s="1" t="str">
        <f aca="false">IF('Survey items'!N82&lt;&gt;"",'Survey items'!N82,"")</f>
        <v/>
      </c>
      <c r="D83" s="1" t="str">
        <f aca="false">IF('Survey items'!O82&lt;&gt;"",'Survey items'!O82,"")</f>
        <v/>
      </c>
      <c r="E83" s="1" t="str">
        <f aca="false">IF('Survey items'!P82&lt;&gt;"",'Survey items'!P82,"")</f>
        <v/>
      </c>
      <c r="F83" s="1" t="str">
        <f aca="false">IF('Survey items'!Q82&lt;&gt;"",'Survey items'!Q82,"")</f>
        <v/>
      </c>
      <c r="G83" s="1" t="s">
        <v>27</v>
      </c>
    </row>
    <row r="84" customFormat="false" ht="12.75" hidden="false" customHeight="false" outlineLevel="0" collapsed="false">
      <c r="A84" s="1" t="str">
        <f aca="false">IF('Survey items'!L83&lt;&gt;"",'Survey items'!L83,"")</f>
        <v/>
      </c>
      <c r="B84" s="1" t="str">
        <f aca="false">IF('Survey items'!M83&lt;&gt;"",'Survey items'!M83,"")</f>
        <v/>
      </c>
      <c r="C84" s="1" t="str">
        <f aca="false">IF('Survey items'!N83&lt;&gt;"",'Survey items'!N83,"")</f>
        <v/>
      </c>
      <c r="D84" s="1" t="str">
        <f aca="false">IF('Survey items'!O83&lt;&gt;"",'Survey items'!O83,"")</f>
        <v/>
      </c>
      <c r="E84" s="1" t="str">
        <f aca="false">IF('Survey items'!P83&lt;&gt;"",'Survey items'!P83,"")</f>
        <v/>
      </c>
      <c r="F84" s="1" t="str">
        <f aca="false">IF('Survey items'!Q83&lt;&gt;"",'Survey items'!Q83,"")</f>
        <v/>
      </c>
      <c r="G84" s="1" t="s">
        <v>27</v>
      </c>
    </row>
    <row r="85" customFormat="false" ht="12.75" hidden="false" customHeight="false" outlineLevel="0" collapsed="false">
      <c r="A85" s="1" t="str">
        <f aca="false">IF('Survey items'!L84&lt;&gt;"",'Survey items'!L84,"")</f>
        <v/>
      </c>
      <c r="B85" s="1" t="str">
        <f aca="false">IF('Survey items'!M84&lt;&gt;"",'Survey items'!M84,"")</f>
        <v/>
      </c>
      <c r="C85" s="1" t="str">
        <f aca="false">IF('Survey items'!N84&lt;&gt;"",'Survey items'!N84,"")</f>
        <v/>
      </c>
      <c r="D85" s="1" t="str">
        <f aca="false">IF('Survey items'!O84&lt;&gt;"",'Survey items'!O84,"")</f>
        <v/>
      </c>
      <c r="E85" s="1" t="str">
        <f aca="false">IF('Survey items'!P84&lt;&gt;"",'Survey items'!P84,"")</f>
        <v/>
      </c>
      <c r="F85" s="1" t="str">
        <f aca="false">IF('Survey items'!Q84&lt;&gt;"",'Survey items'!Q84,"")</f>
        <v/>
      </c>
      <c r="G85" s="1" t="s">
        <v>27</v>
      </c>
    </row>
    <row r="86" customFormat="false" ht="12.75" hidden="false" customHeight="false" outlineLevel="0" collapsed="false">
      <c r="A86" s="1" t="str">
        <f aca="false">IF('Survey items'!L85&lt;&gt;"",'Survey items'!L85,"")</f>
        <v/>
      </c>
      <c r="B86" s="1" t="str">
        <f aca="false">IF('Survey items'!M85&lt;&gt;"",'Survey items'!M85,"")</f>
        <v/>
      </c>
      <c r="C86" s="1" t="str">
        <f aca="false">IF('Survey items'!N85&lt;&gt;"",'Survey items'!N85,"")</f>
        <v/>
      </c>
      <c r="D86" s="1" t="str">
        <f aca="false">IF('Survey items'!O85&lt;&gt;"",'Survey items'!O85,"")</f>
        <v/>
      </c>
      <c r="E86" s="1" t="str">
        <f aca="false">IF('Survey items'!P85&lt;&gt;"",'Survey items'!P85,"")</f>
        <v/>
      </c>
      <c r="F86" s="1" t="str">
        <f aca="false">IF('Survey items'!Q85&lt;&gt;"",'Survey items'!Q85,"")</f>
        <v/>
      </c>
      <c r="G86" s="1" t="s">
        <v>27</v>
      </c>
    </row>
    <row r="87" customFormat="false" ht="12.75" hidden="false" customHeight="false" outlineLevel="0" collapsed="false">
      <c r="A87" s="1" t="str">
        <f aca="false">IF('Survey items'!L86&lt;&gt;"",'Survey items'!L86,"")</f>
        <v/>
      </c>
      <c r="B87" s="1" t="str">
        <f aca="false">IF('Survey items'!M86&lt;&gt;"",'Survey items'!M86,"")</f>
        <v/>
      </c>
      <c r="C87" s="1" t="str">
        <f aca="false">IF('Survey items'!N86&lt;&gt;"",'Survey items'!N86,"")</f>
        <v/>
      </c>
      <c r="D87" s="1" t="str">
        <f aca="false">IF('Survey items'!O86&lt;&gt;"",'Survey items'!O86,"")</f>
        <v/>
      </c>
      <c r="E87" s="1" t="str">
        <f aca="false">IF('Survey items'!P86&lt;&gt;"",'Survey items'!P86,"")</f>
        <v/>
      </c>
      <c r="F87" s="1" t="str">
        <f aca="false">IF('Survey items'!Q86&lt;&gt;"",'Survey items'!Q86,"")</f>
        <v/>
      </c>
      <c r="G87" s="1" t="s">
        <v>27</v>
      </c>
    </row>
    <row r="88" customFormat="false" ht="12.75" hidden="false" customHeight="false" outlineLevel="0" collapsed="false">
      <c r="A88" s="1" t="str">
        <f aca="false">IF('Survey items'!L87&lt;&gt;"",'Survey items'!L87,"")</f>
        <v/>
      </c>
      <c r="B88" s="1" t="str">
        <f aca="false">IF('Survey items'!M87&lt;&gt;"",'Survey items'!M87,"")</f>
        <v/>
      </c>
      <c r="C88" s="1" t="str">
        <f aca="false">IF('Survey items'!N87&lt;&gt;"",'Survey items'!N87,"")</f>
        <v/>
      </c>
      <c r="D88" s="1" t="str">
        <f aca="false">IF('Survey items'!O87&lt;&gt;"",'Survey items'!O87,"")</f>
        <v/>
      </c>
      <c r="E88" s="1" t="str">
        <f aca="false">IF('Survey items'!P87&lt;&gt;"",'Survey items'!P87,"")</f>
        <v/>
      </c>
      <c r="F88" s="1" t="str">
        <f aca="false">IF('Survey items'!Q87&lt;&gt;"",'Survey items'!Q87,"")</f>
        <v/>
      </c>
      <c r="G88" s="1" t="s">
        <v>27</v>
      </c>
    </row>
    <row r="89" customFormat="false" ht="12.75" hidden="false" customHeight="false" outlineLevel="0" collapsed="false">
      <c r="A89" s="1" t="str">
        <f aca="false">IF('Survey items'!L88&lt;&gt;"",'Survey items'!L88,"")</f>
        <v/>
      </c>
      <c r="B89" s="1" t="str">
        <f aca="false">IF('Survey items'!M88&lt;&gt;"",'Survey items'!M88,"")</f>
        <v/>
      </c>
      <c r="C89" s="1" t="str">
        <f aca="false">IF('Survey items'!N88&lt;&gt;"",'Survey items'!N88,"")</f>
        <v/>
      </c>
      <c r="D89" s="1" t="str">
        <f aca="false">IF('Survey items'!O88&lt;&gt;"",'Survey items'!O88,"")</f>
        <v/>
      </c>
      <c r="E89" s="1" t="str">
        <f aca="false">IF('Survey items'!P88&lt;&gt;"",'Survey items'!P88,"")</f>
        <v/>
      </c>
      <c r="F89" s="1" t="str">
        <f aca="false">IF('Survey items'!Q88&lt;&gt;"",'Survey items'!Q88,"")</f>
        <v/>
      </c>
      <c r="G89" s="1" t="s">
        <v>27</v>
      </c>
    </row>
    <row r="90" customFormat="false" ht="12.75" hidden="false" customHeight="false" outlineLevel="0" collapsed="false">
      <c r="A90" s="1" t="str">
        <f aca="false">IF('Survey items'!L89&lt;&gt;"",'Survey items'!L89,"")</f>
        <v/>
      </c>
      <c r="B90" s="1" t="str">
        <f aca="false">IF('Survey items'!M89&lt;&gt;"",'Survey items'!M89,"")</f>
        <v/>
      </c>
      <c r="C90" s="1" t="str">
        <f aca="false">IF('Survey items'!N89&lt;&gt;"",'Survey items'!N89,"")</f>
        <v/>
      </c>
      <c r="D90" s="1" t="str">
        <f aca="false">IF('Survey items'!O89&lt;&gt;"",'Survey items'!O89,"")</f>
        <v/>
      </c>
      <c r="E90" s="1" t="str">
        <f aca="false">IF('Survey items'!P89&lt;&gt;"",'Survey items'!P89,"")</f>
        <v/>
      </c>
      <c r="F90" s="1" t="str">
        <f aca="false">IF('Survey items'!Q89&lt;&gt;"",'Survey items'!Q89,"")</f>
        <v/>
      </c>
      <c r="G90" s="1" t="s">
        <v>27</v>
      </c>
    </row>
    <row r="91" customFormat="false" ht="12.75" hidden="false" customHeight="false" outlineLevel="0" collapsed="false">
      <c r="A91" s="1" t="str">
        <f aca="false">IF('Survey items'!L90&lt;&gt;"",'Survey items'!L90,"")</f>
        <v/>
      </c>
      <c r="B91" s="1" t="str">
        <f aca="false">IF('Survey items'!M90&lt;&gt;"",'Survey items'!M90,"")</f>
        <v/>
      </c>
      <c r="C91" s="1" t="str">
        <f aca="false">IF('Survey items'!N90&lt;&gt;"",'Survey items'!N90,"")</f>
        <v/>
      </c>
      <c r="D91" s="1" t="str">
        <f aca="false">IF('Survey items'!O90&lt;&gt;"",'Survey items'!O90,"")</f>
        <v/>
      </c>
      <c r="E91" s="1" t="str">
        <f aca="false">IF('Survey items'!P90&lt;&gt;"",'Survey items'!P90,"")</f>
        <v/>
      </c>
      <c r="F91" s="1" t="str">
        <f aca="false">IF('Survey items'!Q90&lt;&gt;"",'Survey items'!Q90,"")</f>
        <v/>
      </c>
      <c r="G91" s="1" t="s">
        <v>27</v>
      </c>
    </row>
    <row r="92" customFormat="false" ht="12.75" hidden="false" customHeight="false" outlineLevel="0" collapsed="false">
      <c r="A92" s="1" t="str">
        <f aca="false">IF('Survey items'!L91&lt;&gt;"",'Survey items'!L91,"")</f>
        <v/>
      </c>
      <c r="B92" s="1" t="str">
        <f aca="false">IF('Survey items'!M91&lt;&gt;"",'Survey items'!M91,"")</f>
        <v/>
      </c>
      <c r="C92" s="1" t="str">
        <f aca="false">IF('Survey items'!N91&lt;&gt;"",'Survey items'!N91,"")</f>
        <v/>
      </c>
      <c r="D92" s="1" t="str">
        <f aca="false">IF('Survey items'!O91&lt;&gt;"",'Survey items'!O91,"")</f>
        <v/>
      </c>
      <c r="E92" s="1" t="str">
        <f aca="false">IF('Survey items'!P91&lt;&gt;"",'Survey items'!P91,"")</f>
        <v/>
      </c>
      <c r="F92" s="1" t="str">
        <f aca="false">IF('Survey items'!Q91&lt;&gt;"",'Survey items'!Q91,"")</f>
        <v/>
      </c>
      <c r="G92" s="1" t="s">
        <v>27</v>
      </c>
    </row>
    <row r="93" customFormat="false" ht="12.75" hidden="false" customHeight="false" outlineLevel="0" collapsed="false">
      <c r="A93" s="1" t="str">
        <f aca="false">IF('Survey items'!L92&lt;&gt;"",'Survey items'!L92,"")</f>
        <v/>
      </c>
      <c r="B93" s="1" t="str">
        <f aca="false">IF('Survey items'!M92&lt;&gt;"",'Survey items'!M92,"")</f>
        <v/>
      </c>
      <c r="C93" s="1" t="str">
        <f aca="false">IF('Survey items'!N92&lt;&gt;"",'Survey items'!N92,"")</f>
        <v/>
      </c>
      <c r="D93" s="1" t="str">
        <f aca="false">IF('Survey items'!O92&lt;&gt;"",'Survey items'!O92,"")</f>
        <v/>
      </c>
      <c r="E93" s="1" t="str">
        <f aca="false">IF('Survey items'!P92&lt;&gt;"",'Survey items'!P92,"")</f>
        <v/>
      </c>
      <c r="F93" s="1" t="str">
        <f aca="false">IF('Survey items'!Q92&lt;&gt;"",'Survey items'!Q92,"")</f>
        <v/>
      </c>
      <c r="G93" s="1" t="s">
        <v>27</v>
      </c>
    </row>
    <row r="94" customFormat="false" ht="12.75" hidden="false" customHeight="false" outlineLevel="0" collapsed="false">
      <c r="A94" s="1" t="str">
        <f aca="false">IF('Survey items'!L93&lt;&gt;"",'Survey items'!L93,"")</f>
        <v/>
      </c>
      <c r="B94" s="1" t="str">
        <f aca="false">IF('Survey items'!M93&lt;&gt;"",'Survey items'!M93,"")</f>
        <v/>
      </c>
      <c r="C94" s="1" t="str">
        <f aca="false">IF('Survey items'!N93&lt;&gt;"",'Survey items'!N93,"")</f>
        <v/>
      </c>
      <c r="D94" s="1" t="str">
        <f aca="false">IF('Survey items'!O93&lt;&gt;"",'Survey items'!O93,"")</f>
        <v/>
      </c>
      <c r="E94" s="1" t="str">
        <f aca="false">IF('Survey items'!P93&lt;&gt;"",'Survey items'!P93,"")</f>
        <v/>
      </c>
      <c r="F94" s="1" t="str">
        <f aca="false">IF('Survey items'!Q93&lt;&gt;"",'Survey items'!Q93,"")</f>
        <v/>
      </c>
      <c r="G94" s="1" t="s">
        <v>27</v>
      </c>
    </row>
    <row r="95" customFormat="false" ht="12.75" hidden="false" customHeight="false" outlineLevel="0" collapsed="false">
      <c r="A95" s="1" t="str">
        <f aca="false">IF('Survey items'!L94&lt;&gt;"",'Survey items'!L94,"")</f>
        <v/>
      </c>
      <c r="B95" s="1" t="str">
        <f aca="false">IF('Survey items'!M94&lt;&gt;"",'Survey items'!M94,"")</f>
        <v/>
      </c>
      <c r="C95" s="1" t="str">
        <f aca="false">IF('Survey items'!N94&lt;&gt;"",'Survey items'!N94,"")</f>
        <v/>
      </c>
      <c r="D95" s="1" t="str">
        <f aca="false">IF('Survey items'!O94&lt;&gt;"",'Survey items'!O94,"")</f>
        <v/>
      </c>
      <c r="E95" s="1" t="str">
        <f aca="false">IF('Survey items'!P94&lt;&gt;"",'Survey items'!P94,"")</f>
        <v/>
      </c>
      <c r="F95" s="1" t="str">
        <f aca="false">IF('Survey items'!Q94&lt;&gt;"",'Survey items'!Q94,"")</f>
        <v/>
      </c>
      <c r="G95" s="1" t="s">
        <v>27</v>
      </c>
    </row>
    <row r="96" customFormat="false" ht="12.75" hidden="false" customHeight="false" outlineLevel="0" collapsed="false">
      <c r="A96" s="1" t="str">
        <f aca="false">IF('Survey items'!L95&lt;&gt;"",'Survey items'!L95,"")</f>
        <v/>
      </c>
      <c r="B96" s="1" t="str">
        <f aca="false">IF('Survey items'!M95&lt;&gt;"",'Survey items'!M95,"")</f>
        <v/>
      </c>
      <c r="C96" s="1" t="str">
        <f aca="false">IF('Survey items'!N95&lt;&gt;"",'Survey items'!N95,"")</f>
        <v/>
      </c>
      <c r="D96" s="1" t="str">
        <f aca="false">IF('Survey items'!O95&lt;&gt;"",'Survey items'!O95,"")</f>
        <v/>
      </c>
      <c r="E96" s="1" t="str">
        <f aca="false">IF('Survey items'!P95&lt;&gt;"",'Survey items'!P95,"")</f>
        <v/>
      </c>
      <c r="F96" s="1" t="str">
        <f aca="false">IF('Survey items'!Q95&lt;&gt;"",'Survey items'!Q95,"")</f>
        <v/>
      </c>
      <c r="G96" s="1" t="s">
        <v>27</v>
      </c>
    </row>
    <row r="97" customFormat="false" ht="12.75" hidden="false" customHeight="false" outlineLevel="0" collapsed="false">
      <c r="A97" s="1" t="str">
        <f aca="false">IF('Survey items'!L96&lt;&gt;"",'Survey items'!L96,"")</f>
        <v/>
      </c>
      <c r="B97" s="1" t="str">
        <f aca="false">IF('Survey items'!M96&lt;&gt;"",'Survey items'!M96,"")</f>
        <v/>
      </c>
      <c r="C97" s="1" t="str">
        <f aca="false">IF('Survey items'!N96&lt;&gt;"",'Survey items'!N96,"")</f>
        <v/>
      </c>
      <c r="D97" s="1" t="str">
        <f aca="false">IF('Survey items'!O96&lt;&gt;"",'Survey items'!O96,"")</f>
        <v/>
      </c>
      <c r="E97" s="1" t="str">
        <f aca="false">IF('Survey items'!P96&lt;&gt;"",'Survey items'!P96,"")</f>
        <v/>
      </c>
      <c r="F97" s="1" t="str">
        <f aca="false">IF('Survey items'!Q96&lt;&gt;"",'Survey items'!Q96,"")</f>
        <v/>
      </c>
      <c r="G97" s="1" t="s">
        <v>27</v>
      </c>
    </row>
    <row r="98" customFormat="false" ht="12.75" hidden="false" customHeight="false" outlineLevel="0" collapsed="false">
      <c r="A98" s="1" t="str">
        <f aca="false">IF('Survey items'!L97&lt;&gt;"",'Survey items'!L97,"")</f>
        <v/>
      </c>
      <c r="B98" s="1" t="str">
        <f aca="false">IF('Survey items'!M97&lt;&gt;"",'Survey items'!M97,"")</f>
        <v/>
      </c>
      <c r="C98" s="1" t="str">
        <f aca="false">IF('Survey items'!N97&lt;&gt;"",'Survey items'!N97,"")</f>
        <v/>
      </c>
      <c r="D98" s="1" t="str">
        <f aca="false">IF('Survey items'!O97&lt;&gt;"",'Survey items'!O97,"")</f>
        <v/>
      </c>
      <c r="E98" s="1" t="str">
        <f aca="false">IF('Survey items'!P97&lt;&gt;"",'Survey items'!P97,"")</f>
        <v/>
      </c>
      <c r="F98" s="1" t="str">
        <f aca="false">IF('Survey items'!Q97&lt;&gt;"",'Survey items'!Q97,"")</f>
        <v/>
      </c>
      <c r="G98" s="1" t="s">
        <v>27</v>
      </c>
    </row>
    <row r="99" customFormat="false" ht="12.75" hidden="false" customHeight="false" outlineLevel="0" collapsed="false">
      <c r="A99" s="1" t="str">
        <f aca="false">IF('Survey items'!L98&lt;&gt;"",'Survey items'!L98,"")</f>
        <v/>
      </c>
      <c r="B99" s="1" t="str">
        <f aca="false">IF('Survey items'!M98&lt;&gt;"",'Survey items'!M98,"")</f>
        <v/>
      </c>
      <c r="C99" s="1" t="str">
        <f aca="false">IF('Survey items'!N98&lt;&gt;"",'Survey items'!N98,"")</f>
        <v/>
      </c>
      <c r="D99" s="1" t="str">
        <f aca="false">IF('Survey items'!O98&lt;&gt;"",'Survey items'!O98,"")</f>
        <v/>
      </c>
      <c r="E99" s="1" t="str">
        <f aca="false">IF('Survey items'!P98&lt;&gt;"",'Survey items'!P98,"")</f>
        <v/>
      </c>
      <c r="F99" s="1" t="str">
        <f aca="false">IF('Survey items'!Q98&lt;&gt;"",'Survey items'!Q98,"")</f>
        <v/>
      </c>
      <c r="G99" s="1" t="s">
        <v>27</v>
      </c>
    </row>
    <row r="100" customFormat="false" ht="12.75" hidden="false" customHeight="false" outlineLevel="0" collapsed="false">
      <c r="A100" s="1" t="str">
        <f aca="false">IF('Survey items'!L99&lt;&gt;"",'Survey items'!L99,"")</f>
        <v/>
      </c>
      <c r="B100" s="1" t="str">
        <f aca="false">IF('Survey items'!M99&lt;&gt;"",'Survey items'!M99,"")</f>
        <v/>
      </c>
      <c r="C100" s="1" t="str">
        <f aca="false">IF('Survey items'!N99&lt;&gt;"",'Survey items'!N99,"")</f>
        <v/>
      </c>
      <c r="D100" s="1" t="str">
        <f aca="false">IF('Survey items'!O99&lt;&gt;"",'Survey items'!O99,"")</f>
        <v/>
      </c>
      <c r="E100" s="1" t="str">
        <f aca="false">IF('Survey items'!P99&lt;&gt;"",'Survey items'!P99,"")</f>
        <v/>
      </c>
      <c r="F100" s="1" t="str">
        <f aca="false">IF('Survey items'!Q99&lt;&gt;"",'Survey items'!Q99,"")</f>
        <v/>
      </c>
      <c r="G100" s="1" t="s">
        <v>27</v>
      </c>
    </row>
    <row r="101" customFormat="false" ht="12.75" hidden="false" customHeight="false" outlineLevel="0" collapsed="false">
      <c r="A101" s="1" t="str">
        <f aca="false">IF('Survey items'!L100&lt;&gt;"",'Survey items'!L100,"")</f>
        <v/>
      </c>
      <c r="B101" s="1" t="str">
        <f aca="false">IF('Survey items'!M100&lt;&gt;"",'Survey items'!M100,"")</f>
        <v/>
      </c>
      <c r="C101" s="1" t="str">
        <f aca="false">IF('Survey items'!N100&lt;&gt;"",'Survey items'!N100,"")</f>
        <v/>
      </c>
      <c r="D101" s="1" t="str">
        <f aca="false">IF('Survey items'!O100&lt;&gt;"",'Survey items'!O100,"")</f>
        <v/>
      </c>
      <c r="E101" s="1" t="str">
        <f aca="false">IF('Survey items'!P100&lt;&gt;"",'Survey items'!P100,"")</f>
        <v/>
      </c>
      <c r="F101" s="1" t="str">
        <f aca="false">IF('Survey items'!Q100&lt;&gt;"",'Survey items'!Q100,"")</f>
        <v/>
      </c>
      <c r="G101" s="1" t="s">
        <v>27</v>
      </c>
    </row>
    <row r="102" customFormat="false" ht="12.75" hidden="false" customHeight="false" outlineLevel="0" collapsed="false">
      <c r="A102" s="1" t="str">
        <f aca="false">IF('Survey items'!L101&lt;&gt;"",'Survey items'!L101,"")</f>
        <v/>
      </c>
      <c r="B102" s="1" t="str">
        <f aca="false">IF('Survey items'!M101&lt;&gt;"",'Survey items'!M101,"")</f>
        <v/>
      </c>
      <c r="C102" s="1" t="str">
        <f aca="false">IF('Survey items'!N101&lt;&gt;"",'Survey items'!N101,"")</f>
        <v/>
      </c>
      <c r="D102" s="1" t="str">
        <f aca="false">IF('Survey items'!O101&lt;&gt;"",'Survey items'!O101,"")</f>
        <v/>
      </c>
      <c r="E102" s="1" t="str">
        <f aca="false">IF('Survey items'!P101&lt;&gt;"",'Survey items'!P101,"")</f>
        <v/>
      </c>
      <c r="F102" s="1" t="str">
        <f aca="false">IF('Survey items'!Q101&lt;&gt;"",'Survey items'!Q101,"")</f>
        <v/>
      </c>
      <c r="G102" s="1" t="s">
        <v>27</v>
      </c>
    </row>
    <row r="103" customFormat="false" ht="12.75" hidden="false" customHeight="false" outlineLevel="0" collapsed="false">
      <c r="A103" s="1" t="str">
        <f aca="false">'Header and Footer'!$A$10</f>
        <v>&lt;br&gt;
&lt;script language="javascript"&gt;
function clickk()
{
document.survey.sinfo.value=window.location.href.substring(window.location.href.indexOf('?')+1,window.location.href.length);
document.survey.redirect.value=document.survey.redirect.value+"?"+document.survey.sinfo.value;
}
&lt;/script&gt;
&lt;p&gt;&lt;b&gt;
&lt;input type="submit" value="Submit" onClick="clickk()" name="B1"&gt;
&lt;input type="reset" value="Reset" name="B2"&gt;
&lt;/b&gt;&lt;/p&gt;
&lt;/form&gt;
&lt;br&gt;&lt;br&gt;
&lt;/body&gt;
&lt;/html&gt;</v>
      </c>
      <c r="B103" s="1" t="str">
        <f aca="false">'Header and Footer'!$A$10</f>
        <v>&lt;br&gt;
&lt;script language="javascript"&gt;
function clickk()
{
document.survey.sinfo.value=window.location.href.substring(window.location.href.indexOf('?')+1,window.location.href.length);
document.survey.redirect.value=document.survey.redirect.value+"?"+document.survey.sinfo.value;
}
&lt;/script&gt;
&lt;p&gt;&lt;b&gt;
&lt;input type="submit" value="Submit" onClick="clickk()" name="B1"&gt;
&lt;input type="reset" value="Reset" name="B2"&gt;
&lt;/b&gt;&lt;/p&gt;
&lt;/form&gt;
&lt;br&gt;&lt;br&gt;
&lt;/body&gt;
&lt;/html&gt;</v>
      </c>
      <c r="C103" s="1" t="str">
        <f aca="false">'Header and Footer'!$A$10</f>
        <v>&lt;br&gt;
&lt;script language="javascript"&gt;
function clickk()
{
document.survey.sinfo.value=window.location.href.substring(window.location.href.indexOf('?')+1,window.location.href.length);
document.survey.redirect.value=document.survey.redirect.value+"?"+document.survey.sinfo.value;
}
&lt;/script&gt;
&lt;p&gt;&lt;b&gt;
&lt;input type="submit" value="Submit" onClick="clickk()" name="B1"&gt;
&lt;input type="reset" value="Reset" name="B2"&gt;
&lt;/b&gt;&lt;/p&gt;
&lt;/form&gt;
&lt;br&gt;&lt;br&gt;
&lt;/body&gt;
&lt;/html&gt;</v>
      </c>
      <c r="D103" s="1" t="str">
        <f aca="false">'Header and Footer'!$A$10</f>
        <v>&lt;br&gt;
&lt;script language="javascript"&gt;
function clickk()
{
document.survey.sinfo.value=window.location.href.substring(window.location.href.indexOf('?')+1,window.location.href.length);
document.survey.redirect.value=document.survey.redirect.value+"?"+document.survey.sinfo.value;
}
&lt;/script&gt;
&lt;p&gt;&lt;b&gt;
&lt;input type="submit" value="Submit" onClick="clickk()" name="B1"&gt;
&lt;input type="reset" value="Reset" name="B2"&gt;
&lt;/b&gt;&lt;/p&gt;
&lt;/form&gt;
&lt;br&gt;&lt;br&gt;
&lt;/body&gt;
&lt;/html&gt;</v>
      </c>
      <c r="E103" s="1" t="str">
        <f aca="false">'Header and Footer'!$A$10</f>
        <v>&lt;br&gt;
&lt;script language="javascript"&gt;
function clickk()
{
document.survey.sinfo.value=window.location.href.substring(window.location.href.indexOf('?')+1,window.location.href.length);
document.survey.redirect.value=document.survey.redirect.value+"?"+document.survey.sinfo.value;
}
&lt;/script&gt;
&lt;p&gt;&lt;b&gt;
&lt;input type="submit" value="Submit" onClick="clickk()" name="B1"&gt;
&lt;input type="reset" value="Reset" name="B2"&gt;
&lt;/b&gt;&lt;/p&gt;
&lt;/form&gt;
&lt;br&gt;&lt;br&gt;
&lt;/body&gt;
&lt;/html&gt;</v>
      </c>
      <c r="F103" s="1" t="str">
        <f aca="false">'Header and Footer'!$A$10</f>
        <v>&lt;br&gt;
&lt;script language="javascript"&gt;
function clickk()
{
document.survey.sinfo.value=window.location.href.substring(window.location.href.indexOf('?')+1,window.location.href.length);
document.survey.redirect.value=document.survey.redirect.value+"?"+document.survey.sinfo.value;
}
&lt;/script&gt;
&lt;p&gt;&lt;b&gt;
&lt;input type="submit" value="Submit" onClick="clickk()" name="B1"&gt;
&lt;input type="reset" value="Reset" name="B2"&gt;
&lt;/b&gt;&lt;/p&gt;
&lt;/form&gt;
&lt;br&gt;&lt;br&gt;
&lt;/body&gt;
&lt;/html&gt;</v>
      </c>
      <c r="G103" s="1" t="s">
        <v>2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12.75" hidden="false" customHeight="false" outlineLevel="0" collapsed="false">
      <c r="A1" s="8" t="s">
        <v>106</v>
      </c>
    </row>
    <row r="3" customFormat="false" ht="12.75" hidden="false" customHeight="false" outlineLevel="0" collapsed="false">
      <c r="A3" s="14" t="s">
        <v>107</v>
      </c>
      <c r="B3" s="15" t="s">
        <v>108</v>
      </c>
      <c r="C3" s="15" t="s">
        <v>109</v>
      </c>
      <c r="D3" s="15" t="s">
        <v>110</v>
      </c>
      <c r="E3" s="15" t="s">
        <v>111</v>
      </c>
      <c r="F3" s="15" t="s">
        <v>112</v>
      </c>
      <c r="G3" s="15" t="s">
        <v>113</v>
      </c>
      <c r="H3" s="15" t="s">
        <v>114</v>
      </c>
      <c r="I3" s="15" t="s">
        <v>115</v>
      </c>
      <c r="J3" s="16" t="s">
        <v>116</v>
      </c>
    </row>
    <row r="4" customFormat="false" ht="15.75" hidden="false" customHeight="false" outlineLevel="0" collapsed="false">
      <c r="A4" s="12" t="s">
        <v>117</v>
      </c>
      <c r="B4" s="12" t="s">
        <v>118</v>
      </c>
      <c r="C4" s="12" t="s">
        <v>119</v>
      </c>
      <c r="D4" s="17" t="s">
        <v>120</v>
      </c>
      <c r="E4" s="12" t="s">
        <v>121</v>
      </c>
      <c r="F4" s="12" t="s">
        <v>122</v>
      </c>
      <c r="G4" s="12" t="s">
        <v>123</v>
      </c>
      <c r="H4" s="12" t="s">
        <v>124</v>
      </c>
      <c r="I4" s="12" t="s">
        <v>125</v>
      </c>
      <c r="J4" s="12" t="s">
        <v>126</v>
      </c>
    </row>
    <row r="5" customFormat="false" ht="15.75" hidden="false" customHeight="false" outlineLevel="0" collapsed="false">
      <c r="D5" s="17"/>
    </row>
    <row r="6" customFormat="false" ht="15.75" hidden="false" customHeight="false" outlineLevel="0" collapsed="false">
      <c r="A6" s="18" t="s">
        <v>127</v>
      </c>
      <c r="D6" s="17"/>
    </row>
    <row r="7" customFormat="false" ht="15.75" hidden="false" customHeight="false" outlineLevel="0" collapsed="false">
      <c r="A7" s="8" t="str">
        <f aca="false">CONCATENATE(A4,'Survey Details'!A2,B4,'Survey Details'!A5,C4,'Survey Details'!A8,D4,'Survey Details'!A11,E4,'Survey Details'!A14,F4,'Survey Details'!A17,G4,'Survey Details'!A20,H4,'Survey Details'!A2,I4,'Survey Details'!A23,J4)</f>
        <v>&lt;html&gt;
&lt;head&gt;
  &lt;meta http-equiv="Content-Language" content="en-us"&gt;
  &lt;meta http-equiv="Content-Type"
 content="text/html; charset=windows-1252"&gt;
  &lt;title&gt;Personal Survey&lt;/title&gt;
&lt;/head&gt;
&lt;body&gt;
&lt;form name=survey method="post" action="/cgi-bin/BFormMail"&gt;
&lt;input type="hidden" name="sinfo" value="NA"&gt;
&lt;input type="hidden" name="recipient" value="null@stat-help.com"&gt;
&lt;input type="hidden" name="append_db" value="/fs3/declab/public_html/surveys/bigfive.txt"&gt; 
&lt;input type="hidden" name="db_fields" value="sinfo,Q001,Q002,Q003,Q004,Q005,Q006,Q007,Q008,Q009,Q010"&gt;
&lt;input type="hidden" name="db_delimiter" value=";"&gt; 
&lt;input type="hidden" name="redirect" value="http://bama.ua.edu/~declab/surveys/thankyou.htm"&gt;
  &lt;p style="text-align: center;"&gt;&lt;font size="+1"&gt;Personal Survey&lt;/font&gt;&lt;br&gt;
  &lt;/p&gt;
  &lt;p&gt;On the following web pages, there are phrases describing people's behaviors. Please use the rating scale below to describe how accurately each statement describes you. Describe yourself as you generally are now, not as you wish to be in the future. Describe yourself as you honestly see yourself, in relation to other people you know of the same sex as you are, and roughly your same age. So that you can describe yourself in an honest manner, your responses will be kept in absolute confidence. Please read each statement carefully, and then select the bubble that best corresponds to how you feel. When you are finished, click the SUBMIT button at the bottom. &lt;br&gt;
  &lt;/p&gt;
  &lt;br&gt;</v>
      </c>
      <c r="D7" s="17"/>
    </row>
    <row r="8" customFormat="false" ht="15.75" hidden="false" customHeight="false" outlineLevel="0" collapsed="false">
      <c r="D8" s="17"/>
    </row>
    <row r="9" customFormat="false" ht="12.75" hidden="false" customHeight="false" outlineLevel="0" collapsed="false">
      <c r="A9" s="18" t="s">
        <v>128</v>
      </c>
    </row>
    <row r="10" customFormat="false" ht="12.75" hidden="false" customHeight="false" outlineLevel="0" collapsed="false">
      <c r="A10" s="12"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0:30:25Z</dcterms:created>
  <dc:creator>Jamie DeCoster</dc:creator>
  <dc:description/>
  <dc:language>en-US</dc:language>
  <cp:lastModifiedBy>Jamie DeCoster</cp:lastModifiedBy>
  <dcterms:modified xsi:type="dcterms:W3CDTF">2006-10-21T13:28:01Z</dcterms:modified>
  <cp:revision>0</cp:revision>
  <dc:subject/>
  <dc:title/>
</cp:coreProperties>
</file>