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Designed by Jamie DeCoster on 10.18.2006</t>
  </si>
  <si>
    <t xml:space="preserve">This and other Excel spreadsheets are available at http://www.stat-help.com</t>
  </si>
  <si>
    <t xml:space="preserve">One-sample Hotelling T-squared </t>
  </si>
  <si>
    <t xml:space="preserve">n</t>
  </si>
  <si>
    <t xml:space="preserve"># of DVs</t>
  </si>
  <si>
    <t xml:space="preserve">T-squared</t>
  </si>
  <si>
    <t xml:space="preserve">F</t>
  </si>
  <si>
    <t xml:space="preserve">Numerator DF</t>
  </si>
  <si>
    <t xml:space="preserve">Denominator DF</t>
  </si>
  <si>
    <t xml:space="preserve">p-value</t>
  </si>
  <si>
    <t xml:space="preserve">Independent samples Hotelling T-squared</t>
  </si>
  <si>
    <t xml:space="preserve">n for group 1</t>
  </si>
  <si>
    <t xml:space="preserve">n for group 2</t>
  </si>
  <si>
    <t xml:space="preserve">Wilk's Lambda</t>
  </si>
  <si>
    <t xml:space="preserve">Lambda</t>
  </si>
  <si>
    <t xml:space="preserve">DF for effect</t>
  </si>
  <si>
    <t xml:space="preserve">DF for error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56"/>
    <col collapsed="false" customWidth="true" hidden="false" outlineLevel="0" max="3" min="3" style="1" width="14.99"/>
    <col collapsed="false" customWidth="true" hidden="false" outlineLevel="0" max="4" min="4" style="1" width="13.7"/>
    <col collapsed="false" customWidth="true" hidden="true" outlineLevel="0" max="5" min="5" style="1" width="9.06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3</v>
      </c>
      <c r="B5" s="6" t="s">
        <v>4</v>
      </c>
      <c r="C5" s="5" t="s">
        <v>5</v>
      </c>
      <c r="D5" s="7" t="s">
        <v>6</v>
      </c>
      <c r="E5" s="7"/>
      <c r="F5" s="7" t="s">
        <v>7</v>
      </c>
      <c r="G5" s="7" t="s">
        <v>8</v>
      </c>
      <c r="H5" s="8" t="s">
        <v>9</v>
      </c>
    </row>
    <row r="6" customFormat="false" ht="12.75" hidden="false" customHeight="false" outlineLevel="0" collapsed="false">
      <c r="A6" s="9" t="n">
        <v>24</v>
      </c>
      <c r="B6" s="10" t="n">
        <v>4</v>
      </c>
      <c r="C6" s="9" t="n">
        <v>10</v>
      </c>
      <c r="D6" s="11" t="n">
        <f aca="false">IF(AND(A6&gt;0,B6&gt;0,C6&lt;&gt;""),((A6-B6)/((A6-1)*B6))*C6,"")</f>
        <v>2.17391304347826</v>
      </c>
      <c r="E6" s="11"/>
      <c r="F6" s="11" t="n">
        <f aca="false">IF(B6&gt;0,B6,"")</f>
        <v>4</v>
      </c>
      <c r="G6" s="11" t="n">
        <f aca="false">IF(AND(A6&gt;0,B6&gt;0),A6-B6,"")</f>
        <v>20</v>
      </c>
      <c r="H6" s="12" t="n">
        <f aca="false">IF(AND(A6&gt;0,B6&gt;0,C6&lt;&gt;""),FDIST(D6,F6,G6),"")</f>
        <v>0.109012591113885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14" t="s">
        <v>11</v>
      </c>
      <c r="B10" s="15" t="s">
        <v>12</v>
      </c>
      <c r="C10" s="15" t="s">
        <v>4</v>
      </c>
      <c r="D10" s="7" t="s">
        <v>5</v>
      </c>
      <c r="E10" s="7"/>
      <c r="F10" s="7" t="s">
        <v>6</v>
      </c>
      <c r="G10" s="7" t="s">
        <v>7</v>
      </c>
      <c r="H10" s="7" t="s">
        <v>8</v>
      </c>
      <c r="I10" s="8" t="s">
        <v>9</v>
      </c>
    </row>
    <row r="11" customFormat="false" ht="12.75" hidden="false" customHeight="false" outlineLevel="0" collapsed="false">
      <c r="A11" s="16" t="n">
        <v>2</v>
      </c>
      <c r="B11" s="17" t="n">
        <v>5</v>
      </c>
      <c r="C11" s="17" t="n">
        <v>3</v>
      </c>
      <c r="D11" s="11" t="n">
        <v>65</v>
      </c>
      <c r="E11" s="11"/>
      <c r="F11" s="11" t="n">
        <f aca="false">IF(AND(A11&gt;0,B11&gt;0,C11&gt;0,D11&lt;&gt;""),((A11+B11-C11-1)/((A11+B11-2)*C11))*D11,"")</f>
        <v>13</v>
      </c>
      <c r="G11" s="11" t="n">
        <f aca="false">IF(C11&gt;0,C11,"")</f>
        <v>3</v>
      </c>
      <c r="H11" s="11" t="n">
        <f aca="false">IF(AND(A11&gt;0,B11&gt;0,C11&gt;0),A11+B11-C11-1,"")</f>
        <v>3</v>
      </c>
      <c r="I11" s="12" t="n">
        <f aca="false">IF(AND(F11&lt;&gt;"",G11&gt;0,H11&gt;0),FDIST(F11,G11,H11),"")</f>
        <v>0.0317047632820001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4" t="s">
        <v>14</v>
      </c>
      <c r="B15" s="15" t="s">
        <v>15</v>
      </c>
      <c r="C15" s="15" t="s">
        <v>16</v>
      </c>
      <c r="D15" s="15" t="s">
        <v>4</v>
      </c>
      <c r="E15" s="18" t="s">
        <v>17</v>
      </c>
      <c r="F15" s="7" t="s">
        <v>6</v>
      </c>
      <c r="G15" s="7" t="s">
        <v>7</v>
      </c>
      <c r="H15" s="7" t="s">
        <v>8</v>
      </c>
      <c r="I15" s="8" t="s">
        <v>9</v>
      </c>
    </row>
    <row r="16" customFormat="false" ht="12.75" hidden="false" customHeight="false" outlineLevel="0" collapsed="false">
      <c r="A16" s="16" t="n">
        <v>0.5</v>
      </c>
      <c r="B16" s="17" t="n">
        <v>3</v>
      </c>
      <c r="C16" s="17" t="n">
        <v>5</v>
      </c>
      <c r="D16" s="17" t="n">
        <v>2</v>
      </c>
      <c r="E16" s="19" t="n">
        <f aca="false">A16^(1/MIN(D16,B16))</f>
        <v>0.707106781186548</v>
      </c>
      <c r="F16" s="11" t="n">
        <f aca="false">IF(AND(E16&gt;0,H16&gt;0,G16&gt;0),((1-E16)/E16)*(H16/G16),"")</f>
        <v>0.552284749830793</v>
      </c>
      <c r="G16" s="11" t="n">
        <f aca="false">IF(AND(D16&gt;0,B16&gt;0),D16*B16,"")</f>
        <v>6</v>
      </c>
      <c r="H16" s="11" t="n">
        <f aca="false">IF(AND(B16&gt;0,D16&gt;0,C16&gt;0),MIN(B16,D16)*(C16-(D16-B16+1)/2)-((D16*B16-2)/2),"")</f>
        <v>8</v>
      </c>
      <c r="I16" s="12" t="n">
        <f aca="false">IF(AND(F16&lt;&gt;"",G16&gt;0,H16&gt;0),FDIST(F16,G16,H16),"")</f>
        <v>0.757359312880715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</sheetData>
  <sheetProtection sheet="true" objects="true" scenarios="true" selectLockedCells="true"/>
  <mergeCells count="3">
    <mergeCell ref="A4:H4"/>
    <mergeCell ref="A9:I9"/>
    <mergeCell ref="A14:I14"/>
  </mergeCells>
  <dataValidations count="1">
    <dataValidation allowBlank="true" error="Lambda must be between 0 and 1" errorStyle="stop" errorTitle="Incorrect Value" operator="between" prompt="Must be between 0 and 1" promptTitle="Wilk's Lambda" showDropDown="false" showErrorMessage="true" showInputMessage="false" sqref="A16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20:40Z</dcterms:created>
  <dc:creator>Jamie DeCoster</dc:creator>
  <dc:description/>
  <dc:language>en-US</dc:language>
  <cp:lastModifiedBy>Anne-Marie</cp:lastModifiedBy>
  <dcterms:modified xsi:type="dcterms:W3CDTF">2006-10-28T01:30:20Z</dcterms:modified>
  <cp:revision>0</cp:revision>
  <dc:subject/>
  <dc:title/>
</cp:coreProperties>
</file>