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ed r avera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esigned by Jamie DeCoster &amp; Anne-Marie Iselin on 11.05.2005</t>
  </si>
  <si>
    <t xml:space="preserve">This and other Excel spreadsheets are available at http://www.stat-help.com</t>
  </si>
  <si>
    <t xml:space="preserve">Weighted and unweighted average correlation coefficients</t>
  </si>
  <si>
    <t xml:space="preserve">Weight</t>
  </si>
  <si>
    <t xml:space="preserve">r</t>
  </si>
  <si>
    <t xml:space="preserve">z</t>
  </si>
  <si>
    <t xml:space="preserve">x</t>
  </si>
  <si>
    <t xml:space="preserve">n times x</t>
  </si>
  <si>
    <r>
      <rPr>
        <sz val="10"/>
        <rFont val="Arial"/>
        <family val="0"/>
      </rPr>
      <t xml:space="preserve">In the first column enter the weights  for each value (e.g., sample size). In the second column, enter the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values you want to average. </t>
    </r>
  </si>
  <si>
    <t xml:space="preserve">Unweighted average zr</t>
  </si>
  <si>
    <t xml:space="preserve">Weighted average zr</t>
  </si>
  <si>
    <t xml:space="preserve">Unweighted final r</t>
  </si>
  <si>
    <r>
      <rPr>
        <sz val="10"/>
        <rFont val="Arial"/>
        <family val="0"/>
      </rPr>
      <t xml:space="preserve">Weighted average </t>
    </r>
    <r>
      <rPr>
        <i val="true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The bottom value is your </t>
    </r>
    <r>
      <rPr>
        <b val="true"/>
        <sz val="10"/>
        <rFont val="Arial"/>
        <family val="2"/>
      </rPr>
      <t xml:space="preserve">unweighted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The bottom value is your </t>
    </r>
    <r>
      <rPr>
        <b val="true"/>
        <sz val="10"/>
        <rFont val="Arial"/>
        <family val="2"/>
      </rPr>
      <t xml:space="preserve">weighted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1120</xdr:colOff>
      <xdr:row>6</xdr:row>
      <xdr:rowOff>0</xdr:rowOff>
    </xdr:from>
    <xdr:to>
      <xdr:col>4</xdr:col>
      <xdr:colOff>720</xdr:colOff>
      <xdr:row>13</xdr:row>
      <xdr:rowOff>152640</xdr:rowOff>
    </xdr:to>
    <xdr:sp>
      <xdr:nvSpPr>
        <xdr:cNvPr id="0" name="AutoShape 1"/>
        <xdr:cNvSpPr/>
      </xdr:nvSpPr>
      <xdr:spPr>
        <a:xfrm>
          <a:off x="2664360" y="914400"/>
          <a:ext cx="363960" cy="1219320"/>
        </a:xfrm>
        <a:custGeom>
          <a:avLst/>
          <a:gdLst>
            <a:gd name="textAreaLeft" fmla="*/ 232560 w 363960"/>
            <a:gd name="textAreaRight" fmla="*/ 364320 w 363960"/>
            <a:gd name="textAreaTop" fmla="*/ 31680 h 1219320"/>
            <a:gd name="textAreaBottom" fmla="*/ 1187640 h 12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0</xdr:colOff>
      <xdr:row>16</xdr:row>
      <xdr:rowOff>12240</xdr:rowOff>
    </xdr:from>
    <xdr:to>
      <xdr:col>7</xdr:col>
      <xdr:colOff>998640</xdr:colOff>
      <xdr:row>17</xdr:row>
      <xdr:rowOff>11880</xdr:rowOff>
    </xdr:to>
    <xdr:sp>
      <xdr:nvSpPr>
        <xdr:cNvPr id="1" name="AutoShape 2"/>
        <xdr:cNvSpPr/>
      </xdr:nvSpPr>
      <xdr:spPr>
        <a:xfrm rot="16200000">
          <a:off x="5392440" y="2033280"/>
          <a:ext cx="152280" cy="986760"/>
        </a:xfrm>
        <a:custGeom>
          <a:avLst/>
          <a:gdLst>
            <a:gd name="textAreaLeft" fmla="*/ 97200 w 152280"/>
            <a:gd name="textAreaRight" fmla="*/ 152640 w 152280"/>
            <a:gd name="textAreaTop" fmla="*/ 25560 h 986760"/>
            <a:gd name="textAreaBottom" fmla="*/ 961200 h 98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37"/>
              </a:lnTo>
              <a:cubicBezTo>
                <a:pt x="10800" y="10037"/>
                <a:pt x="5400" y="10937"/>
                <a:pt x="0" y="10937"/>
              </a:cubicBezTo>
              <a:cubicBezTo>
                <a:pt x="5400" y="10937"/>
                <a:pt x="10800" y="11837"/>
                <a:pt x="10800" y="1273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880</xdr:colOff>
      <xdr:row>16</xdr:row>
      <xdr:rowOff>12240</xdr:rowOff>
    </xdr:from>
    <xdr:to>
      <xdr:col>10</xdr:col>
      <xdr:colOff>720</xdr:colOff>
      <xdr:row>17</xdr:row>
      <xdr:rowOff>11880</xdr:rowOff>
    </xdr:to>
    <xdr:sp>
      <xdr:nvSpPr>
        <xdr:cNvPr id="2" name="AutoShape 3"/>
        <xdr:cNvSpPr/>
      </xdr:nvSpPr>
      <xdr:spPr>
        <a:xfrm rot="16200000">
          <a:off x="7781400" y="2062440"/>
          <a:ext cx="152280" cy="928080"/>
        </a:xfrm>
        <a:custGeom>
          <a:avLst/>
          <a:gdLst>
            <a:gd name="textAreaLeft" fmla="*/ 97200 w 152280"/>
            <a:gd name="textAreaRight" fmla="*/ 152640 w 152280"/>
            <a:gd name="textAreaTop" fmla="*/ 24120 h 928080"/>
            <a:gd name="textAreaBottom" fmla="*/ 903960 h 92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37"/>
              </a:lnTo>
              <a:cubicBezTo>
                <a:pt x="10800" y="10037"/>
                <a:pt x="5400" y="10937"/>
                <a:pt x="0" y="10937"/>
              </a:cubicBezTo>
              <a:cubicBezTo>
                <a:pt x="5400" y="10937"/>
                <a:pt x="10800" y="11837"/>
                <a:pt x="10800" y="1273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880</xdr:colOff>
      <xdr:row>16</xdr:row>
      <xdr:rowOff>12240</xdr:rowOff>
    </xdr:from>
    <xdr:to>
      <xdr:col>9</xdr:col>
      <xdr:colOff>939240</xdr:colOff>
      <xdr:row>17</xdr:row>
      <xdr:rowOff>11880</xdr:rowOff>
    </xdr:to>
    <xdr:sp>
      <xdr:nvSpPr>
        <xdr:cNvPr id="3" name="AutoShape 4"/>
        <xdr:cNvSpPr/>
      </xdr:nvSpPr>
      <xdr:spPr>
        <a:xfrm rot="16200000">
          <a:off x="7781040" y="2062800"/>
          <a:ext cx="152280" cy="927360"/>
        </a:xfrm>
        <a:custGeom>
          <a:avLst/>
          <a:gdLst>
            <a:gd name="textAreaLeft" fmla="*/ 97200 w 152280"/>
            <a:gd name="textAreaRight" fmla="*/ 152640 w 152280"/>
            <a:gd name="textAreaTop" fmla="*/ 24120 h 927360"/>
            <a:gd name="textAreaBottom" fmla="*/ 903240 h 92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37"/>
              </a:lnTo>
              <a:cubicBezTo>
                <a:pt x="10800" y="10037"/>
                <a:pt x="5400" y="10937"/>
                <a:pt x="0" y="10937"/>
              </a:cubicBezTo>
              <a:cubicBezTo>
                <a:pt x="5400" y="10937"/>
                <a:pt x="10800" y="11837"/>
                <a:pt x="10800" y="1273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true" hidden="false" outlineLevel="0" max="4" min="4" style="1" width="4.15"/>
    <col collapsed="false" customWidth="false" hidden="false" outlineLevel="0" max="7" min="5" style="1" width="9.15"/>
    <col collapsed="false" customWidth="true" hidden="false" outlineLevel="0" max="8" min="8" style="1" width="14.49"/>
    <col collapsed="false" customWidth="true" hidden="false" outlineLevel="0" max="9" min="9" style="1" width="19.82"/>
    <col collapsed="false" customWidth="true" hidden="false" outlineLevel="0" max="10" min="10" style="1" width="13.33"/>
    <col collapsed="false" customWidth="false" hidden="false" outlineLevel="0" max="257" min="11" style="1" width="9.1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1" t="s">
        <v>1</v>
      </c>
    </row>
    <row r="5" customFormat="false" ht="12" hidden="false" customHeight="false" outlineLevel="0" collapsed="false">
      <c r="F5" s="4" t="s">
        <v>2</v>
      </c>
      <c r="G5" s="4"/>
      <c r="H5" s="4"/>
      <c r="I5" s="4"/>
    </row>
    <row r="6" customFormat="false" ht="12" hidden="false" customHeight="false" outlineLevel="0" collapsed="false">
      <c r="E6" s="5" t="s">
        <v>3</v>
      </c>
      <c r="F6" s="6" t="s">
        <v>4</v>
      </c>
      <c r="G6" s="5" t="s">
        <v>5</v>
      </c>
      <c r="H6" s="5" t="s">
        <v>5</v>
      </c>
      <c r="I6" s="5" t="s">
        <v>6</v>
      </c>
      <c r="J6" s="5" t="s">
        <v>7</v>
      </c>
    </row>
    <row r="7" customFormat="false" ht="12" hidden="false" customHeight="true" outlineLevel="0" collapsed="false">
      <c r="A7" s="7" t="s">
        <v>8</v>
      </c>
      <c r="B7" s="7"/>
      <c r="C7" s="7"/>
      <c r="D7" s="8"/>
      <c r="E7" s="9" t="n">
        <v>1</v>
      </c>
      <c r="F7" s="10" t="n">
        <v>0.37</v>
      </c>
      <c r="G7" s="11" t="n">
        <f aca="false">IF(F7&lt;&gt;"",0.5*LN((1+F7)/(1-F7)),"")</f>
        <v>0.388423099718296</v>
      </c>
      <c r="H7" s="11" t="n">
        <f aca="false">IF(G7&lt;&gt;"",G7,"")</f>
        <v>0.388423099718296</v>
      </c>
      <c r="I7" s="11" t="n">
        <f aca="false">H7</f>
        <v>0.388423099718296</v>
      </c>
      <c r="J7" s="12" t="n">
        <f aca="false">IF(AND(E7&lt;&gt;"",F7&lt;&gt;""),E7*I7,"")</f>
        <v>0.388423099718296</v>
      </c>
    </row>
    <row r="8" customFormat="false" ht="12" hidden="false" customHeight="false" outlineLevel="0" collapsed="false">
      <c r="A8" s="7"/>
      <c r="B8" s="7"/>
      <c r="C8" s="7"/>
      <c r="D8" s="8"/>
      <c r="E8" s="13" t="n">
        <v>1</v>
      </c>
      <c r="F8" s="14" t="n">
        <v>-0.39</v>
      </c>
      <c r="G8" s="15" t="n">
        <f aca="false">IF(F8&lt;&gt;"",0.5*LN((1+F8)/(1-F8)),"")</f>
        <v>-0.41180003447869</v>
      </c>
      <c r="H8" s="15" t="n">
        <f aca="false">IF(G8&lt;&gt;"",G8,"")</f>
        <v>-0.41180003447869</v>
      </c>
      <c r="I8" s="15" t="n">
        <f aca="false">H8</f>
        <v>-0.41180003447869</v>
      </c>
      <c r="J8" s="16" t="n">
        <f aca="false">IF(AND(E8&lt;&gt;"",F8&lt;&gt;""),E8*I8,"")</f>
        <v>-0.41180003447869</v>
      </c>
    </row>
    <row r="9" customFormat="false" ht="12" hidden="false" customHeight="false" outlineLevel="0" collapsed="false">
      <c r="A9" s="7"/>
      <c r="B9" s="7"/>
      <c r="C9" s="7"/>
      <c r="D9" s="8"/>
      <c r="E9" s="13" t="n">
        <v>1</v>
      </c>
      <c r="F9" s="14" t="n">
        <v>0.0001</v>
      </c>
      <c r="G9" s="15" t="n">
        <f aca="false">IF(F9&lt;&gt;"",0.5*LN((1+F9)/(1-F9)),"")</f>
        <v>0.000100000000333361</v>
      </c>
      <c r="H9" s="15" t="n">
        <f aca="false">IF(G9&lt;&gt;"",G9,"")</f>
        <v>0.000100000000333361</v>
      </c>
      <c r="I9" s="15" t="n">
        <f aca="false">H9</f>
        <v>0.000100000000333361</v>
      </c>
      <c r="J9" s="16" t="n">
        <f aca="false">IF(AND(E9&lt;&gt;"",F9&lt;&gt;""),E9*I9,"")</f>
        <v>0.000100000000333361</v>
      </c>
    </row>
    <row r="10" customFormat="false" ht="12" hidden="false" customHeight="false" outlineLevel="0" collapsed="false">
      <c r="A10" s="7"/>
      <c r="B10" s="7"/>
      <c r="C10" s="7"/>
      <c r="D10" s="8"/>
      <c r="E10" s="13" t="n">
        <v>1</v>
      </c>
      <c r="F10" s="14" t="n">
        <v>0.2</v>
      </c>
      <c r="G10" s="15" t="n">
        <f aca="false">IF(F10&lt;&gt;"",0.5*LN((1+F10)/(1-F10)),"")</f>
        <v>0.202732554054082</v>
      </c>
      <c r="H10" s="15" t="n">
        <f aca="false">IF(G10&lt;&gt;"",G10,"")</f>
        <v>0.202732554054082</v>
      </c>
      <c r="I10" s="15" t="n">
        <f aca="false">H10</f>
        <v>0.202732554054082</v>
      </c>
      <c r="J10" s="16" t="n">
        <f aca="false">IF(AND(E10&lt;&gt;"",F10&lt;&gt;""),E10*I10,"")</f>
        <v>0.202732554054082</v>
      </c>
    </row>
    <row r="11" customFormat="false" ht="12" hidden="false" customHeight="false" outlineLevel="0" collapsed="false">
      <c r="A11" s="7"/>
      <c r="B11" s="7"/>
      <c r="C11" s="7"/>
      <c r="D11" s="8"/>
      <c r="E11" s="13"/>
      <c r="F11" s="14"/>
      <c r="G11" s="15" t="str">
        <f aca="false">IF(F11&lt;&gt;"",0.5*LN((1+F11)/(1-F11)),"")</f>
        <v/>
      </c>
      <c r="H11" s="15" t="str">
        <f aca="false">IF(G11&lt;&gt;"",G11,"")</f>
        <v/>
      </c>
      <c r="I11" s="15" t="str">
        <f aca="false">H11</f>
        <v/>
      </c>
      <c r="J11" s="16" t="str">
        <f aca="false">IF(AND(E11&lt;&gt;"",F11&lt;&gt;""),E11*I11,"")</f>
        <v/>
      </c>
    </row>
    <row r="12" customFormat="false" ht="12" hidden="false" customHeight="false" outlineLevel="0" collapsed="false">
      <c r="A12" s="7"/>
      <c r="B12" s="7"/>
      <c r="C12" s="7"/>
      <c r="D12" s="8"/>
      <c r="E12" s="13"/>
      <c r="F12" s="14"/>
      <c r="G12" s="15" t="str">
        <f aca="false">IF(F12&lt;&gt;"",0.5*LN((1+F12)/(1-F12)),"")</f>
        <v/>
      </c>
      <c r="H12" s="15" t="str">
        <f aca="false">IF(G12&lt;&gt;"",G12,"")</f>
        <v/>
      </c>
      <c r="I12" s="15" t="str">
        <f aca="false">H12</f>
        <v/>
      </c>
      <c r="J12" s="16" t="str">
        <f aca="false">IF(AND(E12&lt;&gt;"",F12&lt;&gt;""),E12*I12,"")</f>
        <v/>
      </c>
    </row>
    <row r="13" customFormat="false" ht="12" hidden="false" customHeight="false" outlineLevel="0" collapsed="false">
      <c r="A13" s="7"/>
      <c r="B13" s="7"/>
      <c r="C13" s="7"/>
      <c r="D13" s="8"/>
      <c r="E13" s="13"/>
      <c r="F13" s="14"/>
      <c r="G13" s="15" t="str">
        <f aca="false">IF(F13&lt;&gt;"",0.5*LN((1+F13)/(1-F13)),"")</f>
        <v/>
      </c>
      <c r="H13" s="15" t="str">
        <f aca="false">IF(G13&lt;&gt;"",G13,"")</f>
        <v/>
      </c>
      <c r="I13" s="15" t="str">
        <f aca="false">H13</f>
        <v/>
      </c>
      <c r="J13" s="16" t="str">
        <f aca="false">IF(AND(E13&lt;&gt;"",F13&lt;&gt;""),E13*I13,"")</f>
        <v/>
      </c>
    </row>
    <row r="14" customFormat="false" ht="12" hidden="false" customHeight="false" outlineLevel="0" collapsed="false">
      <c r="E14" s="17"/>
      <c r="F14" s="18"/>
      <c r="G14" s="19" t="str">
        <f aca="false">IF(F14&lt;&gt;"",0.5*LN((1+F14)/(1-F14)),"")</f>
        <v/>
      </c>
      <c r="H14" s="19" t="str">
        <f aca="false">IF(G14&lt;&gt;"",G14,"")</f>
        <v/>
      </c>
      <c r="I14" s="19" t="str">
        <f aca="false">H14</f>
        <v/>
      </c>
      <c r="J14" s="20" t="str">
        <f aca="false">IF(AND(E14&lt;&gt;"",F14&lt;&gt;""),E14*I14,"")</f>
        <v/>
      </c>
    </row>
    <row r="15" customFormat="false" ht="12" hidden="false" customHeight="false" outlineLevel="0" collapsed="false">
      <c r="E15" s="21"/>
      <c r="F15" s="5" t="s">
        <v>9</v>
      </c>
      <c r="G15" s="5"/>
      <c r="H15" s="22" t="n">
        <f aca="false">AVERAGE(H7:H14)</f>
        <v>0.0448639048235053</v>
      </c>
      <c r="I15" s="5" t="s">
        <v>10</v>
      </c>
      <c r="J15" s="22" t="n">
        <f aca="false">SUM(J7:J14)/SUM(E7:E14)</f>
        <v>0.0448639048235053</v>
      </c>
    </row>
    <row r="16" customFormat="false" ht="12" hidden="false" customHeight="false" outlineLevel="0" collapsed="false">
      <c r="E16" s="21"/>
      <c r="F16" s="5" t="s">
        <v>11</v>
      </c>
      <c r="G16" s="5"/>
      <c r="H16" s="22" t="n">
        <f aca="false">(EXP(2*H15)-1)/(EXP(2*H15)+1)</f>
        <v>0.0448338287978089</v>
      </c>
      <c r="I16" s="5" t="s">
        <v>12</v>
      </c>
      <c r="J16" s="22" t="n">
        <f aca="false">(EXP(2*J15)-1)/(EXP(2*J15)+1)</f>
        <v>0.0448338287978089</v>
      </c>
    </row>
    <row r="18" customFormat="false" ht="12" hidden="false" customHeight="true" outlineLevel="0" collapsed="false">
      <c r="H18" s="7" t="s">
        <v>13</v>
      </c>
      <c r="J18" s="7" t="s">
        <v>14</v>
      </c>
    </row>
    <row r="19" customFormat="false" ht="12" hidden="false" customHeight="false" outlineLevel="0" collapsed="false">
      <c r="H19" s="7"/>
      <c r="J19" s="7"/>
    </row>
    <row r="20" customFormat="false" ht="12" hidden="false" customHeight="false" outlineLevel="0" collapsed="false">
      <c r="H20" s="7"/>
      <c r="J20" s="7"/>
    </row>
    <row r="21" customFormat="false" ht="12" hidden="false" customHeight="false" outlineLevel="0" collapsed="false">
      <c r="H21" s="7"/>
      <c r="J21" s="7"/>
    </row>
  </sheetData>
  <sheetProtection sheet="true" objects="true" scenarios="true"/>
  <mergeCells count="4">
    <mergeCell ref="F5:I5"/>
    <mergeCell ref="A7:C13"/>
    <mergeCell ref="H18:H21"/>
    <mergeCell ref="J18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2:13:59Z</dcterms:created>
  <dc:creator>Jamie DeCoster</dc:creator>
  <dc:description/>
  <dc:language>en-US</dc:language>
  <cp:lastModifiedBy>Cassie Hull</cp:lastModifiedBy>
  <dcterms:modified xsi:type="dcterms:W3CDTF">2008-09-14T13:40:01Z</dcterms:modified>
  <cp:revision>0</cp:revision>
  <dc:subject/>
  <dc:title/>
</cp:coreProperties>
</file>