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Group 1</t>
  </si>
  <si>
    <t xml:space="preserve">Group 2</t>
  </si>
  <si>
    <t xml:space="preserve">Label</t>
  </si>
  <si>
    <t xml:space="preserve">Mean</t>
  </si>
  <si>
    <t xml:space="preserve">SD</t>
  </si>
  <si>
    <t xml:space="preserve">N</t>
  </si>
  <si>
    <t xml:space="preserve">Pooled SD</t>
  </si>
  <si>
    <t xml:space="preserve">g (uncorrected effect size)</t>
  </si>
  <si>
    <t xml:space="preserve">d (corrected effect size)</t>
  </si>
  <si>
    <t xml:space="preserve">Variance of 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false" hidden="false" outlineLevel="0" max="2" min="2" style="1" width="9.1"/>
    <col collapsed="false" customWidth="false" hidden="false" outlineLevel="0" max="4" min="4" style="2" width="9.1"/>
    <col collapsed="false" customWidth="false" hidden="false" outlineLevel="0" max="7" min="7" style="2" width="9.1"/>
    <col collapsed="false" customWidth="true" hidden="false" outlineLevel="0" max="8" min="8" style="3" width="12.88"/>
    <col collapsed="false" customWidth="true" hidden="false" outlineLevel="0" max="9" min="9" style="0" width="22.88"/>
    <col collapsed="false" customWidth="true" hidden="false" outlineLevel="0" max="10" min="10" style="0" width="20.66"/>
    <col collapsed="false" customWidth="true" hidden="false" outlineLevel="0" max="11" min="11" style="0" width="11.87"/>
  </cols>
  <sheetData>
    <row r="1" customFormat="false" ht="13.2" hidden="false" customHeight="false" outlineLevel="0" collapsed="false">
      <c r="B1" s="4" t="s">
        <v>0</v>
      </c>
      <c r="C1" s="4"/>
      <c r="D1" s="4"/>
      <c r="E1" s="4" t="s">
        <v>1</v>
      </c>
      <c r="F1" s="4"/>
      <c r="G1" s="4"/>
    </row>
    <row r="2" customFormat="false" ht="13.2" hidden="false" customHeight="false" outlineLevel="0" collapsed="false">
      <c r="A2" s="5" t="s">
        <v>2</v>
      </c>
      <c r="B2" s="6" t="s">
        <v>3</v>
      </c>
      <c r="C2" s="5" t="s">
        <v>4</v>
      </c>
      <c r="D2" s="7" t="s">
        <v>5</v>
      </c>
      <c r="E2" s="5" t="s">
        <v>3</v>
      </c>
      <c r="F2" s="5" t="s">
        <v>4</v>
      </c>
      <c r="G2" s="7" t="s">
        <v>5</v>
      </c>
      <c r="H2" s="8" t="s">
        <v>6</v>
      </c>
      <c r="I2" s="5" t="s">
        <v>7</v>
      </c>
      <c r="J2" s="5" t="s">
        <v>8</v>
      </c>
      <c r="K2" s="5" t="s">
        <v>9</v>
      </c>
    </row>
    <row r="3" customFormat="false" ht="13.2" hidden="false" customHeight="false" outlineLevel="0" collapsed="false">
      <c r="B3" s="1" t="n">
        <v>5</v>
      </c>
      <c r="C3" s="0" t="n">
        <v>1</v>
      </c>
      <c r="D3" s="2" t="n">
        <v>40</v>
      </c>
      <c r="E3" s="9" t="n">
        <v>6</v>
      </c>
      <c r="F3" s="0" t="n">
        <v>2</v>
      </c>
      <c r="G3" s="2" t="n">
        <v>50</v>
      </c>
      <c r="H3" s="3" t="n">
        <f aca="false">SQRT((C3^2*D3+F3^2*G3)/(D3+G3))</f>
        <v>1.63299316185545</v>
      </c>
      <c r="I3" s="0" t="n">
        <f aca="false">(B3-E3)/H3</f>
        <v>-0.612372435695795</v>
      </c>
      <c r="J3" s="0" t="n">
        <f aca="false">I3*(1-(3/(4*(D3+G3)-9)))</f>
        <v>-0.60713848325395</v>
      </c>
      <c r="K3" s="0" t="n">
        <f aca="false">(D3+G3)/(D3*G3)+(J3^2/(2*(D3+G3)))</f>
        <v>0.0470478729880439</v>
      </c>
    </row>
    <row r="4" customFormat="false" ht="13.2" hidden="false" customHeight="false" outlineLevel="0" collapsed="false">
      <c r="H4" s="3" t="e">
        <f aca="false">SQRT((C4^2*D4+F4^2*G4)/(D4+G4))</f>
        <v>#DIV/0!</v>
      </c>
      <c r="I4" s="0" t="e">
        <f aca="false">(B4-E4)/H4</f>
        <v>#DIV/0!</v>
      </c>
      <c r="J4" s="0" t="e">
        <f aca="false">I4*(1-(3/(4*(D4+G4)-9)))</f>
        <v>#DIV/0!</v>
      </c>
      <c r="K4" s="0" t="e">
        <f aca="false">(D4+G4)/(D4*G4)+(J4^2/(2*(D4+G4)))</f>
        <v>#DIV/0!</v>
      </c>
    </row>
    <row r="5" customFormat="false" ht="13.2" hidden="false" customHeight="false" outlineLevel="0" collapsed="false">
      <c r="H5" s="3" t="e">
        <f aca="false">SQRT((C5^2*D5+F5^2*G5)/(D5+G5))</f>
        <v>#DIV/0!</v>
      </c>
      <c r="I5" s="0" t="e">
        <f aca="false">(B5-E5)/H5</f>
        <v>#DIV/0!</v>
      </c>
      <c r="J5" s="0" t="e">
        <f aca="false">I5*(1-(3/(4*(D5+G5)-9)))</f>
        <v>#DIV/0!</v>
      </c>
      <c r="K5" s="0" t="e">
        <f aca="false">(D5+G5)/(D5*G5)+(J5^2/(2*(D5+G5)))</f>
        <v>#DIV/0!</v>
      </c>
    </row>
    <row r="6" customFormat="false" ht="13.2" hidden="false" customHeight="false" outlineLevel="0" collapsed="false">
      <c r="H6" s="3" t="e">
        <f aca="false">SQRT((C6^2*D6+F6^2*G6)/(D6+G6))</f>
        <v>#DIV/0!</v>
      </c>
      <c r="I6" s="0" t="e">
        <f aca="false">(B6-E6)/H6</f>
        <v>#DIV/0!</v>
      </c>
      <c r="J6" s="0" t="e">
        <f aca="false">I6*(1-(3/(4*(D6+G6)-9)))</f>
        <v>#DIV/0!</v>
      </c>
      <c r="K6" s="0" t="e">
        <f aca="false">(D6+G6)/(D6*G6)+(J6^2/(2*(D6+G6)))</f>
        <v>#DIV/0!</v>
      </c>
    </row>
    <row r="7" customFormat="false" ht="13.2" hidden="false" customHeight="false" outlineLevel="0" collapsed="false">
      <c r="H7" s="3" t="e">
        <f aca="false">SQRT((C7^2*D7+F7^2*G7)/(D7+G7))</f>
        <v>#DIV/0!</v>
      </c>
      <c r="I7" s="0" t="e">
        <f aca="false">(B7-E7)/H7</f>
        <v>#DIV/0!</v>
      </c>
      <c r="J7" s="0" t="e">
        <f aca="false">I7*(1-(3/(4*(D7+G7)-9)))</f>
        <v>#DIV/0!</v>
      </c>
      <c r="K7" s="0" t="e">
        <f aca="false">(D7+G7)/(D7*G7)+(J7^2/(2*(D7+G7)))</f>
        <v>#DIV/0!</v>
      </c>
    </row>
    <row r="8" customFormat="false" ht="13.2" hidden="false" customHeight="false" outlineLevel="0" collapsed="false">
      <c r="H8" s="3" t="e">
        <f aca="false">SQRT((C8^2*D8+F8^2*G8)/(D8+G8))</f>
        <v>#DIV/0!</v>
      </c>
      <c r="I8" s="0" t="e">
        <f aca="false">(B8-E8)/H8</f>
        <v>#DIV/0!</v>
      </c>
      <c r="J8" s="0" t="e">
        <f aca="false">I8*(1-(3/(4*(D8+G8)-9)))</f>
        <v>#DIV/0!</v>
      </c>
      <c r="K8" s="0" t="e">
        <f aca="false">(D8+G8)/(D8*G8)+(J8^2/(2*(D8+G8)))</f>
        <v>#DIV/0!</v>
      </c>
    </row>
    <row r="9" customFormat="false" ht="13.2" hidden="false" customHeight="false" outlineLevel="0" collapsed="false">
      <c r="H9" s="3" t="e">
        <f aca="false">SQRT((C9^2*D9+F9^2*G9)/(D9+G9))</f>
        <v>#DIV/0!</v>
      </c>
      <c r="I9" s="0" t="e">
        <f aca="false">(B9-E9)/H9</f>
        <v>#DIV/0!</v>
      </c>
      <c r="J9" s="0" t="e">
        <f aca="false">I9*(1-(3/(4*(D9+G9)-9)))</f>
        <v>#DIV/0!</v>
      </c>
      <c r="K9" s="0" t="e">
        <f aca="false">(D9+G9)/(D9*G9)+(J9^2/(2*(D9+G9)))</f>
        <v>#DIV/0!</v>
      </c>
    </row>
    <row r="10" customFormat="false" ht="13.2" hidden="false" customHeight="false" outlineLevel="0" collapsed="false">
      <c r="H10" s="3" t="e">
        <f aca="false">SQRT((C10^2*D10+F10^2*G10)/(D10+G10))</f>
        <v>#DIV/0!</v>
      </c>
      <c r="I10" s="0" t="e">
        <f aca="false">(B10-E10)/H10</f>
        <v>#DIV/0!</v>
      </c>
      <c r="J10" s="0" t="e">
        <f aca="false">I10*(1-(3/(4*(D10+G10)-9)))</f>
        <v>#DIV/0!</v>
      </c>
      <c r="K10" s="0" t="e">
        <f aca="false">(D10+G10)/(D10*G10)+(J10^2/(2*(D10+G10)))</f>
        <v>#DIV/0!</v>
      </c>
    </row>
    <row r="11" customFormat="false" ht="13.2" hidden="false" customHeight="false" outlineLevel="0" collapsed="false">
      <c r="H11" s="3" t="e">
        <f aca="false">SQRT((C11^2*D11+F11^2*G11)/(D11+G11))</f>
        <v>#DIV/0!</v>
      </c>
      <c r="I11" s="0" t="e">
        <f aca="false">(B11-E11)/H11</f>
        <v>#DIV/0!</v>
      </c>
      <c r="J11" s="0" t="e">
        <f aca="false">I11*(1-(3/(4*(D11+G11)-9)))</f>
        <v>#DIV/0!</v>
      </c>
      <c r="K11" s="0" t="e">
        <f aca="false">(D11+G11)/(D11*G11)+(J11^2/(2*(D11+G11)))</f>
        <v>#DIV/0!</v>
      </c>
    </row>
    <row r="12" customFormat="false" ht="13.2" hidden="false" customHeight="false" outlineLevel="0" collapsed="false">
      <c r="H12" s="3" t="e">
        <f aca="false">SQRT((C12^2*D12+F12^2*G12)/(D12+G12))</f>
        <v>#DIV/0!</v>
      </c>
      <c r="I12" s="0" t="e">
        <f aca="false">(B12-E12)/H12</f>
        <v>#DIV/0!</v>
      </c>
      <c r="J12" s="0" t="e">
        <f aca="false">I12*(1-(3/(4*(D12+G12)-9)))</f>
        <v>#DIV/0!</v>
      </c>
      <c r="K12" s="0" t="e">
        <f aca="false">(D12+G12)/(D12*G12)+(J12^2/(2*(D12+G12)))</f>
        <v>#DIV/0!</v>
      </c>
    </row>
    <row r="13" customFormat="false" ht="13.2" hidden="false" customHeight="false" outlineLevel="0" collapsed="false">
      <c r="H13" s="3" t="e">
        <f aca="false">SQRT((C13^2*D13+F13^2*G13)/(D13+G13))</f>
        <v>#DIV/0!</v>
      </c>
      <c r="I13" s="0" t="e">
        <f aca="false">(B13-E13)/H13</f>
        <v>#DIV/0!</v>
      </c>
      <c r="J13" s="0" t="e">
        <f aca="false">I13*(1-(3/(4*(D13+G13)-9)))</f>
        <v>#DIV/0!</v>
      </c>
      <c r="K13" s="0" t="e">
        <f aca="false">(D13+G13)/(D13*G13)+(J13^2/(2*(D13+G13)))</f>
        <v>#DIV/0!</v>
      </c>
    </row>
    <row r="14" customFormat="false" ht="13.2" hidden="false" customHeight="false" outlineLevel="0" collapsed="false">
      <c r="H14" s="3" t="e">
        <f aca="false">SQRT((C14^2*D14+F14^2*G14)/(D14+G14))</f>
        <v>#DIV/0!</v>
      </c>
      <c r="I14" s="0" t="e">
        <f aca="false">(B14-E14)/H14</f>
        <v>#DIV/0!</v>
      </c>
      <c r="J14" s="0" t="e">
        <f aca="false">I14*(1-(3/(4*(D14+G14)-9)))</f>
        <v>#DIV/0!</v>
      </c>
      <c r="K14" s="0" t="e">
        <f aca="false">(D14+G14)/(D14*G14)+(J14^2/(2*(D14+G14)))</f>
        <v>#DIV/0!</v>
      </c>
    </row>
    <row r="15" customFormat="false" ht="13.2" hidden="false" customHeight="false" outlineLevel="0" collapsed="false">
      <c r="H15" s="3" t="e">
        <f aca="false">SQRT((C15^2*D15+F15^2*G15)/(D15+G15))</f>
        <v>#DIV/0!</v>
      </c>
      <c r="I15" s="0" t="e">
        <f aca="false">(B15-E15)/H15</f>
        <v>#DIV/0!</v>
      </c>
      <c r="J15" s="0" t="e">
        <f aca="false">I15*(1-(3/(4*(D15+G15)-9)))</f>
        <v>#DIV/0!</v>
      </c>
      <c r="K15" s="0" t="e">
        <f aca="false">(D15+G15)/(D15*G15)+(J15^2/(2*(D15+G15)))</f>
        <v>#DIV/0!</v>
      </c>
    </row>
    <row r="16" customFormat="false" ht="13.2" hidden="false" customHeight="false" outlineLevel="0" collapsed="false">
      <c r="H16" s="3" t="e">
        <f aca="false">SQRT((C16^2*D16+F16^2*G16)/(D16+G16))</f>
        <v>#DIV/0!</v>
      </c>
      <c r="I16" s="0" t="e">
        <f aca="false">(B16-E16)/H16</f>
        <v>#DIV/0!</v>
      </c>
      <c r="J16" s="0" t="e">
        <f aca="false">I16*(1-(3/(4*(D16+G16)-9)))</f>
        <v>#DIV/0!</v>
      </c>
      <c r="K16" s="0" t="e">
        <f aca="false">(D16+G16)/(D16*G16)+(J16^2/(2*(D16+G16)))</f>
        <v>#DIV/0!</v>
      </c>
    </row>
    <row r="17" customFormat="false" ht="13.2" hidden="false" customHeight="false" outlineLevel="0" collapsed="false">
      <c r="H17" s="3" t="e">
        <f aca="false">SQRT((C17^2*D17+F17^2*G17)/(D17+G17))</f>
        <v>#DIV/0!</v>
      </c>
      <c r="I17" s="0" t="e">
        <f aca="false">(B17-E17)/H17</f>
        <v>#DIV/0!</v>
      </c>
      <c r="J17" s="0" t="e">
        <f aca="false">I17*(1-(3/(4*(D17+G17)-9)))</f>
        <v>#DIV/0!</v>
      </c>
      <c r="K17" s="0" t="e">
        <f aca="false">(D17+G17)/(D17*G17)+(J17^2/(2*(D17+G17)))</f>
        <v>#DIV/0!</v>
      </c>
    </row>
    <row r="18" customFormat="false" ht="13.2" hidden="false" customHeight="false" outlineLevel="0" collapsed="false">
      <c r="H18" s="3" t="e">
        <f aca="false">SQRT((C18^2*D18+F18^2*G18)/(D18+G18))</f>
        <v>#DIV/0!</v>
      </c>
      <c r="I18" s="0" t="e">
        <f aca="false">(B18-E18)/H18</f>
        <v>#DIV/0!</v>
      </c>
      <c r="J18" s="0" t="e">
        <f aca="false">I18*(1-(3/(4*(D18+G18)-9)))</f>
        <v>#DIV/0!</v>
      </c>
      <c r="K18" s="0" t="e">
        <f aca="false">(D18+G18)/(D18*G18)+(J18^2/(2*(D18+G18)))</f>
        <v>#DIV/0!</v>
      </c>
    </row>
    <row r="19" customFormat="false" ht="13.2" hidden="false" customHeight="false" outlineLevel="0" collapsed="false">
      <c r="H19" s="3" t="e">
        <f aca="false">SQRT((C19^2*D19+F19^2*G19)/(D19+G19))</f>
        <v>#DIV/0!</v>
      </c>
      <c r="I19" s="0" t="e">
        <f aca="false">(B19-E19)/H19</f>
        <v>#DIV/0!</v>
      </c>
      <c r="J19" s="0" t="e">
        <f aca="false">I19*(1-(3/(4*(D19+G19)-9)))</f>
        <v>#DIV/0!</v>
      </c>
      <c r="K19" s="0" t="e">
        <f aca="false">(D19+G19)/(D19*G19)+(J19^2/(2*(D19+G19)))</f>
        <v>#DIV/0!</v>
      </c>
    </row>
    <row r="20" customFormat="false" ht="13.2" hidden="false" customHeight="false" outlineLevel="0" collapsed="false">
      <c r="H20" s="3" t="e">
        <f aca="false">SQRT((C20^2*D20+F20^2*G20)/(D20+G20))</f>
        <v>#DIV/0!</v>
      </c>
      <c r="I20" s="0" t="e">
        <f aca="false">(B20-E20)/H20</f>
        <v>#DIV/0!</v>
      </c>
      <c r="J20" s="0" t="e">
        <f aca="false">I20*(1-(3/(4*(D20+G20)-9)))</f>
        <v>#DIV/0!</v>
      </c>
      <c r="K20" s="0" t="e">
        <f aca="false">(D20+G20)/(D20*G20)+(J20^2/(2*(D20+G20)))</f>
        <v>#DIV/0!</v>
      </c>
    </row>
    <row r="21" customFormat="false" ht="13.2" hidden="false" customHeight="false" outlineLevel="0" collapsed="false">
      <c r="H21" s="3" t="e">
        <f aca="false">SQRT((C21^2*D21+F21^2*G21)/(D21+G21))</f>
        <v>#DIV/0!</v>
      </c>
      <c r="I21" s="0" t="e">
        <f aca="false">(B21-E21)/H21</f>
        <v>#DIV/0!</v>
      </c>
      <c r="J21" s="0" t="e">
        <f aca="false">I21*(1-(3/(4*(D21+G21)-9)))</f>
        <v>#DIV/0!</v>
      </c>
      <c r="K21" s="0" t="e">
        <f aca="false">(D21+G21)/(D21*G21)+(J21^2/(2*(D21+G21)))</f>
        <v>#DIV/0!</v>
      </c>
    </row>
    <row r="22" customFormat="false" ht="13.2" hidden="false" customHeight="false" outlineLevel="0" collapsed="false">
      <c r="H22" s="3" t="e">
        <f aca="false">SQRT((C22^2*D22+F22^2*G22)/(D22+G22))</f>
        <v>#DIV/0!</v>
      </c>
      <c r="I22" s="0" t="e">
        <f aca="false">(B22-E22)/H22</f>
        <v>#DIV/0!</v>
      </c>
      <c r="J22" s="0" t="e">
        <f aca="false">I22*(1-(3/(4*(D22+G22)-9)))</f>
        <v>#DIV/0!</v>
      </c>
      <c r="K22" s="0" t="e">
        <f aca="false">(D22+G22)/(D22*G22)+(J22^2/(2*(D22+G22)))</f>
        <v>#DIV/0!</v>
      </c>
    </row>
    <row r="23" customFormat="false" ht="13.2" hidden="false" customHeight="false" outlineLevel="0" collapsed="false">
      <c r="H23" s="3" t="e">
        <f aca="false">SQRT((C23^2*D23+F23^2*G23)/(D23+G23))</f>
        <v>#DIV/0!</v>
      </c>
      <c r="I23" s="0" t="e">
        <f aca="false">(B23-E23)/H23</f>
        <v>#DIV/0!</v>
      </c>
      <c r="J23" s="0" t="e">
        <f aca="false">I23*(1-(3/(4*(D23+G23)-9)))</f>
        <v>#DIV/0!</v>
      </c>
      <c r="K23" s="0" t="e">
        <f aca="false">(D23+G23)/(D23*G23)+(J23^2/(2*(D23+G23)))</f>
        <v>#DIV/0!</v>
      </c>
    </row>
    <row r="24" customFormat="false" ht="13.2" hidden="false" customHeight="false" outlineLevel="0" collapsed="false">
      <c r="H24" s="3" t="e">
        <f aca="false">SQRT((C24^2*D24+F24^2*G24)/(D24+G24))</f>
        <v>#DIV/0!</v>
      </c>
      <c r="I24" s="0" t="e">
        <f aca="false">(B24-E24)/H24</f>
        <v>#DIV/0!</v>
      </c>
      <c r="J24" s="0" t="e">
        <f aca="false">I24*(1-(3/(4*(D24+G24)-9)))</f>
        <v>#DIV/0!</v>
      </c>
      <c r="K24" s="0" t="e">
        <f aca="false">(D24+G24)/(D24*G24)+(J24^2/(2*(D24+G24)))</f>
        <v>#DIV/0!</v>
      </c>
    </row>
    <row r="25" customFormat="false" ht="13.2" hidden="false" customHeight="false" outlineLevel="0" collapsed="false">
      <c r="H25" s="3" t="e">
        <f aca="false">SQRT((C25^2*D25+F25^2*G25)/(D25+G25))</f>
        <v>#DIV/0!</v>
      </c>
      <c r="I25" s="0" t="e">
        <f aca="false">(B25-E25)/H25</f>
        <v>#DIV/0!</v>
      </c>
      <c r="J25" s="0" t="e">
        <f aca="false">I25*(1-(3/(4*(D25+G25)-9)))</f>
        <v>#DIV/0!</v>
      </c>
      <c r="K25" s="0" t="e">
        <f aca="false">(D25+G25)/(D25*G25)+(J25^2/(2*(D25+G25)))</f>
        <v>#DIV/0!</v>
      </c>
    </row>
    <row r="26" customFormat="false" ht="13.2" hidden="false" customHeight="false" outlineLevel="0" collapsed="false">
      <c r="H26" s="3" t="e">
        <f aca="false">SQRT((C26^2*D26+F26^2*G26)/(D26+G26))</f>
        <v>#DIV/0!</v>
      </c>
      <c r="I26" s="0" t="e">
        <f aca="false">(B26-E26)/H26</f>
        <v>#DIV/0!</v>
      </c>
      <c r="J26" s="0" t="e">
        <f aca="false">I26*(1-(3/(4*(D26+G26)-9)))</f>
        <v>#DIV/0!</v>
      </c>
      <c r="K26" s="0" t="e">
        <f aca="false">(D26+G26)/(D26*G26)+(J26^2/(2*(D26+G26)))</f>
        <v>#DIV/0!</v>
      </c>
    </row>
    <row r="27" customFormat="false" ht="13.2" hidden="false" customHeight="false" outlineLevel="0" collapsed="false">
      <c r="H27" s="3" t="e">
        <f aca="false">SQRT((C27^2*D27+F27^2*G27)/(D27+G27))</f>
        <v>#DIV/0!</v>
      </c>
      <c r="I27" s="0" t="e">
        <f aca="false">(B27-E27)/H27</f>
        <v>#DIV/0!</v>
      </c>
      <c r="J27" s="0" t="e">
        <f aca="false">I27*(1-(3/(4*(D27+G27)-9)))</f>
        <v>#DIV/0!</v>
      </c>
      <c r="K27" s="0" t="e">
        <f aca="false">(D27+G27)/(D27*G27)+(J27^2/(2*(D27+G27)))</f>
        <v>#DIV/0!</v>
      </c>
    </row>
    <row r="28" customFormat="false" ht="13.2" hidden="false" customHeight="false" outlineLevel="0" collapsed="false">
      <c r="H28" s="3" t="e">
        <f aca="false">SQRT((C28^2*D28+F28^2*G28)/(D28+G28))</f>
        <v>#DIV/0!</v>
      </c>
      <c r="I28" s="0" t="e">
        <f aca="false">(B28-E28)/H28</f>
        <v>#DIV/0!</v>
      </c>
      <c r="J28" s="0" t="e">
        <f aca="false">I28*(1-(3/(4*(D28+G28)-9)))</f>
        <v>#DIV/0!</v>
      </c>
      <c r="K28" s="0" t="e">
        <f aca="false">(D28+G28)/(D28*G28)+(J28^2/(2*(D28+G28)))</f>
        <v>#DIV/0!</v>
      </c>
    </row>
    <row r="29" customFormat="false" ht="13.2" hidden="false" customHeight="false" outlineLevel="0" collapsed="false">
      <c r="H29" s="3" t="e">
        <f aca="false">SQRT((C29^2*D29+F29^2*G29)/(D29+G29))</f>
        <v>#DIV/0!</v>
      </c>
      <c r="I29" s="0" t="e">
        <f aca="false">(B29-E29)/H29</f>
        <v>#DIV/0!</v>
      </c>
      <c r="J29" s="0" t="e">
        <f aca="false">I29*(1-(3/(4*(D29+G29)-9)))</f>
        <v>#DIV/0!</v>
      </c>
      <c r="K29" s="0" t="e">
        <f aca="false">(D29+G29)/(D29*G29)+(J29^2/(2*(D29+G29)))</f>
        <v>#DIV/0!</v>
      </c>
    </row>
    <row r="30" customFormat="false" ht="13.2" hidden="false" customHeight="false" outlineLevel="0" collapsed="false">
      <c r="H30" s="3" t="e">
        <f aca="false">SQRT((C30^2*D30+F30^2*G30)/(D30+G30))</f>
        <v>#DIV/0!</v>
      </c>
      <c r="I30" s="0" t="e">
        <f aca="false">(B30-E30)/H30</f>
        <v>#DIV/0!</v>
      </c>
      <c r="J30" s="0" t="e">
        <f aca="false">I30*(1-(3/(4*(D30+G30)-9)))</f>
        <v>#DIV/0!</v>
      </c>
      <c r="K30" s="0" t="e">
        <f aca="false">(D30+G30)/(D30*G30)+(J30^2/(2*(D30+G30)))</f>
        <v>#DIV/0!</v>
      </c>
    </row>
    <row r="31" customFormat="false" ht="13.2" hidden="false" customHeight="false" outlineLevel="0" collapsed="false">
      <c r="H31" s="3" t="e">
        <f aca="false">SQRT((C31^2*D31+F31^2*G31)/(D31+G31))</f>
        <v>#DIV/0!</v>
      </c>
      <c r="I31" s="0" t="e">
        <f aca="false">(B31-E31)/H31</f>
        <v>#DIV/0!</v>
      </c>
      <c r="J31" s="0" t="e">
        <f aca="false">I31*(1-(3/(4*(D31+G31)-9)))</f>
        <v>#DIV/0!</v>
      </c>
      <c r="K31" s="0" t="e">
        <f aca="false">(D31+G31)/(D31*G31)+(J31^2/(2*(D31+G31)))</f>
        <v>#DIV/0!</v>
      </c>
    </row>
    <row r="32" customFormat="false" ht="13.2" hidden="false" customHeight="false" outlineLevel="0" collapsed="false">
      <c r="H32" s="3" t="e">
        <f aca="false">SQRT((C32^2*D32+F32^2*G32)/(D32+G32))</f>
        <v>#DIV/0!</v>
      </c>
      <c r="I32" s="0" t="e">
        <f aca="false">(B32-E32)/H32</f>
        <v>#DIV/0!</v>
      </c>
      <c r="J32" s="0" t="e">
        <f aca="false">I32*(1-(3/(4*(D32+G32)-9)))</f>
        <v>#DIV/0!</v>
      </c>
      <c r="K32" s="0" t="e">
        <f aca="false">(D32+G32)/(D32*G32)+(J32^2/(2*(D32+G32)))</f>
        <v>#DIV/0!</v>
      </c>
    </row>
    <row r="33" customFormat="false" ht="13.2" hidden="false" customHeight="false" outlineLevel="0" collapsed="false">
      <c r="H33" s="3" t="e">
        <f aca="false">SQRT((C33^2*D33+F33^2*G33)/(D33+G33))</f>
        <v>#DIV/0!</v>
      </c>
      <c r="I33" s="0" t="e">
        <f aca="false">(B33-E33)/H33</f>
        <v>#DIV/0!</v>
      </c>
      <c r="J33" s="0" t="e">
        <f aca="false">I33*(1-(3/(4*(D33+G33)-9)))</f>
        <v>#DIV/0!</v>
      </c>
      <c r="K33" s="0" t="e">
        <f aca="false">(D33+G33)/(D33*G33)+(J33^2/(2*(D33+G33)))</f>
        <v>#DIV/0!</v>
      </c>
    </row>
    <row r="34" customFormat="false" ht="13.2" hidden="false" customHeight="false" outlineLevel="0" collapsed="false">
      <c r="H34" s="3" t="e">
        <f aca="false">SQRT((C34^2*D34+F34^2*G34)/(D34+G34))</f>
        <v>#DIV/0!</v>
      </c>
      <c r="I34" s="0" t="e">
        <f aca="false">(B34-E34)/H34</f>
        <v>#DIV/0!</v>
      </c>
      <c r="J34" s="0" t="e">
        <f aca="false">I34*(1-(3/(4*(D34+G34)-9)))</f>
        <v>#DIV/0!</v>
      </c>
      <c r="K34" s="0" t="e">
        <f aca="false">(D34+G34)/(D34*G34)+(J34^2/(2*(D34+G34)))</f>
        <v>#DIV/0!</v>
      </c>
    </row>
    <row r="35" customFormat="false" ht="13.2" hidden="false" customHeight="false" outlineLevel="0" collapsed="false">
      <c r="H35" s="3" t="e">
        <f aca="false">SQRT((C35^2*D35+F35^2*G35)/(D35+G35))</f>
        <v>#DIV/0!</v>
      </c>
      <c r="I35" s="0" t="e">
        <f aca="false">(B35-E35)/H35</f>
        <v>#DIV/0!</v>
      </c>
      <c r="J35" s="0" t="e">
        <f aca="false">I35*(1-(3/(4*(D35+G35)-9)))</f>
        <v>#DIV/0!</v>
      </c>
      <c r="K35" s="0" t="e">
        <f aca="false">(D35+G35)/(D35*G35)+(J35^2/(2*(D35+G35)))</f>
        <v>#DIV/0!</v>
      </c>
    </row>
    <row r="36" customFormat="false" ht="13.2" hidden="false" customHeight="false" outlineLevel="0" collapsed="false">
      <c r="H36" s="3" t="e">
        <f aca="false">SQRT((C36^2*D36+F36^2*G36)/(D36+G36))</f>
        <v>#DIV/0!</v>
      </c>
      <c r="I36" s="0" t="e">
        <f aca="false">(B36-E36)/H36</f>
        <v>#DIV/0!</v>
      </c>
      <c r="J36" s="0" t="e">
        <f aca="false">I36*(1-(3/(4*(D36+G36)-9)))</f>
        <v>#DIV/0!</v>
      </c>
      <c r="K36" s="0" t="e">
        <f aca="false">(D36+G36)/(D36*G36)+(J36^2/(2*(D36+G36)))</f>
        <v>#DIV/0!</v>
      </c>
    </row>
    <row r="37" customFormat="false" ht="13.2" hidden="false" customHeight="false" outlineLevel="0" collapsed="false">
      <c r="H37" s="3" t="e">
        <f aca="false">SQRT((C37^2*D37+F37^2*G37)/(D37+G37))</f>
        <v>#DIV/0!</v>
      </c>
      <c r="I37" s="0" t="e">
        <f aca="false">(B37-E37)/H37</f>
        <v>#DIV/0!</v>
      </c>
      <c r="J37" s="0" t="e">
        <f aca="false">I37*(1-(3/(4*(D37+G37)-9)))</f>
        <v>#DIV/0!</v>
      </c>
      <c r="K37" s="0" t="e">
        <f aca="false">(D37+G37)/(D37*G37)+(J37^2/(2*(D37+G37)))</f>
        <v>#DIV/0!</v>
      </c>
    </row>
    <row r="38" customFormat="false" ht="13.2" hidden="false" customHeight="false" outlineLevel="0" collapsed="false">
      <c r="H38" s="3" t="e">
        <f aca="false">SQRT((C38^2*D38+F38^2*G38)/(D38+G38))</f>
        <v>#DIV/0!</v>
      </c>
      <c r="I38" s="0" t="e">
        <f aca="false">(B38-E38)/H38</f>
        <v>#DIV/0!</v>
      </c>
      <c r="J38" s="0" t="e">
        <f aca="false">I38*(1-(3/(4*(D38+G38)-9)))</f>
        <v>#DIV/0!</v>
      </c>
      <c r="K38" s="0" t="e">
        <f aca="false">(D38+G38)/(D38*G38)+(J38^2/(2*(D38+G38)))</f>
        <v>#DIV/0!</v>
      </c>
    </row>
    <row r="39" customFormat="false" ht="13.2" hidden="false" customHeight="false" outlineLevel="0" collapsed="false">
      <c r="H39" s="3" t="e">
        <f aca="false">SQRT((C39^2*D39+F39^2*G39)/(D39+G39))</f>
        <v>#DIV/0!</v>
      </c>
      <c r="I39" s="0" t="e">
        <f aca="false">(B39-E39)/H39</f>
        <v>#DIV/0!</v>
      </c>
      <c r="J39" s="0" t="e">
        <f aca="false">I39*(1-(3/(4*(D39+G39)-9)))</f>
        <v>#DIV/0!</v>
      </c>
      <c r="K39" s="0" t="e">
        <f aca="false">(D39+G39)/(D39*G39)+(J39^2/(2*(D39+G39)))</f>
        <v>#DIV/0!</v>
      </c>
    </row>
    <row r="40" customFormat="false" ht="13.2" hidden="false" customHeight="false" outlineLevel="0" collapsed="false">
      <c r="H40" s="3" t="e">
        <f aca="false">SQRT((C40^2*D40+F40^2*G40)/(D40+G40))</f>
        <v>#DIV/0!</v>
      </c>
      <c r="I40" s="0" t="e">
        <f aca="false">(B40-E40)/H40</f>
        <v>#DIV/0!</v>
      </c>
      <c r="J40" s="0" t="e">
        <f aca="false">I40*(1-(3/(4*(D40+G40)-9)))</f>
        <v>#DIV/0!</v>
      </c>
      <c r="K40" s="0" t="e">
        <f aca="false">(D40+G40)/(D40*G40)+(J40^2/(2*(D40+G40)))</f>
        <v>#DIV/0!</v>
      </c>
    </row>
    <row r="41" customFormat="false" ht="13.2" hidden="false" customHeight="false" outlineLevel="0" collapsed="false">
      <c r="H41" s="3" t="e">
        <f aca="false">SQRT((C41^2*D41+F41^2*G41)/(D41+G41))</f>
        <v>#DIV/0!</v>
      </c>
      <c r="I41" s="0" t="e">
        <f aca="false">(B41-E41)/H41</f>
        <v>#DIV/0!</v>
      </c>
      <c r="J41" s="0" t="e">
        <f aca="false">I41*(1-(3/(4*(D41+G41)-9)))</f>
        <v>#DIV/0!</v>
      </c>
      <c r="K41" s="0" t="e">
        <f aca="false">(D41+G41)/(D41*G41)+(J41^2/(2*(D41+G41)))</f>
        <v>#DIV/0!</v>
      </c>
    </row>
    <row r="42" customFormat="false" ht="13.2" hidden="false" customHeight="false" outlineLevel="0" collapsed="false">
      <c r="H42" s="3" t="e">
        <f aca="false">SQRT((C42^2*D42+F42^2*G42)/(D42+G42))</f>
        <v>#DIV/0!</v>
      </c>
      <c r="I42" s="0" t="e">
        <f aca="false">(B42-E42)/H42</f>
        <v>#DIV/0!</v>
      </c>
      <c r="J42" s="0" t="e">
        <f aca="false">I42*(1-(3/(4*(D42+G42)-9)))</f>
        <v>#DIV/0!</v>
      </c>
      <c r="K42" s="0" t="e">
        <f aca="false">(D42+G42)/(D42*G42)+(J42^2/(2*(D42+G42)))</f>
        <v>#DIV/0!</v>
      </c>
    </row>
    <row r="43" customFormat="false" ht="13.2" hidden="false" customHeight="false" outlineLevel="0" collapsed="false">
      <c r="H43" s="3" t="e">
        <f aca="false">SQRT((C43^2*D43+F43^2*G43)/(D43+G43))</f>
        <v>#DIV/0!</v>
      </c>
      <c r="I43" s="0" t="e">
        <f aca="false">(B43-E43)/H43</f>
        <v>#DIV/0!</v>
      </c>
      <c r="J43" s="0" t="e">
        <f aca="false">I43*(1-(3/(4*(D43+G43)-9)))</f>
        <v>#DIV/0!</v>
      </c>
      <c r="K43" s="0" t="e">
        <f aca="false">(D43+G43)/(D43*G43)+(J43^2/(2*(D43+G43)))</f>
        <v>#DIV/0!</v>
      </c>
    </row>
    <row r="44" customFormat="false" ht="13.2" hidden="false" customHeight="false" outlineLevel="0" collapsed="false">
      <c r="H44" s="3" t="e">
        <f aca="false">SQRT((C44^2*D44+F44^2*G44)/(D44+G44))</f>
        <v>#DIV/0!</v>
      </c>
      <c r="I44" s="0" t="e">
        <f aca="false">(B44-E44)/H44</f>
        <v>#DIV/0!</v>
      </c>
      <c r="J44" s="0" t="e">
        <f aca="false">I44*(1-(3/(4*(D44+G44)-9)))</f>
        <v>#DIV/0!</v>
      </c>
      <c r="K44" s="0" t="e">
        <f aca="false">(D44+G44)/(D44*G44)+(J44^2/(2*(D44+G44)))</f>
        <v>#DIV/0!</v>
      </c>
    </row>
    <row r="45" customFormat="false" ht="13.2" hidden="false" customHeight="false" outlineLevel="0" collapsed="false">
      <c r="H45" s="3" t="e">
        <f aca="false">SQRT((C45^2*D45+F45^2*G45)/(D45+G45))</f>
        <v>#DIV/0!</v>
      </c>
      <c r="I45" s="0" t="e">
        <f aca="false">(B45-E45)/H45</f>
        <v>#DIV/0!</v>
      </c>
      <c r="J45" s="0" t="e">
        <f aca="false">I45*(1-(3/(4*(D45+G45)-9)))</f>
        <v>#DIV/0!</v>
      </c>
      <c r="K45" s="0" t="e">
        <f aca="false">(D45+G45)/(D45*G45)+(J45^2/(2*(D45+G45)))</f>
        <v>#DIV/0!</v>
      </c>
    </row>
    <row r="46" customFormat="false" ht="13.2" hidden="false" customHeight="false" outlineLevel="0" collapsed="false">
      <c r="H46" s="3" t="e">
        <f aca="false">SQRT((C46^2*D46+F46^2*G46)/(D46+G46))</f>
        <v>#DIV/0!</v>
      </c>
      <c r="I46" s="0" t="e">
        <f aca="false">(B46-E46)/H46</f>
        <v>#DIV/0!</v>
      </c>
      <c r="J46" s="0" t="e">
        <f aca="false">I46*(1-(3/(4*(D46+G46)-9)))</f>
        <v>#DIV/0!</v>
      </c>
      <c r="K46" s="0" t="e">
        <f aca="false">(D46+G46)/(D46*G46)+(J46^2/(2*(D46+G46)))</f>
        <v>#DIV/0!</v>
      </c>
    </row>
    <row r="47" customFormat="false" ht="13.2" hidden="false" customHeight="false" outlineLevel="0" collapsed="false">
      <c r="H47" s="3" t="e">
        <f aca="false">SQRT((C47^2*D47+F47^2*G47)/(D47+G47))</f>
        <v>#DIV/0!</v>
      </c>
      <c r="I47" s="0" t="e">
        <f aca="false">(B47-E47)/H47</f>
        <v>#DIV/0!</v>
      </c>
      <c r="J47" s="0" t="e">
        <f aca="false">I47*(1-(3/(4*(D47+G47)-9)))</f>
        <v>#DIV/0!</v>
      </c>
      <c r="K47" s="0" t="e">
        <f aca="false">(D47+G47)/(D47*G47)+(J47^2/(2*(D47+G47)))</f>
        <v>#DIV/0!</v>
      </c>
    </row>
    <row r="48" customFormat="false" ht="13.2" hidden="false" customHeight="false" outlineLevel="0" collapsed="false">
      <c r="H48" s="3" t="e">
        <f aca="false">SQRT((C48^2*D48+F48^2*G48)/(D48+G48))</f>
        <v>#DIV/0!</v>
      </c>
      <c r="I48" s="0" t="e">
        <f aca="false">(B48-E48)/H48</f>
        <v>#DIV/0!</v>
      </c>
      <c r="J48" s="0" t="e">
        <f aca="false">I48*(1-(3/(4*(D48+G48)-9)))</f>
        <v>#DIV/0!</v>
      </c>
      <c r="K48" s="0" t="e">
        <f aca="false">(D48+G48)/(D48*G48)+(J48^2/(2*(D48+G48)))</f>
        <v>#DIV/0!</v>
      </c>
    </row>
    <row r="49" customFormat="false" ht="13.2" hidden="false" customHeight="false" outlineLevel="0" collapsed="false">
      <c r="H49" s="3" t="e">
        <f aca="false">SQRT((C49^2*D49+F49^2*G49)/(D49+G49))</f>
        <v>#DIV/0!</v>
      </c>
      <c r="I49" s="0" t="e">
        <f aca="false">(B49-E49)/H49</f>
        <v>#DIV/0!</v>
      </c>
      <c r="J49" s="0" t="e">
        <f aca="false">I49*(1-(3/(4*(D49+G49)-9)))</f>
        <v>#DIV/0!</v>
      </c>
      <c r="K49" s="0" t="e">
        <f aca="false">(D49+G49)/(D49*G49)+(J49^2/(2*(D49+G49)))</f>
        <v>#DIV/0!</v>
      </c>
    </row>
    <row r="50" customFormat="false" ht="13.2" hidden="false" customHeight="false" outlineLevel="0" collapsed="false">
      <c r="H50" s="3" t="e">
        <f aca="false">SQRT((C50^2*D50+F50^2*G50)/(D50+G50))</f>
        <v>#DIV/0!</v>
      </c>
      <c r="I50" s="0" t="e">
        <f aca="false">(B50-E50)/H50</f>
        <v>#DIV/0!</v>
      </c>
      <c r="J50" s="0" t="e">
        <f aca="false">I50*(1-(3/(4*(D50+G50)-9)))</f>
        <v>#DIV/0!</v>
      </c>
      <c r="K50" s="0" t="e">
        <f aca="false">(D50+G50)/(D50*G50)+(J50^2/(2*(D50+G50)))</f>
        <v>#DIV/0!</v>
      </c>
    </row>
    <row r="51" customFormat="false" ht="13.2" hidden="false" customHeight="false" outlineLevel="0" collapsed="false">
      <c r="H51" s="3" t="e">
        <f aca="false">SQRT((C51^2*D51+F51^2*G51)/(D51+G51))</f>
        <v>#DIV/0!</v>
      </c>
      <c r="I51" s="0" t="e">
        <f aca="false">(B51-E51)/H51</f>
        <v>#DIV/0!</v>
      </c>
      <c r="J51" s="0" t="e">
        <f aca="false">I51*(1-(3/(4*(D51+G51)-9)))</f>
        <v>#DIV/0!</v>
      </c>
      <c r="K51" s="0" t="e">
        <f aca="false">(D51+G51)/(D51*G51)+(J51^2/(2*(D51+G51)))</f>
        <v>#DIV/0!</v>
      </c>
    </row>
    <row r="52" customFormat="false" ht="13.2" hidden="false" customHeight="false" outlineLevel="0" collapsed="false">
      <c r="H52" s="3" t="e">
        <f aca="false">SQRT((C52^2*D52+F52^2*G52)/(D52+G52))</f>
        <v>#DIV/0!</v>
      </c>
      <c r="I52" s="0" t="e">
        <f aca="false">(B52-E52)/H52</f>
        <v>#DIV/0!</v>
      </c>
      <c r="J52" s="0" t="e">
        <f aca="false">I52*(1-(3/(4*(D52+G52)-9)))</f>
        <v>#DIV/0!</v>
      </c>
      <c r="K52" s="0" t="e">
        <f aca="false">(D52+G52)/(D52*G52)+(J52^2/(2*(D52+G52)))</f>
        <v>#DIV/0!</v>
      </c>
    </row>
    <row r="53" customFormat="false" ht="13.2" hidden="false" customHeight="false" outlineLevel="0" collapsed="false">
      <c r="H53" s="3" t="e">
        <f aca="false">SQRT((C53^2*D53+F53^2*G53)/(D53+G53))</f>
        <v>#DIV/0!</v>
      </c>
      <c r="I53" s="0" t="e">
        <f aca="false">(B53-E53)/H53</f>
        <v>#DIV/0!</v>
      </c>
      <c r="J53" s="0" t="e">
        <f aca="false">I53*(1-(3/(4*(D53+G53)-9)))</f>
        <v>#DIV/0!</v>
      </c>
      <c r="K53" s="0" t="e">
        <f aca="false">(D53+G53)/(D53*G53)+(J53^2/(2*(D53+G53)))</f>
        <v>#DIV/0!</v>
      </c>
    </row>
    <row r="54" customFormat="false" ht="13.2" hidden="false" customHeight="false" outlineLevel="0" collapsed="false">
      <c r="H54" s="3" t="e">
        <f aca="false">SQRT((C54^2*D54+F54^2*G54)/(D54+G54))</f>
        <v>#DIV/0!</v>
      </c>
      <c r="I54" s="0" t="e">
        <f aca="false">(B54-E54)/H54</f>
        <v>#DIV/0!</v>
      </c>
      <c r="J54" s="0" t="e">
        <f aca="false">I54*(1-(3/(4*(D54+G54)-9)))</f>
        <v>#DIV/0!</v>
      </c>
      <c r="K54" s="0" t="e">
        <f aca="false">(D54+G54)/(D54*G54)+(J54^2/(2*(D54+G54)))</f>
        <v>#DIV/0!</v>
      </c>
    </row>
    <row r="55" customFormat="false" ht="13.2" hidden="false" customHeight="false" outlineLevel="0" collapsed="false">
      <c r="H55" s="3" t="e">
        <f aca="false">SQRT((C55^2*D55+F55^2*G55)/(D55+G55))</f>
        <v>#DIV/0!</v>
      </c>
      <c r="I55" s="0" t="e">
        <f aca="false">(B55-E55)/H55</f>
        <v>#DIV/0!</v>
      </c>
      <c r="J55" s="0" t="e">
        <f aca="false">I55*(1-(3/(4*(D55+G55)-9)))</f>
        <v>#DIV/0!</v>
      </c>
      <c r="K55" s="0" t="e">
        <f aca="false">(D55+G55)/(D55*G55)+(J55^2/(2*(D55+G55)))</f>
        <v>#DIV/0!</v>
      </c>
    </row>
    <row r="56" customFormat="false" ht="13.2" hidden="false" customHeight="false" outlineLevel="0" collapsed="false">
      <c r="H56" s="3" t="e">
        <f aca="false">SQRT((C56^2*D56+F56^2*G56)/(D56+G56))</f>
        <v>#DIV/0!</v>
      </c>
      <c r="I56" s="0" t="e">
        <f aca="false">(B56-E56)/H56</f>
        <v>#DIV/0!</v>
      </c>
      <c r="J56" s="0" t="e">
        <f aca="false">I56*(1-(3/(4*(D56+G56)-9)))</f>
        <v>#DIV/0!</v>
      </c>
      <c r="K56" s="0" t="e">
        <f aca="false">(D56+G56)/(D56*G56)+(J56^2/(2*(D56+G56)))</f>
        <v>#DIV/0!</v>
      </c>
    </row>
    <row r="57" customFormat="false" ht="13.2" hidden="false" customHeight="false" outlineLevel="0" collapsed="false">
      <c r="H57" s="3" t="e">
        <f aca="false">SQRT((C57^2*D57+F57^2*G57)/(D57+G57))</f>
        <v>#DIV/0!</v>
      </c>
      <c r="I57" s="0" t="e">
        <f aca="false">(B57-E57)/H57</f>
        <v>#DIV/0!</v>
      </c>
      <c r="J57" s="0" t="e">
        <f aca="false">I57*(1-(3/(4*(D57+G57)-9)))</f>
        <v>#DIV/0!</v>
      </c>
      <c r="K57" s="0" t="e">
        <f aca="false">(D57+G57)/(D57*G57)+(J57^2/(2*(D57+G57)))</f>
        <v>#DIV/0!</v>
      </c>
    </row>
    <row r="58" customFormat="false" ht="13.2" hidden="false" customHeight="false" outlineLevel="0" collapsed="false">
      <c r="H58" s="3" t="e">
        <f aca="false">SQRT((C58^2*D58+F58^2*G58)/(D58+G58))</f>
        <v>#DIV/0!</v>
      </c>
      <c r="I58" s="0" t="e">
        <f aca="false">(B58-E58)/H58</f>
        <v>#DIV/0!</v>
      </c>
      <c r="J58" s="0" t="e">
        <f aca="false">I58*(1-(3/(4*(D58+G58)-9)))</f>
        <v>#DIV/0!</v>
      </c>
      <c r="K58" s="0" t="e">
        <f aca="false">(D58+G58)/(D58*G58)+(J58^2/(2*(D58+G58)))</f>
        <v>#DIV/0!</v>
      </c>
    </row>
    <row r="59" customFormat="false" ht="13.2" hidden="false" customHeight="false" outlineLevel="0" collapsed="false">
      <c r="H59" s="3" t="e">
        <f aca="false">SQRT((C59^2*D59+F59^2*G59)/(D59+G59))</f>
        <v>#DIV/0!</v>
      </c>
      <c r="I59" s="0" t="e">
        <f aca="false">(B59-E59)/H59</f>
        <v>#DIV/0!</v>
      </c>
      <c r="J59" s="0" t="e">
        <f aca="false">I59*(1-(3/(4*(D59+G59)-9)))</f>
        <v>#DIV/0!</v>
      </c>
      <c r="K59" s="0" t="e">
        <f aca="false">(D59+G59)/(D59*G59)+(J59^2/(2*(D59+G59)))</f>
        <v>#DIV/0!</v>
      </c>
    </row>
    <row r="60" customFormat="false" ht="13.2" hidden="false" customHeight="false" outlineLevel="0" collapsed="false">
      <c r="H60" s="3" t="e">
        <f aca="false">SQRT((C60^2*D60+F60^2*G60)/(D60+G60))</f>
        <v>#DIV/0!</v>
      </c>
      <c r="I60" s="0" t="e">
        <f aca="false">(B60-E60)/H60</f>
        <v>#DIV/0!</v>
      </c>
      <c r="J60" s="0" t="e">
        <f aca="false">I60*(1-(3/(4*(D60+G60)-9)))</f>
        <v>#DIV/0!</v>
      </c>
      <c r="K60" s="0" t="e">
        <f aca="false">(D60+G60)/(D60*G60)+(J60^2/(2*(D60+G60)))</f>
        <v>#DIV/0!</v>
      </c>
    </row>
    <row r="61" customFormat="false" ht="13.2" hidden="false" customHeight="false" outlineLevel="0" collapsed="false">
      <c r="H61" s="3" t="e">
        <f aca="false">SQRT((C61^2*D61+F61^2*G61)/(D61+G61))</f>
        <v>#DIV/0!</v>
      </c>
      <c r="I61" s="0" t="e">
        <f aca="false">(B61-E61)/H61</f>
        <v>#DIV/0!</v>
      </c>
      <c r="J61" s="0" t="e">
        <f aca="false">I61*(1-(3/(4*(D61+G61)-9)))</f>
        <v>#DIV/0!</v>
      </c>
      <c r="K61" s="0" t="e">
        <f aca="false">(D61+G61)/(D61*G61)+(J61^2/(2*(D61+G61)))</f>
        <v>#DIV/0!</v>
      </c>
    </row>
    <row r="62" customFormat="false" ht="13.2" hidden="false" customHeight="false" outlineLevel="0" collapsed="false">
      <c r="H62" s="3" t="e">
        <f aca="false">SQRT((C62^2*D62+F62^2*G62)/(D62+G62))</f>
        <v>#DIV/0!</v>
      </c>
      <c r="I62" s="0" t="e">
        <f aca="false">(B62-E62)/H62</f>
        <v>#DIV/0!</v>
      </c>
      <c r="J62" s="0" t="e">
        <f aca="false">I62*(1-(3/(4*(D62+G62)-9)))</f>
        <v>#DIV/0!</v>
      </c>
      <c r="K62" s="0" t="e">
        <f aca="false">(D62+G62)/(D62*G62)+(J62^2/(2*(D62+G62)))</f>
        <v>#DIV/0!</v>
      </c>
    </row>
    <row r="63" customFormat="false" ht="13.2" hidden="false" customHeight="false" outlineLevel="0" collapsed="false">
      <c r="H63" s="3" t="e">
        <f aca="false">SQRT((C63^2*D63+F63^2*G63)/(D63+G63))</f>
        <v>#DIV/0!</v>
      </c>
      <c r="I63" s="0" t="e">
        <f aca="false">(B63-E63)/H63</f>
        <v>#DIV/0!</v>
      </c>
      <c r="J63" s="0" t="e">
        <f aca="false">I63*(1-(3/(4*(D63+G63)-9)))</f>
        <v>#DIV/0!</v>
      </c>
      <c r="K63" s="0" t="e">
        <f aca="false">(D63+G63)/(D63*G63)+(J63^2/(2*(D63+G63)))</f>
        <v>#DIV/0!</v>
      </c>
    </row>
    <row r="64" customFormat="false" ht="13.2" hidden="false" customHeight="false" outlineLevel="0" collapsed="false">
      <c r="H64" s="3" t="e">
        <f aca="false">SQRT((C64^2*D64+F64^2*G64)/(D64+G64))</f>
        <v>#DIV/0!</v>
      </c>
      <c r="I64" s="0" t="e">
        <f aca="false">(B64-E64)/H64</f>
        <v>#DIV/0!</v>
      </c>
      <c r="J64" s="0" t="e">
        <f aca="false">I64*(1-(3/(4*(D64+G64)-9)))</f>
        <v>#DIV/0!</v>
      </c>
      <c r="K64" s="0" t="e">
        <f aca="false">(D64+G64)/(D64*G64)+(J64^2/(2*(D64+G64)))</f>
        <v>#DIV/0!</v>
      </c>
    </row>
    <row r="65" customFormat="false" ht="13.2" hidden="false" customHeight="false" outlineLevel="0" collapsed="false">
      <c r="H65" s="3" t="e">
        <f aca="false">SQRT((C65^2*D65+F65^2*G65)/(D65+G65))</f>
        <v>#DIV/0!</v>
      </c>
      <c r="I65" s="0" t="e">
        <f aca="false">(B65-E65)/H65</f>
        <v>#DIV/0!</v>
      </c>
      <c r="J65" s="0" t="e">
        <f aca="false">I65*(1-(3/(4*(D65+G65)-9)))</f>
        <v>#DIV/0!</v>
      </c>
      <c r="K65" s="0" t="e">
        <f aca="false">(D65+G65)/(D65*G65)+(J65^2/(2*(D65+G65)))</f>
        <v>#DIV/0!</v>
      </c>
    </row>
    <row r="66" customFormat="false" ht="13.2" hidden="false" customHeight="false" outlineLevel="0" collapsed="false">
      <c r="H66" s="3" t="e">
        <f aca="false">SQRT((C66^2*D66+F66^2*G66)/(D66+G66))</f>
        <v>#DIV/0!</v>
      </c>
      <c r="I66" s="0" t="e">
        <f aca="false">(B66-E66)/H66</f>
        <v>#DIV/0!</v>
      </c>
      <c r="J66" s="0" t="e">
        <f aca="false">I66*(1-(3/(4*(D66+G66)-9)))</f>
        <v>#DIV/0!</v>
      </c>
      <c r="K66" s="0" t="e">
        <f aca="false">(D66+G66)/(D66*G66)+(J66^2/(2*(D66+G66)))</f>
        <v>#DIV/0!</v>
      </c>
    </row>
    <row r="67" customFormat="false" ht="13.2" hidden="false" customHeight="false" outlineLevel="0" collapsed="false">
      <c r="H67" s="3" t="e">
        <f aca="false">SQRT((C67^2*D67+F67^2*G67)/(D67+G67))</f>
        <v>#DIV/0!</v>
      </c>
      <c r="I67" s="0" t="e">
        <f aca="false">(B67-E67)/H67</f>
        <v>#DIV/0!</v>
      </c>
      <c r="J67" s="0" t="e">
        <f aca="false">I67*(1-(3/(4*(D67+G67)-9)))</f>
        <v>#DIV/0!</v>
      </c>
      <c r="K67" s="0" t="e">
        <f aca="false">(D67+G67)/(D67*G67)+(J67^2/(2*(D67+G67)))</f>
        <v>#DIV/0!</v>
      </c>
    </row>
    <row r="68" customFormat="false" ht="13.2" hidden="false" customHeight="false" outlineLevel="0" collapsed="false">
      <c r="H68" s="3" t="e">
        <f aca="false">SQRT((C68^2*D68+F68^2*G68)/(D68+G68))</f>
        <v>#DIV/0!</v>
      </c>
      <c r="I68" s="0" t="e">
        <f aca="false">(B68-E68)/H68</f>
        <v>#DIV/0!</v>
      </c>
      <c r="J68" s="0" t="e">
        <f aca="false">I68*(1-(3/(4*(D68+G68)-9)))</f>
        <v>#DIV/0!</v>
      </c>
      <c r="K68" s="0" t="e">
        <f aca="false">(D68+G68)/(D68*G68)+(J68^2/(2*(D68+G68)))</f>
        <v>#DIV/0!</v>
      </c>
    </row>
    <row r="69" customFormat="false" ht="13.2" hidden="false" customHeight="false" outlineLevel="0" collapsed="false">
      <c r="H69" s="3" t="e">
        <f aca="false">SQRT((C69^2*D69+F69^2*G69)/(D69+G69))</f>
        <v>#DIV/0!</v>
      </c>
      <c r="I69" s="0" t="e">
        <f aca="false">(B69-E69)/H69</f>
        <v>#DIV/0!</v>
      </c>
      <c r="J69" s="0" t="e">
        <f aca="false">I69*(1-(3/(4*(D69+G69)-9)))</f>
        <v>#DIV/0!</v>
      </c>
      <c r="K69" s="0" t="e">
        <f aca="false">(D69+G69)/(D69*G69)+(J69^2/(2*(D69+G69)))</f>
        <v>#DIV/0!</v>
      </c>
    </row>
    <row r="70" customFormat="false" ht="13.2" hidden="false" customHeight="false" outlineLevel="0" collapsed="false">
      <c r="H70" s="3" t="e">
        <f aca="false">SQRT((C70^2*D70+F70^2*G70)/(D70+G70))</f>
        <v>#DIV/0!</v>
      </c>
      <c r="I70" s="0" t="e">
        <f aca="false">(B70-E70)/H70</f>
        <v>#DIV/0!</v>
      </c>
      <c r="J70" s="0" t="e">
        <f aca="false">I70*(1-(3/(4*(D70+G70)-9)))</f>
        <v>#DIV/0!</v>
      </c>
      <c r="K70" s="0" t="e">
        <f aca="false">(D70+G70)/(D70*G70)+(J70^2/(2*(D70+G70)))</f>
        <v>#DIV/0!</v>
      </c>
    </row>
    <row r="71" customFormat="false" ht="13.2" hidden="false" customHeight="false" outlineLevel="0" collapsed="false">
      <c r="H71" s="3" t="e">
        <f aca="false">SQRT((C71^2*D71+F71^2*G71)/(D71+G71))</f>
        <v>#DIV/0!</v>
      </c>
      <c r="I71" s="0" t="e">
        <f aca="false">(B71-E71)/H71</f>
        <v>#DIV/0!</v>
      </c>
      <c r="J71" s="0" t="e">
        <f aca="false">I71*(1-(3/(4*(D71+G71)-9)))</f>
        <v>#DIV/0!</v>
      </c>
      <c r="K71" s="0" t="e">
        <f aca="false">(D71+G71)/(D71*G71)+(J71^2/(2*(D71+G71)))</f>
        <v>#DIV/0!</v>
      </c>
    </row>
    <row r="72" customFormat="false" ht="13.2" hidden="false" customHeight="false" outlineLevel="0" collapsed="false">
      <c r="H72" s="3" t="e">
        <f aca="false">SQRT((C72^2*D72+F72^2*G72)/(D72+G72))</f>
        <v>#DIV/0!</v>
      </c>
      <c r="I72" s="0" t="e">
        <f aca="false">(B72-E72)/H72</f>
        <v>#DIV/0!</v>
      </c>
      <c r="J72" s="0" t="e">
        <f aca="false">I72*(1-(3/(4*(D72+G72)-9)))</f>
        <v>#DIV/0!</v>
      </c>
      <c r="K72" s="0" t="e">
        <f aca="false">(D72+G72)/(D72*G72)+(J72^2/(2*(D72+G72)))</f>
        <v>#DIV/0!</v>
      </c>
    </row>
    <row r="73" customFormat="false" ht="13.2" hidden="false" customHeight="false" outlineLevel="0" collapsed="false">
      <c r="H73" s="3" t="e">
        <f aca="false">SQRT((C73^2*D73+F73^2*G73)/(D73+G73))</f>
        <v>#DIV/0!</v>
      </c>
      <c r="I73" s="0" t="e">
        <f aca="false">(B73-E73)/H73</f>
        <v>#DIV/0!</v>
      </c>
      <c r="J73" s="0" t="e">
        <f aca="false">I73*(1-(3/(4*(D73+G73)-9)))</f>
        <v>#DIV/0!</v>
      </c>
      <c r="K73" s="0" t="e">
        <f aca="false">(D73+G73)/(D73*G73)+(J73^2/(2*(D73+G73)))</f>
        <v>#DIV/0!</v>
      </c>
    </row>
    <row r="74" customFormat="false" ht="13.2" hidden="false" customHeight="false" outlineLevel="0" collapsed="false">
      <c r="H74" s="3" t="e">
        <f aca="false">SQRT((C74^2*D74+F74^2*G74)/(D74+G74))</f>
        <v>#DIV/0!</v>
      </c>
      <c r="I74" s="0" t="e">
        <f aca="false">(B74-E74)/H74</f>
        <v>#DIV/0!</v>
      </c>
      <c r="J74" s="0" t="e">
        <f aca="false">I74*(1-(3/(4*(D74+G74)-9)))</f>
        <v>#DIV/0!</v>
      </c>
      <c r="K74" s="0" t="e">
        <f aca="false">(D74+G74)/(D74*G74)+(J74^2/(2*(D74+G74)))</f>
        <v>#DIV/0!</v>
      </c>
    </row>
    <row r="75" customFormat="false" ht="13.2" hidden="false" customHeight="false" outlineLevel="0" collapsed="false">
      <c r="H75" s="3" t="e">
        <f aca="false">SQRT((C75^2*D75+F75^2*G75)/(D75+G75))</f>
        <v>#DIV/0!</v>
      </c>
      <c r="I75" s="0" t="e">
        <f aca="false">(B75-E75)/H75</f>
        <v>#DIV/0!</v>
      </c>
      <c r="J75" s="0" t="e">
        <f aca="false">I75*(1-(3/(4*(D75+G75)-9)))</f>
        <v>#DIV/0!</v>
      </c>
      <c r="K75" s="0" t="e">
        <f aca="false">(D75+G75)/(D75*G75)+(J75^2/(2*(D75+G75)))</f>
        <v>#DIV/0!</v>
      </c>
    </row>
    <row r="76" customFormat="false" ht="13.2" hidden="false" customHeight="false" outlineLevel="0" collapsed="false">
      <c r="H76" s="3" t="e">
        <f aca="false">SQRT((C76^2*D76+F76^2*G76)/(D76+G76))</f>
        <v>#DIV/0!</v>
      </c>
      <c r="I76" s="0" t="e">
        <f aca="false">(B76-E76)/H76</f>
        <v>#DIV/0!</v>
      </c>
      <c r="J76" s="0" t="e">
        <f aca="false">I76*(1-(3/(4*(D76+G76)-9)))</f>
        <v>#DIV/0!</v>
      </c>
      <c r="K76" s="0" t="e">
        <f aca="false">(D76+G76)/(D76*G76)+(J76^2/(2*(D76+G76)))</f>
        <v>#DIV/0!</v>
      </c>
    </row>
    <row r="77" customFormat="false" ht="13.2" hidden="false" customHeight="false" outlineLevel="0" collapsed="false">
      <c r="H77" s="3" t="e">
        <f aca="false">SQRT((C77^2*D77+F77^2*G77)/(D77+G77))</f>
        <v>#DIV/0!</v>
      </c>
      <c r="I77" s="0" t="e">
        <f aca="false">(B77-E77)/H77</f>
        <v>#DIV/0!</v>
      </c>
      <c r="J77" s="0" t="e">
        <f aca="false">I77*(1-(3/(4*(D77+G77)-9)))</f>
        <v>#DIV/0!</v>
      </c>
      <c r="K77" s="0" t="e">
        <f aca="false">(D77+G77)/(D77*G77)+(J77^2/(2*(D77+G77)))</f>
        <v>#DIV/0!</v>
      </c>
    </row>
    <row r="78" customFormat="false" ht="13.2" hidden="false" customHeight="false" outlineLevel="0" collapsed="false">
      <c r="H78" s="3" t="e">
        <f aca="false">SQRT((C78^2*D78+F78^2*G78)/(D78+G78))</f>
        <v>#DIV/0!</v>
      </c>
      <c r="I78" s="0" t="e">
        <f aca="false">(B78-E78)/H78</f>
        <v>#DIV/0!</v>
      </c>
      <c r="J78" s="0" t="e">
        <f aca="false">I78*(1-(3/(4*(D78+G78)-9)))</f>
        <v>#DIV/0!</v>
      </c>
      <c r="K78" s="0" t="e">
        <f aca="false">(D78+G78)/(D78*G78)+(J78^2/(2*(D78+G78)))</f>
        <v>#DIV/0!</v>
      </c>
    </row>
    <row r="79" customFormat="false" ht="13.2" hidden="false" customHeight="false" outlineLevel="0" collapsed="false">
      <c r="H79" s="3" t="e">
        <f aca="false">SQRT((C79^2*D79+F79^2*G79)/(D79+G79))</f>
        <v>#DIV/0!</v>
      </c>
      <c r="I79" s="0" t="e">
        <f aca="false">(B79-E79)/H79</f>
        <v>#DIV/0!</v>
      </c>
      <c r="J79" s="0" t="e">
        <f aca="false">I79*(1-(3/(4*(D79+G79)-9)))</f>
        <v>#DIV/0!</v>
      </c>
      <c r="K79" s="0" t="e">
        <f aca="false">(D79+G79)/(D79*G79)+(J79^2/(2*(D79+G79)))</f>
        <v>#DIV/0!</v>
      </c>
    </row>
    <row r="80" customFormat="false" ht="13.2" hidden="false" customHeight="false" outlineLevel="0" collapsed="false">
      <c r="H80" s="3" t="e">
        <f aca="false">SQRT((C80^2*D80+F80^2*G80)/(D80+G80))</f>
        <v>#DIV/0!</v>
      </c>
      <c r="I80" s="0" t="e">
        <f aca="false">(B80-E80)/H80</f>
        <v>#DIV/0!</v>
      </c>
      <c r="J80" s="0" t="e">
        <f aca="false">I80*(1-(3/(4*(D80+G80)-9)))</f>
        <v>#DIV/0!</v>
      </c>
      <c r="K80" s="0" t="e">
        <f aca="false">(D80+G80)/(D80*G80)+(J80^2/(2*(D80+G80)))</f>
        <v>#DIV/0!</v>
      </c>
    </row>
    <row r="81" customFormat="false" ht="13.2" hidden="false" customHeight="false" outlineLevel="0" collapsed="false">
      <c r="H81" s="3" t="e">
        <f aca="false">SQRT((C81^2*D81+F81^2*G81)/(D81+G81))</f>
        <v>#DIV/0!</v>
      </c>
      <c r="I81" s="0" t="e">
        <f aca="false">(B81-E81)/H81</f>
        <v>#DIV/0!</v>
      </c>
      <c r="J81" s="0" t="e">
        <f aca="false">I81*(1-(3/(4*(D81+G81)-9)))</f>
        <v>#DIV/0!</v>
      </c>
      <c r="K81" s="0" t="e">
        <f aca="false">(D81+G81)/(D81*G81)+(J81^2/(2*(D81+G81)))</f>
        <v>#DIV/0!</v>
      </c>
    </row>
    <row r="82" customFormat="false" ht="13.2" hidden="false" customHeight="false" outlineLevel="0" collapsed="false">
      <c r="H82" s="3" t="e">
        <f aca="false">SQRT((C82^2*D82+F82^2*G82)/(D82+G82))</f>
        <v>#DIV/0!</v>
      </c>
      <c r="I82" s="0" t="e">
        <f aca="false">(B82-E82)/H82</f>
        <v>#DIV/0!</v>
      </c>
      <c r="J82" s="0" t="e">
        <f aca="false">I82*(1-(3/(4*(D82+G82)-9)))</f>
        <v>#DIV/0!</v>
      </c>
      <c r="K82" s="0" t="e">
        <f aca="false">(D82+G82)/(D82*G82)+(J82^2/(2*(D82+G82)))</f>
        <v>#DIV/0!</v>
      </c>
    </row>
    <row r="83" customFormat="false" ht="13.2" hidden="false" customHeight="false" outlineLevel="0" collapsed="false">
      <c r="H83" s="3" t="e">
        <f aca="false">SQRT((C83^2*D83+F83^2*G83)/(D83+G83))</f>
        <v>#DIV/0!</v>
      </c>
      <c r="I83" s="0" t="e">
        <f aca="false">(B83-E83)/H83</f>
        <v>#DIV/0!</v>
      </c>
      <c r="J83" s="0" t="e">
        <f aca="false">I83*(1-(3/(4*(D83+G83)-9)))</f>
        <v>#DIV/0!</v>
      </c>
      <c r="K83" s="0" t="e">
        <f aca="false">(D83+G83)/(D83*G83)+(J83^2/(2*(D83+G83)))</f>
        <v>#DIV/0!</v>
      </c>
    </row>
    <row r="84" customFormat="false" ht="13.2" hidden="false" customHeight="false" outlineLevel="0" collapsed="false">
      <c r="H84" s="3" t="e">
        <f aca="false">SQRT((C84^2*D84+F84^2*G84)/(D84+G84))</f>
        <v>#DIV/0!</v>
      </c>
      <c r="I84" s="0" t="e">
        <f aca="false">(B84-E84)/H84</f>
        <v>#DIV/0!</v>
      </c>
      <c r="J84" s="0" t="e">
        <f aca="false">I84*(1-(3/(4*(D84+G84)-9)))</f>
        <v>#DIV/0!</v>
      </c>
      <c r="K84" s="0" t="e">
        <f aca="false">(D84+G84)/(D84*G84)+(J84^2/(2*(D84+G84)))</f>
        <v>#DIV/0!</v>
      </c>
    </row>
    <row r="85" customFormat="false" ht="13.2" hidden="false" customHeight="false" outlineLevel="0" collapsed="false">
      <c r="H85" s="3" t="e">
        <f aca="false">SQRT((C85^2*D85+F85^2*G85)/(D85+G85))</f>
        <v>#DIV/0!</v>
      </c>
      <c r="I85" s="0" t="e">
        <f aca="false">(B85-E85)/H85</f>
        <v>#DIV/0!</v>
      </c>
      <c r="J85" s="0" t="e">
        <f aca="false">I85*(1-(3/(4*(D85+G85)-9)))</f>
        <v>#DIV/0!</v>
      </c>
      <c r="K85" s="0" t="e">
        <f aca="false">(D85+G85)/(D85*G85)+(J85^2/(2*(D85+G85)))</f>
        <v>#DIV/0!</v>
      </c>
    </row>
    <row r="86" customFormat="false" ht="13.2" hidden="false" customHeight="false" outlineLevel="0" collapsed="false">
      <c r="H86" s="3" t="e">
        <f aca="false">SQRT((C86^2*D86+F86^2*G86)/(D86+G86))</f>
        <v>#DIV/0!</v>
      </c>
      <c r="I86" s="0" t="e">
        <f aca="false">(B86-E86)/H86</f>
        <v>#DIV/0!</v>
      </c>
      <c r="J86" s="0" t="e">
        <f aca="false">I86*(1-(3/(4*(D86+G86)-9)))</f>
        <v>#DIV/0!</v>
      </c>
      <c r="K86" s="0" t="e">
        <f aca="false">(D86+G86)/(D86*G86)+(J86^2/(2*(D86+G86)))</f>
        <v>#DIV/0!</v>
      </c>
    </row>
    <row r="87" customFormat="false" ht="13.2" hidden="false" customHeight="false" outlineLevel="0" collapsed="false">
      <c r="H87" s="3" t="e">
        <f aca="false">SQRT((C87^2*D87+F87^2*G87)/(D87+G87))</f>
        <v>#DIV/0!</v>
      </c>
      <c r="I87" s="0" t="e">
        <f aca="false">(B87-E87)/H87</f>
        <v>#DIV/0!</v>
      </c>
      <c r="J87" s="0" t="e">
        <f aca="false">I87*(1-(3/(4*(D87+G87)-9)))</f>
        <v>#DIV/0!</v>
      </c>
      <c r="K87" s="0" t="e">
        <f aca="false">(D87+G87)/(D87*G87)+(J87^2/(2*(D87+G87)))</f>
        <v>#DIV/0!</v>
      </c>
    </row>
    <row r="88" customFormat="false" ht="13.2" hidden="false" customHeight="false" outlineLevel="0" collapsed="false">
      <c r="H88" s="3" t="e">
        <f aca="false">SQRT((C88^2*D88+F88^2*G88)/(D88+G88))</f>
        <v>#DIV/0!</v>
      </c>
      <c r="I88" s="0" t="e">
        <f aca="false">(B88-E88)/H88</f>
        <v>#DIV/0!</v>
      </c>
      <c r="J88" s="0" t="e">
        <f aca="false">I88*(1-(3/(4*(D88+G88)-9)))</f>
        <v>#DIV/0!</v>
      </c>
      <c r="K88" s="0" t="e">
        <f aca="false">(D88+G88)/(D88*G88)+(J88^2/(2*(D88+G88)))</f>
        <v>#DIV/0!</v>
      </c>
    </row>
    <row r="89" customFormat="false" ht="13.2" hidden="false" customHeight="false" outlineLevel="0" collapsed="false">
      <c r="H89" s="3" t="e">
        <f aca="false">SQRT((C89^2*D89+F89^2*G89)/(D89+G89))</f>
        <v>#DIV/0!</v>
      </c>
      <c r="I89" s="0" t="e">
        <f aca="false">(B89-E89)/H89</f>
        <v>#DIV/0!</v>
      </c>
      <c r="J89" s="0" t="e">
        <f aca="false">I89*(1-(3/(4*(D89+G89)-9)))</f>
        <v>#DIV/0!</v>
      </c>
      <c r="K89" s="0" t="e">
        <f aca="false">(D89+G89)/(D89*G89)+(J89^2/(2*(D89+G89)))</f>
        <v>#DIV/0!</v>
      </c>
    </row>
    <row r="90" customFormat="false" ht="13.2" hidden="false" customHeight="false" outlineLevel="0" collapsed="false">
      <c r="H90" s="3" t="e">
        <f aca="false">SQRT((C90^2*D90+F90^2*G90)/(D90+G90))</f>
        <v>#DIV/0!</v>
      </c>
      <c r="I90" s="0" t="e">
        <f aca="false">(B90-E90)/H90</f>
        <v>#DIV/0!</v>
      </c>
      <c r="J90" s="0" t="e">
        <f aca="false">I90*(1-(3/(4*(D90+G90)-9)))</f>
        <v>#DIV/0!</v>
      </c>
      <c r="K90" s="0" t="e">
        <f aca="false">(D90+G90)/(D90*G90)+(J90^2/(2*(D90+G90)))</f>
        <v>#DIV/0!</v>
      </c>
    </row>
    <row r="91" customFormat="false" ht="13.2" hidden="false" customHeight="false" outlineLevel="0" collapsed="false">
      <c r="H91" s="3" t="e">
        <f aca="false">SQRT((C91^2*D91+F91^2*G91)/(D91+G91))</f>
        <v>#DIV/0!</v>
      </c>
      <c r="I91" s="0" t="e">
        <f aca="false">(B91-E91)/H91</f>
        <v>#DIV/0!</v>
      </c>
      <c r="J91" s="0" t="e">
        <f aca="false">I91*(1-(3/(4*(D91+G91)-9)))</f>
        <v>#DIV/0!</v>
      </c>
      <c r="K91" s="0" t="e">
        <f aca="false">(D91+G91)/(D91*G91)+(J91^2/(2*(D91+G91)))</f>
        <v>#DIV/0!</v>
      </c>
    </row>
    <row r="92" customFormat="false" ht="13.2" hidden="false" customHeight="false" outlineLevel="0" collapsed="false">
      <c r="H92" s="3" t="e">
        <f aca="false">SQRT((C92^2*D92+F92^2*G92)/(D92+G92))</f>
        <v>#DIV/0!</v>
      </c>
      <c r="I92" s="0" t="e">
        <f aca="false">(B92-E92)/H92</f>
        <v>#DIV/0!</v>
      </c>
      <c r="J92" s="0" t="e">
        <f aca="false">I92*(1-(3/(4*(D92+G92)-9)))</f>
        <v>#DIV/0!</v>
      </c>
      <c r="K92" s="0" t="e">
        <f aca="false">(D92+G92)/(D92*G92)+(J92^2/(2*(D92+G92)))</f>
        <v>#DIV/0!</v>
      </c>
    </row>
    <row r="93" customFormat="false" ht="13.2" hidden="false" customHeight="false" outlineLevel="0" collapsed="false">
      <c r="H93" s="3" t="e">
        <f aca="false">SQRT((C93^2*D93+F93^2*G93)/(D93+G93))</f>
        <v>#DIV/0!</v>
      </c>
      <c r="I93" s="0" t="e">
        <f aca="false">(B93-E93)/H93</f>
        <v>#DIV/0!</v>
      </c>
      <c r="J93" s="0" t="e">
        <f aca="false">I93*(1-(3/(4*(D93+G93)-9)))</f>
        <v>#DIV/0!</v>
      </c>
      <c r="K93" s="0" t="e">
        <f aca="false">(D93+G93)/(D93*G93)+(J93^2/(2*(D93+G93)))</f>
        <v>#DIV/0!</v>
      </c>
    </row>
    <row r="94" customFormat="false" ht="13.2" hidden="false" customHeight="false" outlineLevel="0" collapsed="false">
      <c r="H94" s="3" t="e">
        <f aca="false">SQRT((C94^2*D94+F94^2*G94)/(D94+G94))</f>
        <v>#DIV/0!</v>
      </c>
      <c r="I94" s="0" t="e">
        <f aca="false">(B94-E94)/H94</f>
        <v>#DIV/0!</v>
      </c>
      <c r="J94" s="0" t="e">
        <f aca="false">I94*(1-(3/(4*(D94+G94)-9)))</f>
        <v>#DIV/0!</v>
      </c>
      <c r="K94" s="0" t="e">
        <f aca="false">(D94+G94)/(D94*G94)+(J94^2/(2*(D94+G94)))</f>
        <v>#DIV/0!</v>
      </c>
    </row>
    <row r="95" customFormat="false" ht="13.2" hidden="false" customHeight="false" outlineLevel="0" collapsed="false">
      <c r="H95" s="3" t="e">
        <f aca="false">SQRT((C95^2*D95+F95^2*G95)/(D95+G95))</f>
        <v>#DIV/0!</v>
      </c>
      <c r="I95" s="0" t="e">
        <f aca="false">(B95-E95)/H95</f>
        <v>#DIV/0!</v>
      </c>
      <c r="J95" s="0" t="e">
        <f aca="false">I95*(1-(3/(4*(D95+G95)-9)))</f>
        <v>#DIV/0!</v>
      </c>
      <c r="K95" s="0" t="e">
        <f aca="false">(D95+G95)/(D95*G95)+(J95^2/(2*(D95+G95)))</f>
        <v>#DIV/0!</v>
      </c>
    </row>
    <row r="96" customFormat="false" ht="13.2" hidden="false" customHeight="false" outlineLevel="0" collapsed="false">
      <c r="H96" s="3" t="e">
        <f aca="false">SQRT((C96^2*D96+F96^2*G96)/(D96+G96))</f>
        <v>#DIV/0!</v>
      </c>
      <c r="I96" s="0" t="e">
        <f aca="false">(B96-E96)/H96</f>
        <v>#DIV/0!</v>
      </c>
      <c r="J96" s="0" t="e">
        <f aca="false">I96*(1-(3/(4*(D96+G96)-9)))</f>
        <v>#DIV/0!</v>
      </c>
      <c r="K96" s="0" t="e">
        <f aca="false">(D96+G96)/(D96*G96)+(J96^2/(2*(D96+G96)))</f>
        <v>#DIV/0!</v>
      </c>
    </row>
    <row r="97" customFormat="false" ht="13.2" hidden="false" customHeight="false" outlineLevel="0" collapsed="false">
      <c r="H97" s="3" t="e">
        <f aca="false">SQRT((C97^2*D97+F97^2*G97)/(D97+G97))</f>
        <v>#DIV/0!</v>
      </c>
      <c r="I97" s="0" t="e">
        <f aca="false">(B97-E97)/H97</f>
        <v>#DIV/0!</v>
      </c>
      <c r="J97" s="0" t="e">
        <f aca="false">I97*(1-(3/(4*(D97+G97)-9)))</f>
        <v>#DIV/0!</v>
      </c>
      <c r="K97" s="0" t="e">
        <f aca="false">(D97+G97)/(D97*G97)+(J97^2/(2*(D97+G97)))</f>
        <v>#DIV/0!</v>
      </c>
    </row>
    <row r="98" customFormat="false" ht="13.2" hidden="false" customHeight="false" outlineLevel="0" collapsed="false">
      <c r="H98" s="3" t="e">
        <f aca="false">SQRT((C98^2*D98+F98^2*G98)/(D98+G98))</f>
        <v>#DIV/0!</v>
      </c>
      <c r="I98" s="0" t="e">
        <f aca="false">(B98-E98)/H98</f>
        <v>#DIV/0!</v>
      </c>
      <c r="J98" s="0" t="e">
        <f aca="false">I98*(1-(3/(4*(D98+G98)-9)))</f>
        <v>#DIV/0!</v>
      </c>
      <c r="K98" s="0" t="e">
        <f aca="false">(D98+G98)/(D98*G98)+(J98^2/(2*(D98+G98)))</f>
        <v>#DIV/0!</v>
      </c>
    </row>
    <row r="99" customFormat="false" ht="13.2" hidden="false" customHeight="false" outlineLevel="0" collapsed="false">
      <c r="H99" s="3" t="e">
        <f aca="false">SQRT((C99^2*D99+F99^2*G99)/(D99+G99))</f>
        <v>#DIV/0!</v>
      </c>
      <c r="I99" s="0" t="e">
        <f aca="false">(B99-E99)/H99</f>
        <v>#DIV/0!</v>
      </c>
      <c r="J99" s="0" t="e">
        <f aca="false">I99*(1-(3/(4*(D99+G99)-9)))</f>
        <v>#DIV/0!</v>
      </c>
      <c r="K99" s="0" t="e">
        <f aca="false">(D99+G99)/(D99*G99)+(J99^2/(2*(D99+G99)))</f>
        <v>#DIV/0!</v>
      </c>
    </row>
    <row r="100" customFormat="false" ht="13.2" hidden="false" customHeight="false" outlineLevel="0" collapsed="false">
      <c r="H100" s="3" t="e">
        <f aca="false">SQRT((C100^2*D100+F100^2*G100)/(D100+G100))</f>
        <v>#DIV/0!</v>
      </c>
      <c r="I100" s="0" t="e">
        <f aca="false">(B100-E100)/H100</f>
        <v>#DIV/0!</v>
      </c>
      <c r="J100" s="0" t="e">
        <f aca="false">I100*(1-(3/(4*(D100+G100)-9)))</f>
        <v>#DIV/0!</v>
      </c>
      <c r="K100" s="0" t="e">
        <f aca="false">(D100+G100)/(D100*G100)+(J100^2/(2*(D100+G100)))</f>
        <v>#DIV/0!</v>
      </c>
    </row>
    <row r="101" customFormat="false" ht="13.2" hidden="false" customHeight="false" outlineLevel="0" collapsed="false">
      <c r="H101" s="3" t="e">
        <f aca="false">SQRT((C101^2*D101+F101^2*G101)/(D101+G101))</f>
        <v>#DIV/0!</v>
      </c>
      <c r="I101" s="0" t="e">
        <f aca="false">(B101-E101)/H101</f>
        <v>#DIV/0!</v>
      </c>
      <c r="J101" s="0" t="e">
        <f aca="false">I101*(1-(3/(4*(D101+G101)-9)))</f>
        <v>#DIV/0!</v>
      </c>
      <c r="K101" s="0" t="e">
        <f aca="false">(D101+G101)/(D101*G101)+(J101^2/(2*(D101+G101)))</f>
        <v>#DIV/0!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5:46:18Z</dcterms:created>
  <dc:creator>Jamie DeCoster</dc:creator>
  <dc:description/>
  <dc:language>en-US</dc:language>
  <cp:lastModifiedBy>Jamie DeCoster</cp:lastModifiedBy>
  <dcterms:modified xsi:type="dcterms:W3CDTF">2011-02-03T22:20:04Z</dcterms:modified>
  <cp:revision>0</cp:revision>
  <dc:subject/>
  <dc:title/>
</cp:coreProperties>
</file>