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-analysis moderator form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signed by Jamie DeCoster &amp; Anne-Marie Iselin on 11.05.2005</t>
  </si>
  <si>
    <t xml:space="preserve">This and other Excel spreadsheets are available at http://www.stat-help.com</t>
  </si>
  <si>
    <t xml:space="preserve">This spreadsheet requires that you first perform a weighted regression analysis predicting the effect size from the moderator.</t>
  </si>
  <si>
    <t xml:space="preserve">The resulting test of the moderator is inaccurate but parts of the output can be used to perform a valid test.</t>
  </si>
  <si>
    <t xml:space="preserve">In the table below, b is the reported regression coefficient for the moderator, u{b} is the reported (incorrect) standard error of the </t>
  </si>
  <si>
    <t xml:space="preserve">regression coefficient, and MSE is the reported Mean Square Error.</t>
  </si>
  <si>
    <t xml:space="preserve">The table below computes the correct standard error of the coefficient and tests whether it is significantly different from 0.</t>
  </si>
  <si>
    <t xml:space="preserve">Testing continuous moderator variables in a meta-analysis</t>
  </si>
  <si>
    <t xml:space="preserve">Test</t>
  </si>
  <si>
    <t xml:space="preserve">b</t>
  </si>
  <si>
    <t xml:space="preserve">u{b}</t>
  </si>
  <si>
    <t xml:space="preserve">MSE</t>
  </si>
  <si>
    <t xml:space="preserve">s{b}</t>
  </si>
  <si>
    <t xml:space="preserve">Z</t>
  </si>
  <si>
    <t xml:space="preserve">p-value</t>
  </si>
  <si>
    <t xml:space="preserve">Race total</t>
  </si>
  <si>
    <t xml:space="preserve">Race F1</t>
  </si>
  <si>
    <t xml:space="preserve">Race F2</t>
  </si>
  <si>
    <t xml:space="preserve">Age Total</t>
  </si>
  <si>
    <t xml:space="preserve">Age F1</t>
  </si>
  <si>
    <t xml:space="preserve">Age F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 style="thin">
        <color rgb="FF000090"/>
      </left>
      <right style="thin">
        <color rgb="FF000090"/>
      </right>
      <top/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/>
      <top/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6" min="1" style="1" width="9.15"/>
    <col collapsed="false" customWidth="true" hidden="false" outlineLevel="0" max="7" min="7" style="1" width="22.66"/>
    <col collapsed="false" customWidth="false" hidden="false" outlineLevel="0" max="8" min="8" style="1" width="9.15"/>
    <col collapsed="false" customWidth="true" hidden="false" outlineLevel="0" max="9" min="9" style="1" width="13.99"/>
    <col collapsed="false" customWidth="false" hidden="false" outlineLevel="0" max="14" min="10" style="1" width="9.15"/>
    <col collapsed="false" customWidth="true" hidden="false" outlineLevel="0" max="15" min="15" style="1" width="12.5"/>
    <col collapsed="false" customWidth="false" hidden="false" outlineLevel="0" max="257" min="16" style="1" width="9.1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1" t="s">
        <v>1</v>
      </c>
    </row>
    <row r="3" customFormat="false" ht="12" hidden="false" customHeight="false" outlineLevel="0" collapsed="false">
      <c r="A3" s="3"/>
    </row>
    <row r="4" customFormat="false" ht="12" hidden="false" customHeight="false" outlineLevel="0" collapsed="false">
      <c r="A4" s="1" t="s">
        <v>2</v>
      </c>
    </row>
    <row r="5" customFormat="false" ht="12" hidden="false" customHeight="false" outlineLevel="0" collapsed="false">
      <c r="A5" s="2" t="s">
        <v>3</v>
      </c>
    </row>
    <row r="6" customFormat="false" ht="12" hidden="false" customHeight="false" outlineLevel="0" collapsed="false">
      <c r="A6" s="2" t="s">
        <v>4</v>
      </c>
    </row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1" t="s">
        <v>6</v>
      </c>
    </row>
    <row r="10" customFormat="false" ht="12" hidden="false" customHeight="false" outlineLevel="0" collapsed="false">
      <c r="A10" s="4"/>
      <c r="B10" s="5" t="s">
        <v>7</v>
      </c>
      <c r="C10" s="5"/>
      <c r="D10" s="5"/>
      <c r="E10" s="5"/>
      <c r="F10" s="5"/>
      <c r="G10" s="5"/>
      <c r="H10" s="5"/>
    </row>
    <row r="11" customFormat="false" ht="12" hidden="false" customHeight="false" outlineLevel="0" collapsed="false">
      <c r="A11" s="6"/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</row>
    <row r="12" customFormat="false" ht="12" hidden="false" customHeight="false" outlineLevel="0" collapsed="false">
      <c r="A12" s="6"/>
      <c r="B12" s="8" t="s">
        <v>15</v>
      </c>
      <c r="C12" s="9" t="n">
        <v>0.004</v>
      </c>
      <c r="D12" s="9" t="n">
        <v>0.002</v>
      </c>
      <c r="E12" s="9" t="n">
        <v>4.039</v>
      </c>
      <c r="F12" s="10" t="n">
        <f aca="false">IF(AND(D12&lt;&gt;"",E12&lt;&gt;""),D12/SQRT(E12),"")</f>
        <v>0.000995160361243476</v>
      </c>
      <c r="G12" s="10" t="n">
        <f aca="false">IF(AND(C12&lt;&gt;"",F12&lt;&gt;""),C12/F12,"")</f>
        <v>4.0194526990624</v>
      </c>
      <c r="H12" s="11" t="n">
        <f aca="false">IF(G12&lt;&gt;"",(1-NORMSDIST(ABS(G12)))*2,"")</f>
        <v>5.83334912815925E-005</v>
      </c>
    </row>
    <row r="13" customFormat="false" ht="12" hidden="false" customHeight="false" outlineLevel="0" collapsed="false">
      <c r="A13" s="6"/>
      <c r="B13" s="12" t="s">
        <v>16</v>
      </c>
      <c r="C13" s="13" t="n">
        <v>0.002</v>
      </c>
      <c r="D13" s="13" t="n">
        <v>0.002</v>
      </c>
      <c r="E13" s="13" t="n">
        <v>2.332</v>
      </c>
      <c r="F13" s="14" t="n">
        <f aca="false">IF(AND(D13&lt;&gt;"",E13&lt;&gt;""),D13/SQRT(E13),"")</f>
        <v>0.00130968158962752</v>
      </c>
      <c r="G13" s="14" t="n">
        <f aca="false">IF(AND(C13&lt;&gt;"",F13&lt;&gt;""),C13/F13,"")</f>
        <v>1.52708873350569</v>
      </c>
      <c r="H13" s="15" t="n">
        <f aca="false">IF(G13&lt;&gt;"",(1-NORMSDIST(ABS(G13)))*2,"")</f>
        <v>0.126738948107535</v>
      </c>
    </row>
    <row r="14" customFormat="false" ht="12" hidden="false" customHeight="false" outlineLevel="0" collapsed="false">
      <c r="A14" s="6"/>
      <c r="B14" s="12" t="s">
        <v>17</v>
      </c>
      <c r="C14" s="13" t="n">
        <v>0.006</v>
      </c>
      <c r="D14" s="13" t="n">
        <v>0.003</v>
      </c>
      <c r="E14" s="13" t="n">
        <v>3.23</v>
      </c>
      <c r="F14" s="14" t="n">
        <f aca="false">IF(AND(D14&lt;&gt;"",E14&lt;&gt;""),D14/SQRT(E14),"")</f>
        <v>0.00166924465222397</v>
      </c>
      <c r="G14" s="14" t="n">
        <f aca="false">IF(AND(C14&lt;&gt;"",F14&lt;&gt;""),C14/F14,"")</f>
        <v>3.59444015112229</v>
      </c>
      <c r="H14" s="15" t="n">
        <f aca="false">IF(G14&lt;&gt;"",(1-NORMSDIST(ABS(G14)))*2,"")</f>
        <v>0.000325089860071071</v>
      </c>
    </row>
    <row r="15" customFormat="false" ht="12" hidden="false" customHeight="false" outlineLevel="0" collapsed="false">
      <c r="A15" s="6"/>
      <c r="B15" s="12" t="s">
        <v>18</v>
      </c>
      <c r="C15" s="13" t="n">
        <v>0.002</v>
      </c>
      <c r="D15" s="13" t="n">
        <v>0.005</v>
      </c>
      <c r="E15" s="13" t="n">
        <v>3.403</v>
      </c>
      <c r="F15" s="14" t="n">
        <f aca="false">IF(AND(D15&lt;&gt;"",E15&lt;&gt;""),D15/SQRT(E15),"")</f>
        <v>0.00271043520615394</v>
      </c>
      <c r="G15" s="14" t="n">
        <f aca="false">IF(AND(C15&lt;&gt;"",F15&lt;&gt;""),C15/F15,"")</f>
        <v>0.737888880523348</v>
      </c>
      <c r="H15" s="15" t="n">
        <f aca="false">IF(G15&lt;&gt;"",(1-NORMSDIST(ABS(G15)))*2,"")</f>
        <v>0.460581976543372</v>
      </c>
    </row>
    <row r="16" customFormat="false" ht="12" hidden="false" customHeight="false" outlineLevel="0" collapsed="false">
      <c r="A16" s="6"/>
      <c r="B16" s="12" t="s">
        <v>19</v>
      </c>
      <c r="C16" s="13" t="n">
        <v>-0.004</v>
      </c>
      <c r="D16" s="13" t="n">
        <v>0.005</v>
      </c>
      <c r="E16" s="13" t="n">
        <v>2.212</v>
      </c>
      <c r="F16" s="14" t="n">
        <f aca="false">IF(AND(D16&lt;&gt;"",E16&lt;&gt;""),D16/SQRT(E16),"")</f>
        <v>0.00336184311800691</v>
      </c>
      <c r="G16" s="14" t="n">
        <f aca="false">IF(AND(C16&lt;&gt;"",F16&lt;&gt;""),C16/F16,"")</f>
        <v>-1.18982351632501</v>
      </c>
      <c r="H16" s="15" t="n">
        <f aca="false">IF(G16&lt;&gt;"",(1-NORMSDIST(ABS(G16)))*2,"")</f>
        <v>0.234115764649968</v>
      </c>
    </row>
    <row r="17" customFormat="false" ht="12" hidden="false" customHeight="false" outlineLevel="0" collapsed="false">
      <c r="A17" s="6"/>
      <c r="B17" s="12" t="s">
        <v>20</v>
      </c>
      <c r="C17" s="13" t="n">
        <v>0.005</v>
      </c>
      <c r="D17" s="13" t="n">
        <v>0.006</v>
      </c>
      <c r="E17" s="13" t="n">
        <v>3.088</v>
      </c>
      <c r="F17" s="14" t="n">
        <f aca="false">IF(AND(D17&lt;&gt;"",E17&lt;&gt;""),D17/SQRT(E17),"")</f>
        <v>0.00341438590204489</v>
      </c>
      <c r="G17" s="14" t="n">
        <f aca="false">IF(AND(C17&lt;&gt;"",F17&lt;&gt;""),C17/F17,"")</f>
        <v>1.46439217576592</v>
      </c>
      <c r="H17" s="15" t="n">
        <f aca="false">IF(G17&lt;&gt;"",(1-NORMSDIST(ABS(G17)))*2,"")</f>
        <v>0.143086824706499</v>
      </c>
    </row>
    <row r="18" customFormat="false" ht="12" hidden="false" customHeight="false" outlineLevel="0" collapsed="false">
      <c r="A18" s="6"/>
      <c r="B18" s="12"/>
      <c r="C18" s="13"/>
      <c r="D18" s="13"/>
      <c r="E18" s="13"/>
      <c r="F18" s="14" t="str">
        <f aca="false">IF(AND(D18&lt;&gt;"",E18&lt;&gt;""),D18/SQRT(E18),"")</f>
        <v/>
      </c>
      <c r="G18" s="14" t="str">
        <f aca="false">IF(AND(C18&lt;&gt;"",F18&lt;&gt;""),C18/F18,"")</f>
        <v/>
      </c>
      <c r="H18" s="15" t="str">
        <f aca="false">IF(G18&lt;&gt;"",(1-NORMSDIST(ABS(G18)))*2,"")</f>
        <v/>
      </c>
    </row>
    <row r="19" customFormat="false" ht="12" hidden="false" customHeight="false" outlineLevel="0" collapsed="false">
      <c r="A19" s="6"/>
      <c r="B19" s="12"/>
      <c r="C19" s="13"/>
      <c r="D19" s="13"/>
      <c r="E19" s="13"/>
      <c r="F19" s="14" t="str">
        <f aca="false">IF(AND(D19&lt;&gt;"",E19&lt;&gt;""),D19/SQRT(E19),"")</f>
        <v/>
      </c>
      <c r="G19" s="14" t="str">
        <f aca="false">IF(AND(C19&lt;&gt;"",F19&lt;&gt;""),C19/F19,"")</f>
        <v/>
      </c>
      <c r="H19" s="15" t="str">
        <f aca="false">IF(G19&lt;&gt;"",(1-NORMSDIST(ABS(G19)))*2,"")</f>
        <v/>
      </c>
    </row>
    <row r="20" customFormat="false" ht="12" hidden="false" customHeight="false" outlineLevel="0" collapsed="false">
      <c r="A20" s="6"/>
      <c r="B20" s="12"/>
      <c r="C20" s="13"/>
      <c r="D20" s="13"/>
      <c r="E20" s="13"/>
      <c r="F20" s="14" t="str">
        <f aca="false">IF(AND(D20&lt;&gt;"",E20&lt;&gt;""),D20/SQRT(E20),"")</f>
        <v/>
      </c>
      <c r="G20" s="14" t="str">
        <f aca="false">IF(AND(C20&lt;&gt;"",F20&lt;&gt;""),C20/F20,"")</f>
        <v/>
      </c>
      <c r="H20" s="15" t="str">
        <f aca="false">IF(G20&lt;&gt;"",(1-NORMSDIST(ABS(G20)))*2,"")</f>
        <v/>
      </c>
    </row>
    <row r="21" customFormat="false" ht="12" hidden="false" customHeight="false" outlineLevel="0" collapsed="false">
      <c r="A21" s="6"/>
      <c r="B21" s="12"/>
      <c r="C21" s="13"/>
      <c r="D21" s="13"/>
      <c r="E21" s="13"/>
      <c r="F21" s="14" t="str">
        <f aca="false">IF(AND(D21&lt;&gt;"",E21&lt;&gt;""),D21/SQRT(E21),"")</f>
        <v/>
      </c>
      <c r="G21" s="14" t="str">
        <f aca="false">IF(AND(C21&lt;&gt;"",F21&lt;&gt;""),C21/F21,"")</f>
        <v/>
      </c>
      <c r="H21" s="15" t="str">
        <f aca="false">IF(G21&lt;&gt;"",(1-NORMSDIST(ABS(G21)))*2,"")</f>
        <v/>
      </c>
    </row>
    <row r="22" customFormat="false" ht="12" hidden="false" customHeight="false" outlineLevel="0" collapsed="false">
      <c r="A22" s="6"/>
      <c r="B22" s="12"/>
      <c r="C22" s="13"/>
      <c r="D22" s="13"/>
      <c r="E22" s="13"/>
      <c r="F22" s="14" t="str">
        <f aca="false">IF(AND(D22&lt;&gt;"",E22&lt;&gt;""),D22/SQRT(E22),"")</f>
        <v/>
      </c>
      <c r="G22" s="14" t="str">
        <f aca="false">IF(AND(C22&lt;&gt;"",F22&lt;&gt;""),C22/F22,"")</f>
        <v/>
      </c>
      <c r="H22" s="15" t="str">
        <f aca="false">IF(G22&lt;&gt;"",(1-NORMSDIST(ABS(G22)))*2,"")</f>
        <v/>
      </c>
    </row>
    <row r="23" customFormat="false" ht="12" hidden="false" customHeight="false" outlineLevel="0" collapsed="false">
      <c r="A23" s="6"/>
      <c r="B23" s="12"/>
      <c r="C23" s="13"/>
      <c r="D23" s="13"/>
      <c r="E23" s="13"/>
      <c r="F23" s="14" t="str">
        <f aca="false">IF(AND(D23&lt;&gt;"",E23&lt;&gt;""),D23/SQRT(E23),"")</f>
        <v/>
      </c>
      <c r="G23" s="14" t="str">
        <f aca="false">IF(AND(C23&lt;&gt;"",F23&lt;&gt;""),C23/F23,"")</f>
        <v/>
      </c>
      <c r="H23" s="15" t="str">
        <f aca="false">IF(G23&lt;&gt;"",(1-NORMSDIST(ABS(G23)))*2,"")</f>
        <v/>
      </c>
    </row>
    <row r="24" customFormat="false" ht="12" hidden="false" customHeight="false" outlineLevel="0" collapsed="false">
      <c r="A24" s="6"/>
      <c r="B24" s="12"/>
      <c r="C24" s="13"/>
      <c r="D24" s="13"/>
      <c r="E24" s="13"/>
      <c r="F24" s="14" t="str">
        <f aca="false">IF(AND(D24&lt;&gt;"",E24&lt;&gt;""),D24/SQRT(E24),"")</f>
        <v/>
      </c>
      <c r="G24" s="14" t="str">
        <f aca="false">IF(AND(C24&lt;&gt;"",F24&lt;&gt;""),C24/F24,"")</f>
        <v/>
      </c>
      <c r="H24" s="15" t="str">
        <f aca="false">IF(G24&lt;&gt;"",(1-NORMSDIST(ABS(G24)))*2,"")</f>
        <v/>
      </c>
    </row>
    <row r="25" customFormat="false" ht="12" hidden="false" customHeight="false" outlineLevel="0" collapsed="false">
      <c r="A25" s="6"/>
      <c r="B25" s="12"/>
      <c r="C25" s="13"/>
      <c r="D25" s="13"/>
      <c r="E25" s="13"/>
      <c r="F25" s="14" t="str">
        <f aca="false">IF(AND(D25&lt;&gt;"",E25&lt;&gt;""),D25/SQRT(E25),"")</f>
        <v/>
      </c>
      <c r="G25" s="14" t="str">
        <f aca="false">IF(AND(C25&lt;&gt;"",F25&lt;&gt;""),C25/F25,"")</f>
        <v/>
      </c>
      <c r="H25" s="15" t="str">
        <f aca="false">IF(G25&lt;&gt;"",(1-NORMSDIST(ABS(G25)))*2,"")</f>
        <v/>
      </c>
    </row>
    <row r="26" customFormat="false" ht="12" hidden="false" customHeight="false" outlineLevel="0" collapsed="false">
      <c r="A26" s="6"/>
      <c r="B26" s="12"/>
      <c r="C26" s="13"/>
      <c r="D26" s="13"/>
      <c r="E26" s="13"/>
      <c r="F26" s="14" t="str">
        <f aca="false">IF(AND(D26&lt;&gt;"",E26&lt;&gt;""),D26/SQRT(E26),"")</f>
        <v/>
      </c>
      <c r="G26" s="14" t="str">
        <f aca="false">IF(AND(C26&lt;&gt;"",F26&lt;&gt;""),C26/F26,"")</f>
        <v/>
      </c>
      <c r="H26" s="15" t="str">
        <f aca="false">IF(G26&lt;&gt;"",(1-NORMSDIST(ABS(G26)))*2,"")</f>
        <v/>
      </c>
    </row>
    <row r="27" customFormat="false" ht="12" hidden="false" customHeight="false" outlineLevel="0" collapsed="false">
      <c r="A27" s="6"/>
      <c r="B27" s="12"/>
      <c r="C27" s="13"/>
      <c r="D27" s="13"/>
      <c r="E27" s="13"/>
      <c r="F27" s="14" t="str">
        <f aca="false">IF(AND(D27&lt;&gt;"",E27&lt;&gt;""),D27/SQRT(E27),"")</f>
        <v/>
      </c>
      <c r="G27" s="14" t="str">
        <f aca="false">IF(AND(C27&lt;&gt;"",F27&lt;&gt;""),C27/F27,"")</f>
        <v/>
      </c>
      <c r="H27" s="15" t="str">
        <f aca="false">IF(G27&lt;&gt;"",(1-NORMSDIST(ABS(G27)))*2,"")</f>
        <v/>
      </c>
    </row>
    <row r="28" customFormat="false" ht="12" hidden="false" customHeight="false" outlineLevel="0" collapsed="false">
      <c r="A28" s="6"/>
      <c r="B28" s="12"/>
      <c r="C28" s="13"/>
      <c r="D28" s="13"/>
      <c r="E28" s="13"/>
      <c r="F28" s="14" t="str">
        <f aca="false">IF(AND(D28&lt;&gt;"",E28&lt;&gt;""),D28/SQRT(E28),"")</f>
        <v/>
      </c>
      <c r="G28" s="14" t="str">
        <f aca="false">IF(AND(C28&lt;&gt;"",F28&lt;&gt;""),C28/F28,"")</f>
        <v/>
      </c>
      <c r="H28" s="15" t="str">
        <f aca="false">IF(G28&lt;&gt;"",(1-NORMSDIST(ABS(G28)))*2,"")</f>
        <v/>
      </c>
    </row>
    <row r="29" customFormat="false" ht="12" hidden="false" customHeight="false" outlineLevel="0" collapsed="false">
      <c r="A29" s="6"/>
      <c r="B29" s="12"/>
      <c r="C29" s="13"/>
      <c r="D29" s="13"/>
      <c r="E29" s="13"/>
      <c r="F29" s="14" t="str">
        <f aca="false">IF(AND(D29&lt;&gt;"",E29&lt;&gt;""),D29/SQRT(E29),"")</f>
        <v/>
      </c>
      <c r="G29" s="14" t="str">
        <f aca="false">IF(AND(C29&lt;&gt;"",F29&lt;&gt;""),C29/F29,"")</f>
        <v/>
      </c>
      <c r="H29" s="15" t="str">
        <f aca="false">IF(G29&lt;&gt;"",(1-NORMSDIST(ABS(G29)))*2,"")</f>
        <v/>
      </c>
    </row>
    <row r="30" customFormat="false" ht="12" hidden="false" customHeight="false" outlineLevel="0" collapsed="false">
      <c r="A30" s="6"/>
      <c r="B30" s="12"/>
      <c r="C30" s="13"/>
      <c r="D30" s="13"/>
      <c r="E30" s="13"/>
      <c r="F30" s="14" t="str">
        <f aca="false">IF(AND(D30&lt;&gt;"",E30&lt;&gt;""),D30/SQRT(E30),"")</f>
        <v/>
      </c>
      <c r="G30" s="14" t="str">
        <f aca="false">IF(AND(C30&lt;&gt;"",F30&lt;&gt;""),C30/F30,"")</f>
        <v/>
      </c>
      <c r="H30" s="15" t="str">
        <f aca="false">IF(G30&lt;&gt;"",(1-NORMSDIST(ABS(G30)))*2,"")</f>
        <v/>
      </c>
    </row>
    <row r="31" customFormat="false" ht="12" hidden="false" customHeight="false" outlineLevel="0" collapsed="false">
      <c r="A31" s="6"/>
      <c r="B31" s="12"/>
      <c r="C31" s="13"/>
      <c r="D31" s="13"/>
      <c r="E31" s="13"/>
      <c r="F31" s="14" t="str">
        <f aca="false">IF(AND(D31&lt;&gt;"",E31&lt;&gt;""),D31/SQRT(E31),"")</f>
        <v/>
      </c>
      <c r="G31" s="14" t="str">
        <f aca="false">IF(AND(C31&lt;&gt;"",F31&lt;&gt;""),C31/F31,"")</f>
        <v/>
      </c>
      <c r="H31" s="15" t="str">
        <f aca="false">IF(G31&lt;&gt;"",(1-NORMSDIST(ABS(G31)))*2,"")</f>
        <v/>
      </c>
    </row>
    <row r="32" customFormat="false" ht="12" hidden="false" customHeight="false" outlineLevel="0" collapsed="false">
      <c r="A32" s="6"/>
      <c r="B32" s="12"/>
      <c r="C32" s="13"/>
      <c r="D32" s="13"/>
      <c r="E32" s="13"/>
      <c r="F32" s="14" t="str">
        <f aca="false">IF(AND(D32&lt;&gt;"",E32&lt;&gt;""),D32/SQRT(E32),"")</f>
        <v/>
      </c>
      <c r="G32" s="14" t="str">
        <f aca="false">IF(AND(C32&lt;&gt;"",F32&lt;&gt;""),C32/F32,"")</f>
        <v/>
      </c>
      <c r="H32" s="15" t="str">
        <f aca="false">IF(G32&lt;&gt;"",(1-NORMSDIST(ABS(G32)))*2,"")</f>
        <v/>
      </c>
    </row>
    <row r="33" customFormat="false" ht="12" hidden="false" customHeight="false" outlineLevel="0" collapsed="false">
      <c r="A33" s="6"/>
      <c r="B33" s="12"/>
      <c r="C33" s="13"/>
      <c r="D33" s="13"/>
      <c r="E33" s="13"/>
      <c r="F33" s="14" t="str">
        <f aca="false">IF(AND(D33&lt;&gt;"",E33&lt;&gt;""),D33/SQRT(E33),"")</f>
        <v/>
      </c>
      <c r="G33" s="14" t="str">
        <f aca="false">IF(AND(C33&lt;&gt;"",F33&lt;&gt;""),C33/F33,"")</f>
        <v/>
      </c>
      <c r="H33" s="15" t="str">
        <f aca="false">IF(G33&lt;&gt;"",(1-NORMSDIST(ABS(G33)))*2,"")</f>
        <v/>
      </c>
    </row>
    <row r="34" customFormat="false" ht="12" hidden="false" customHeight="false" outlineLevel="0" collapsed="false">
      <c r="A34" s="6"/>
      <c r="B34" s="12"/>
      <c r="C34" s="13"/>
      <c r="D34" s="13"/>
      <c r="E34" s="13"/>
      <c r="F34" s="14" t="str">
        <f aca="false">IF(AND(D34&lt;&gt;"",E34&lt;&gt;""),D34/SQRT(E34),"")</f>
        <v/>
      </c>
      <c r="G34" s="14" t="str">
        <f aca="false">IF(AND(C34&lt;&gt;"",F34&lt;&gt;""),C34/F34,"")</f>
        <v/>
      </c>
      <c r="H34" s="15" t="str">
        <f aca="false">IF(G34&lt;&gt;"",(1-NORMSDIST(ABS(G34)))*2,"")</f>
        <v/>
      </c>
    </row>
    <row r="35" customFormat="false" ht="12" hidden="false" customHeight="false" outlineLevel="0" collapsed="false">
      <c r="A35" s="6"/>
      <c r="B35" s="12"/>
      <c r="C35" s="13"/>
      <c r="D35" s="13"/>
      <c r="E35" s="13"/>
      <c r="F35" s="14" t="str">
        <f aca="false">IF(AND(D35&lt;&gt;"",E35&lt;&gt;""),D35/SQRT(E35),"")</f>
        <v/>
      </c>
      <c r="G35" s="14" t="str">
        <f aca="false">IF(AND(C35&lt;&gt;"",F35&lt;&gt;""),C35/F35,"")</f>
        <v/>
      </c>
      <c r="H35" s="15" t="str">
        <f aca="false">IF(G35&lt;&gt;"",(1-NORMSDIST(ABS(G35)))*2,"")</f>
        <v/>
      </c>
    </row>
    <row r="36" customFormat="false" ht="12" hidden="false" customHeight="false" outlineLevel="0" collapsed="false">
      <c r="A36" s="6"/>
      <c r="B36" s="12"/>
      <c r="C36" s="13"/>
      <c r="D36" s="13"/>
      <c r="E36" s="13"/>
      <c r="F36" s="14" t="str">
        <f aca="false">IF(AND(D36&lt;&gt;"",E36&lt;&gt;""),D36/SQRT(E36),"")</f>
        <v/>
      </c>
      <c r="G36" s="14" t="str">
        <f aca="false">IF(AND(C36&lt;&gt;"",F36&lt;&gt;""),C36/F36,"")</f>
        <v/>
      </c>
      <c r="H36" s="15" t="str">
        <f aca="false">IF(G36&lt;&gt;"",(1-NORMSDIST(ABS(G36)))*2,"")</f>
        <v/>
      </c>
    </row>
    <row r="37" customFormat="false" ht="12" hidden="false" customHeight="false" outlineLevel="0" collapsed="false">
      <c r="A37" s="6"/>
      <c r="B37" s="12"/>
      <c r="C37" s="13"/>
      <c r="D37" s="13"/>
      <c r="E37" s="13"/>
      <c r="F37" s="14" t="str">
        <f aca="false">IF(AND(D37&lt;&gt;"",E37&lt;&gt;""),D37/SQRT(E37),"")</f>
        <v/>
      </c>
      <c r="G37" s="14" t="str">
        <f aca="false">IF(AND(C37&lt;&gt;"",F37&lt;&gt;""),C37/F37,"")</f>
        <v/>
      </c>
      <c r="H37" s="15" t="str">
        <f aca="false">IF(G37&lt;&gt;"",(1-NORMSDIST(ABS(G37)))*2,"")</f>
        <v/>
      </c>
    </row>
    <row r="38" customFormat="false" ht="12" hidden="false" customHeight="false" outlineLevel="0" collapsed="false">
      <c r="A38" s="6"/>
      <c r="B38" s="12"/>
      <c r="C38" s="13"/>
      <c r="D38" s="13"/>
      <c r="E38" s="13"/>
      <c r="F38" s="14" t="str">
        <f aca="false">IF(AND(D38&lt;&gt;"",E38&lt;&gt;""),D38/SQRT(E38),"")</f>
        <v/>
      </c>
      <c r="G38" s="14" t="str">
        <f aca="false">IF(AND(C38&lt;&gt;"",F38&lt;&gt;""),C38/F38,"")</f>
        <v/>
      </c>
      <c r="H38" s="15" t="str">
        <f aca="false">IF(G38&lt;&gt;"",(1-NORMSDIST(ABS(G38)))*2,"")</f>
        <v/>
      </c>
    </row>
    <row r="39" customFormat="false" ht="12" hidden="false" customHeight="false" outlineLevel="0" collapsed="false">
      <c r="A39" s="6"/>
      <c r="B39" s="12"/>
      <c r="C39" s="13"/>
      <c r="D39" s="13"/>
      <c r="E39" s="13"/>
      <c r="F39" s="14" t="str">
        <f aca="false">IF(AND(D39&lt;&gt;"",E39&lt;&gt;""),D39/SQRT(E39),"")</f>
        <v/>
      </c>
      <c r="G39" s="14" t="str">
        <f aca="false">IF(AND(C39&lt;&gt;"",F39&lt;&gt;""),C39/F39,"")</f>
        <v/>
      </c>
      <c r="H39" s="15" t="str">
        <f aca="false">IF(G39&lt;&gt;"",(1-NORMSDIST(ABS(G39)))*2,"")</f>
        <v/>
      </c>
    </row>
    <row r="40" customFormat="false" ht="12" hidden="false" customHeight="false" outlineLevel="0" collapsed="false">
      <c r="A40" s="6"/>
      <c r="B40" s="16"/>
      <c r="C40" s="17"/>
      <c r="D40" s="17"/>
      <c r="E40" s="17"/>
      <c r="F40" s="18" t="str">
        <f aca="false">IF(AND(D40&lt;&gt;"",E40&lt;&gt;""),D40/SQRT(E40),"")</f>
        <v/>
      </c>
      <c r="G40" s="18" t="str">
        <f aca="false">IF(AND(C40&lt;&gt;"",F40&lt;&gt;""),C40/F40,"")</f>
        <v/>
      </c>
      <c r="H40" s="19" t="str">
        <f aca="false">IF(G40&lt;&gt;"",(1-NORMSDIST(ABS(G40)))*2,"")</f>
        <v/>
      </c>
    </row>
  </sheetData>
  <sheetProtection sheet="true" objects="true" scenarios="true"/>
  <mergeCells count="1"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3:41:24Z</dcterms:created>
  <dc:creator>A&amp;S</dc:creator>
  <dc:description/>
  <dc:language>en-US</dc:language>
  <cp:lastModifiedBy>Cassie Hull</cp:lastModifiedBy>
  <cp:lastPrinted>2005-03-12T21:52:44Z</cp:lastPrinted>
  <dcterms:modified xsi:type="dcterms:W3CDTF">2008-09-14T13:59:58Z</dcterms:modified>
  <cp:revision>0</cp:revision>
  <dc:subject/>
  <dc:title/>
</cp:coreProperties>
</file>