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Fail Safe 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signed by Jamie DeCoster &amp; Anne-Marie Iselin on 11.05.2005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a Fail Safe N estimate for Cohen's </t>
    </r>
    <r>
      <rPr>
        <i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Cohen's </t>
    </r>
    <r>
      <rPr>
        <i val="true"/>
        <sz val="10"/>
        <rFont val="Arial"/>
        <family val="2"/>
      </rPr>
      <t xml:space="preserve">d</t>
    </r>
  </si>
  <si>
    <t xml:space="preserve">ne</t>
  </si>
  <si>
    <t xml:space="preserve">nc</t>
  </si>
  <si>
    <t xml:space="preserve">variance of dtot</t>
  </si>
  <si>
    <t xml:space="preserve">z tot</t>
  </si>
  <si>
    <t xml:space="preserve">Sum z total</t>
  </si>
  <si>
    <t xml:space="preserve">N total</t>
  </si>
  <si>
    <t xml:space="preserve">Fail Safe 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5" min="1" style="1" width="9.15"/>
    <col collapsed="false" customWidth="true" hidden="false" outlineLevel="0" max="6" min="6" style="1" width="16.66"/>
    <col collapsed="false" customWidth="false" hidden="false" outlineLevel="0" max="9" min="7" style="1" width="9.15"/>
    <col collapsed="false" customWidth="true" hidden="false" outlineLevel="0" max="10" min="10" style="1" width="18.15"/>
    <col collapsed="false" customWidth="false" hidden="false" outlineLevel="0" max="257" min="11" style="1" width="9.1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1" t="s">
        <v>1</v>
      </c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C4" s="4" t="s">
        <v>2</v>
      </c>
      <c r="D4" s="4"/>
      <c r="E4" s="4"/>
      <c r="F4" s="4"/>
      <c r="G4" s="4"/>
    </row>
    <row r="5" customFormat="false" ht="12" hidden="false" customHeight="false" outlineLevel="0" collapsed="false"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/>
      <c r="I5" s="6"/>
      <c r="J5" s="5" t="s">
        <v>8</v>
      </c>
    </row>
    <row r="6" customFormat="false" ht="12" hidden="false" customHeight="false" outlineLevel="0" collapsed="false">
      <c r="C6" s="7" t="n">
        <v>0.24447023</v>
      </c>
      <c r="D6" s="8" t="n">
        <v>33</v>
      </c>
      <c r="E6" s="8" t="n">
        <v>29</v>
      </c>
      <c r="F6" s="9" t="n">
        <f aca="false">IF(AND(C6&lt;&gt;"",D6&lt;&gt;"",E6&lt;&gt;""),(D6+E6)/(D6*E6)+(C6^2)/(2*(D6+E6)),"")</f>
        <v>0.0652677703217543</v>
      </c>
      <c r="G6" s="10" t="n">
        <f aca="false">IF(F6&lt;&gt;"",C6/SQRT(F6),"")</f>
        <v>0.956922117952498</v>
      </c>
      <c r="H6" s="6"/>
      <c r="I6" s="6"/>
      <c r="J6" s="11" t="n">
        <f aca="false">SUM(G6:G1002)</f>
        <v>9.50391028141704</v>
      </c>
    </row>
    <row r="7" customFormat="false" ht="12" hidden="false" customHeight="false" outlineLevel="0" collapsed="false">
      <c r="C7" s="12" t="n">
        <v>0.87430722</v>
      </c>
      <c r="D7" s="13" t="n">
        <v>25</v>
      </c>
      <c r="E7" s="13" t="n">
        <v>88</v>
      </c>
      <c r="F7" s="14" t="n">
        <f aca="false">IF(AND(C7&lt;&gt;"",D7&lt;&gt;"",E7&lt;&gt;""),(D7+E7)/(D7*E7)+(C7^2)/(2*(D7+E7)),"")</f>
        <v>0.0547459952793183</v>
      </c>
      <c r="G7" s="15" t="n">
        <f aca="false">IF(F7&lt;&gt;"",C7/SQRT(F7),"")</f>
        <v>3.73669703117378</v>
      </c>
      <c r="H7" s="6"/>
      <c r="I7" s="6"/>
      <c r="J7" s="6"/>
    </row>
    <row r="8" customFormat="false" ht="12" hidden="false" customHeight="false" outlineLevel="0" collapsed="false">
      <c r="C8" s="12" t="n">
        <v>0.55</v>
      </c>
      <c r="D8" s="13" t="n">
        <v>364</v>
      </c>
      <c r="E8" s="13" t="n">
        <v>100</v>
      </c>
      <c r="F8" s="14" t="n">
        <f aca="false">IF(AND(C8&lt;&gt;"",D8&lt;&gt;"",E8&lt;&gt;""),(D8+E8)/(D8*E8)+(C8^2)/(2*(D8+E8)),"")</f>
        <v>0.013073222574839</v>
      </c>
      <c r="G8" s="15" t="n">
        <f aca="false">IF(F8&lt;&gt;"",C8/SQRT(F8),"")</f>
        <v>4.81029113229076</v>
      </c>
      <c r="H8" s="6"/>
      <c r="I8" s="6"/>
      <c r="J8" s="5" t="s">
        <v>9</v>
      </c>
    </row>
    <row r="9" customFormat="false" ht="12" hidden="false" customHeight="false" outlineLevel="0" collapsed="false">
      <c r="C9" s="12"/>
      <c r="D9" s="13"/>
      <c r="E9" s="13"/>
      <c r="F9" s="14" t="str">
        <f aca="false">IF(AND(C9&lt;&gt;"",D9&lt;&gt;"",E9&lt;&gt;""),(D9+E9)/(D9*E9)+(C9^2)/(2*(D9+E9)),"")</f>
        <v/>
      </c>
      <c r="G9" s="15" t="str">
        <f aca="false">IF(F9&lt;&gt;"",C9/SQRT(F9),"")</f>
        <v/>
      </c>
      <c r="H9" s="6"/>
      <c r="I9" s="6"/>
      <c r="J9" s="11" t="n">
        <f aca="false">COUNT(G6:G1002)</f>
        <v>3</v>
      </c>
    </row>
    <row r="10" customFormat="false" ht="12" hidden="false" customHeight="false" outlineLevel="0" collapsed="false">
      <c r="C10" s="12"/>
      <c r="D10" s="13"/>
      <c r="E10" s="13"/>
      <c r="F10" s="14" t="str">
        <f aca="false">IF(AND(C10&lt;&gt;"",D10&lt;&gt;"",E10&lt;&gt;""),(D10+E10)/(D10*E10)+(C10^2)/(2*(D10+E10)),"")</f>
        <v/>
      </c>
      <c r="G10" s="15" t="str">
        <f aca="false">IF(F10&lt;&gt;"",C10/SQRT(F10),"")</f>
        <v/>
      </c>
      <c r="H10" s="6"/>
      <c r="I10" s="6"/>
      <c r="J10" s="6"/>
    </row>
    <row r="11" customFormat="false" ht="12" hidden="false" customHeight="false" outlineLevel="0" collapsed="false">
      <c r="C11" s="12"/>
      <c r="D11" s="13"/>
      <c r="E11" s="13"/>
      <c r="F11" s="14" t="str">
        <f aca="false">IF(AND(C11&lt;&gt;"",D11&lt;&gt;"",E11&lt;&gt;""),(D11+E11)/(D11*E11)+(C11^2)/(2*(D11+E11)),"")</f>
        <v/>
      </c>
      <c r="G11" s="15" t="str">
        <f aca="false">IF(F11&lt;&gt;"",C11/SQRT(F11),"")</f>
        <v/>
      </c>
      <c r="H11" s="6"/>
      <c r="I11" s="6"/>
      <c r="J11" s="5" t="s">
        <v>10</v>
      </c>
    </row>
    <row r="12" customFormat="false" ht="12" hidden="false" customHeight="false" outlineLevel="0" collapsed="false">
      <c r="C12" s="12"/>
      <c r="D12" s="13"/>
      <c r="E12" s="13"/>
      <c r="F12" s="14" t="str">
        <f aca="false">IF(AND(C12&lt;&gt;"",D12&lt;&gt;"",E12&lt;&gt;""),(D12+E12)/(D12*E12)+(C12^2)/(2*(D12+E12)),"")</f>
        <v/>
      </c>
      <c r="G12" s="15" t="str">
        <f aca="false">IF(F12&lt;&gt;"",C12/SQRT(F12),"")</f>
        <v/>
      </c>
      <c r="H12" s="6"/>
      <c r="I12" s="6"/>
      <c r="J12" s="11" t="n">
        <f aca="false">(J6*J6)/2.706-J9</f>
        <v>30.3792722236602</v>
      </c>
    </row>
    <row r="13" customFormat="false" ht="12" hidden="false" customHeight="false" outlineLevel="0" collapsed="false">
      <c r="C13" s="12"/>
      <c r="D13" s="13"/>
      <c r="E13" s="13"/>
      <c r="F13" s="14" t="str">
        <f aca="false">IF(AND(C13&lt;&gt;"",D13&lt;&gt;"",E13&lt;&gt;""),(D13+E13)/(D13*E13)+(C13^2)/(2*(D13+E13)),"")</f>
        <v/>
      </c>
      <c r="G13" s="15" t="str">
        <f aca="false">IF(F13&lt;&gt;"",C13/SQRT(F13),"")</f>
        <v/>
      </c>
      <c r="H13" s="6"/>
      <c r="I13" s="6"/>
      <c r="J13" s="6"/>
    </row>
    <row r="14" customFormat="false" ht="12" hidden="false" customHeight="false" outlineLevel="0" collapsed="false">
      <c r="C14" s="12"/>
      <c r="D14" s="13"/>
      <c r="E14" s="13"/>
      <c r="F14" s="14" t="str">
        <f aca="false">IF(AND(C14&lt;&gt;"",D14&lt;&gt;"",E14&lt;&gt;""),(D14+E14)/(D14*E14)+(C14^2)/(2*(D14+E14)),"")</f>
        <v/>
      </c>
      <c r="G14" s="15" t="str">
        <f aca="false">IF(F14&lt;&gt;"",C14/SQRT(F14),"")</f>
        <v/>
      </c>
      <c r="H14" s="6"/>
      <c r="I14" s="6"/>
      <c r="J14" s="6"/>
    </row>
    <row r="15" customFormat="false" ht="12" hidden="false" customHeight="false" outlineLevel="0" collapsed="false">
      <c r="C15" s="12"/>
      <c r="D15" s="13"/>
      <c r="E15" s="13"/>
      <c r="F15" s="14" t="str">
        <f aca="false">IF(AND(C15&lt;&gt;"",D15&lt;&gt;"",E15&lt;&gt;""),(D15+E15)/(D15*E15)+(C15^2)/(2*(D15+E15)),"")</f>
        <v/>
      </c>
      <c r="G15" s="15" t="str">
        <f aca="false">IF(F15&lt;&gt;"",C15/SQRT(F15),"")</f>
        <v/>
      </c>
      <c r="H15" s="6"/>
      <c r="I15" s="6"/>
      <c r="J15" s="6"/>
    </row>
    <row r="16" customFormat="false" ht="12" hidden="false" customHeight="false" outlineLevel="0" collapsed="false">
      <c r="C16" s="12"/>
      <c r="D16" s="13"/>
      <c r="E16" s="13"/>
      <c r="F16" s="14" t="str">
        <f aca="false">IF(AND(C16&lt;&gt;"",D16&lt;&gt;"",E16&lt;&gt;""),(D16+E16)/(D16*E16)+(C16^2)/(2*(D16+E16)),"")</f>
        <v/>
      </c>
      <c r="G16" s="15" t="str">
        <f aca="false">IF(F16&lt;&gt;"",C16/SQRT(F16),"")</f>
        <v/>
      </c>
      <c r="H16" s="6"/>
      <c r="I16" s="6"/>
      <c r="J16" s="6"/>
    </row>
    <row r="17" customFormat="false" ht="12" hidden="false" customHeight="false" outlineLevel="0" collapsed="false">
      <c r="C17" s="12"/>
      <c r="D17" s="13"/>
      <c r="E17" s="13"/>
      <c r="F17" s="14" t="str">
        <f aca="false">IF(AND(C17&lt;&gt;"",D17&lt;&gt;"",E17&lt;&gt;""),(D17+E17)/(D17*E17)+(C17^2)/(2*(D17+E17)),"")</f>
        <v/>
      </c>
      <c r="G17" s="15" t="str">
        <f aca="false">IF(F17&lt;&gt;"",C17/SQRT(F17),"")</f>
        <v/>
      </c>
      <c r="H17" s="6"/>
      <c r="I17" s="6"/>
      <c r="J17" s="6"/>
    </row>
    <row r="18" customFormat="false" ht="12" hidden="false" customHeight="false" outlineLevel="0" collapsed="false">
      <c r="C18" s="12"/>
      <c r="D18" s="13"/>
      <c r="E18" s="13"/>
      <c r="F18" s="14" t="str">
        <f aca="false">IF(AND(C18&lt;&gt;"",D18&lt;&gt;"",E18&lt;&gt;""),(D18+E18)/(D18*E18)+(C18^2)/(2*(D18+E18)),"")</f>
        <v/>
      </c>
      <c r="G18" s="15" t="str">
        <f aca="false">IF(F18&lt;&gt;"",C18/SQRT(F18),"")</f>
        <v/>
      </c>
      <c r="H18" s="6"/>
      <c r="I18" s="6"/>
      <c r="J18" s="6"/>
    </row>
    <row r="19" customFormat="false" ht="12" hidden="false" customHeight="false" outlineLevel="0" collapsed="false">
      <c r="C19" s="12"/>
      <c r="D19" s="13"/>
      <c r="E19" s="13"/>
      <c r="F19" s="14" t="str">
        <f aca="false">IF(AND(C19&lt;&gt;"",D19&lt;&gt;"",E19&lt;&gt;""),(D19+E19)/(D19*E19)+(C19^2)/(2*(D19+E19)),"")</f>
        <v/>
      </c>
      <c r="G19" s="15" t="str">
        <f aca="false">IF(F19&lt;&gt;"",C19/SQRT(F19),"")</f>
        <v/>
      </c>
      <c r="H19" s="6"/>
      <c r="I19" s="6"/>
      <c r="J19" s="6"/>
    </row>
    <row r="20" customFormat="false" ht="12" hidden="false" customHeight="false" outlineLevel="0" collapsed="false">
      <c r="C20" s="12"/>
      <c r="D20" s="13"/>
      <c r="E20" s="13"/>
      <c r="F20" s="14" t="str">
        <f aca="false">IF(AND(C20&lt;&gt;"",D20&lt;&gt;"",E20&lt;&gt;""),(D20+E20)/(D20*E20)+(C20^2)/(2*(D20+E20)),"")</f>
        <v/>
      </c>
      <c r="G20" s="15" t="str">
        <f aca="false">IF(F20&lt;&gt;"",C20/SQRT(F20),"")</f>
        <v/>
      </c>
      <c r="H20" s="6"/>
      <c r="I20" s="6"/>
      <c r="J20" s="6"/>
    </row>
    <row r="21" customFormat="false" ht="12" hidden="false" customHeight="false" outlineLevel="0" collapsed="false">
      <c r="C21" s="12"/>
      <c r="D21" s="13"/>
      <c r="E21" s="13"/>
      <c r="F21" s="14" t="str">
        <f aca="false">IF(AND(C21&lt;&gt;"",D21&lt;&gt;"",E21&lt;&gt;""),(D21+E21)/(D21*E21)+(C21^2)/(2*(D21+E21)),"")</f>
        <v/>
      </c>
      <c r="G21" s="15" t="str">
        <f aca="false">IF(F21&lt;&gt;"",C21/SQRT(F21),"")</f>
        <v/>
      </c>
      <c r="H21" s="6"/>
      <c r="I21" s="6"/>
      <c r="J21" s="6"/>
    </row>
    <row r="22" customFormat="false" ht="12" hidden="false" customHeight="false" outlineLevel="0" collapsed="false">
      <c r="C22" s="12"/>
      <c r="D22" s="13"/>
      <c r="E22" s="13"/>
      <c r="F22" s="14" t="str">
        <f aca="false">IF(AND(C22&lt;&gt;"",D22&lt;&gt;"",E22&lt;&gt;""),(D22+E22)/(D22*E22)+(C22^2)/(2*(D22+E22)),"")</f>
        <v/>
      </c>
      <c r="G22" s="15" t="str">
        <f aca="false">IF(F22&lt;&gt;"",C22/SQRT(F22),"")</f>
        <v/>
      </c>
      <c r="H22" s="6"/>
      <c r="I22" s="6"/>
      <c r="J22" s="6"/>
    </row>
    <row r="23" customFormat="false" ht="12" hidden="false" customHeight="false" outlineLevel="0" collapsed="false">
      <c r="C23" s="12"/>
      <c r="D23" s="13"/>
      <c r="E23" s="13"/>
      <c r="F23" s="14" t="str">
        <f aca="false">IF(AND(C23&lt;&gt;"",D23&lt;&gt;"",E23&lt;&gt;""),(D23+E23)/(D23*E23)+(C23^2)/(2*(D23+E23)),"")</f>
        <v/>
      </c>
      <c r="G23" s="15" t="str">
        <f aca="false">IF(F23&lt;&gt;"",C23/SQRT(F23),"")</f>
        <v/>
      </c>
      <c r="H23" s="6"/>
      <c r="I23" s="6"/>
      <c r="J23" s="6"/>
    </row>
    <row r="24" customFormat="false" ht="12" hidden="false" customHeight="false" outlineLevel="0" collapsed="false">
      <c r="C24" s="12"/>
      <c r="D24" s="13"/>
      <c r="E24" s="13"/>
      <c r="F24" s="14" t="str">
        <f aca="false">IF(AND(C24&lt;&gt;"",D24&lt;&gt;"",E24&lt;&gt;""),(D24+E24)/(D24*E24)+(C24^2)/(2*(D24+E24)),"")</f>
        <v/>
      </c>
      <c r="G24" s="15" t="str">
        <f aca="false">IF(F24&lt;&gt;"",C24/SQRT(F24),"")</f>
        <v/>
      </c>
      <c r="H24" s="6"/>
      <c r="I24" s="6"/>
      <c r="J24" s="6"/>
    </row>
    <row r="25" customFormat="false" ht="12" hidden="false" customHeight="false" outlineLevel="0" collapsed="false">
      <c r="C25" s="12"/>
      <c r="D25" s="13"/>
      <c r="E25" s="13"/>
      <c r="F25" s="14" t="str">
        <f aca="false">IF(AND(C25&lt;&gt;"",D25&lt;&gt;"",E25&lt;&gt;""),(D25+E25)/(D25*E25)+(C25^2)/(2*(D25+E25)),"")</f>
        <v/>
      </c>
      <c r="G25" s="15" t="str">
        <f aca="false">IF(F25&lt;&gt;"",C25/SQRT(F25),"")</f>
        <v/>
      </c>
      <c r="H25" s="6"/>
      <c r="I25" s="6"/>
      <c r="J25" s="6"/>
    </row>
    <row r="26" customFormat="false" ht="12" hidden="false" customHeight="false" outlineLevel="0" collapsed="false">
      <c r="C26" s="12"/>
      <c r="D26" s="13"/>
      <c r="E26" s="13"/>
      <c r="F26" s="14" t="str">
        <f aca="false">IF(AND(C26&lt;&gt;"",D26&lt;&gt;"",E26&lt;&gt;""),(D26+E26)/(D26*E26)+(C26^2)/(2*(D26+E26)),"")</f>
        <v/>
      </c>
      <c r="G26" s="15" t="str">
        <f aca="false">IF(F26&lt;&gt;"",C26/SQRT(F26),"")</f>
        <v/>
      </c>
      <c r="H26" s="6"/>
      <c r="I26" s="6"/>
      <c r="J26" s="6"/>
    </row>
    <row r="27" customFormat="false" ht="12" hidden="false" customHeight="false" outlineLevel="0" collapsed="false">
      <c r="C27" s="12"/>
      <c r="D27" s="13"/>
      <c r="E27" s="13"/>
      <c r="F27" s="14" t="str">
        <f aca="false">IF(AND(C27&lt;&gt;"",D27&lt;&gt;"",E27&lt;&gt;""),(D27+E27)/(D27*E27)+(C27^2)/(2*(D27+E27)),"")</f>
        <v/>
      </c>
      <c r="G27" s="15" t="str">
        <f aca="false">IF(F27&lt;&gt;"",C27/SQRT(F27),"")</f>
        <v/>
      </c>
      <c r="H27" s="6"/>
      <c r="I27" s="6"/>
      <c r="J27" s="6"/>
    </row>
    <row r="28" customFormat="false" ht="12" hidden="false" customHeight="false" outlineLevel="0" collapsed="false">
      <c r="C28" s="12"/>
      <c r="D28" s="13"/>
      <c r="E28" s="13"/>
      <c r="F28" s="14" t="str">
        <f aca="false">IF(AND(C28&lt;&gt;"",D28&lt;&gt;"",E28&lt;&gt;""),(D28+E28)/(D28*E28)+(C28^2)/(2*(D28+E28)),"")</f>
        <v/>
      </c>
      <c r="G28" s="15" t="str">
        <f aca="false">IF(F28&lt;&gt;"",C28/SQRT(F28),"")</f>
        <v/>
      </c>
      <c r="H28" s="6"/>
      <c r="I28" s="6"/>
      <c r="J28" s="6"/>
    </row>
    <row r="29" customFormat="false" ht="12" hidden="false" customHeight="false" outlineLevel="0" collapsed="false">
      <c r="C29" s="12"/>
      <c r="D29" s="13"/>
      <c r="E29" s="13"/>
      <c r="F29" s="14" t="str">
        <f aca="false">IF(AND(C29&lt;&gt;"",D29&lt;&gt;"",E29&lt;&gt;""),(D29+E29)/(D29*E29)+(C29^2)/(2*(D29+E29)),"")</f>
        <v/>
      </c>
      <c r="G29" s="15" t="str">
        <f aca="false">IF(F29&lt;&gt;"",C29/SQRT(F29),"")</f>
        <v/>
      </c>
      <c r="H29" s="6"/>
      <c r="I29" s="6"/>
      <c r="J29" s="6"/>
    </row>
    <row r="30" customFormat="false" ht="12" hidden="false" customHeight="false" outlineLevel="0" collapsed="false">
      <c r="C30" s="12"/>
      <c r="D30" s="13"/>
      <c r="E30" s="13"/>
      <c r="F30" s="14" t="str">
        <f aca="false">IF(AND(C30&lt;&gt;"",D30&lt;&gt;"",E30&lt;&gt;""),(D30+E30)/(D30*E30)+(C30^2)/(2*(D30+E30)),"")</f>
        <v/>
      </c>
      <c r="G30" s="15" t="str">
        <f aca="false">IF(F30&lt;&gt;"",C30/SQRT(F30),"")</f>
        <v/>
      </c>
      <c r="H30" s="6"/>
      <c r="I30" s="6"/>
      <c r="J30" s="6"/>
    </row>
    <row r="31" customFormat="false" ht="12" hidden="false" customHeight="false" outlineLevel="0" collapsed="false">
      <c r="C31" s="12"/>
      <c r="D31" s="13"/>
      <c r="E31" s="13"/>
      <c r="F31" s="14" t="str">
        <f aca="false">IF(AND(C31&lt;&gt;"",D31&lt;&gt;"",E31&lt;&gt;""),(D31+E31)/(D31*E31)+(C31^2)/(2*(D31+E31)),"")</f>
        <v/>
      </c>
      <c r="G31" s="15" t="str">
        <f aca="false">IF(F31&lt;&gt;"",C31/SQRT(F31),"")</f>
        <v/>
      </c>
      <c r="H31" s="6"/>
      <c r="I31" s="6"/>
      <c r="J31" s="6"/>
    </row>
    <row r="32" customFormat="false" ht="12" hidden="false" customHeight="false" outlineLevel="0" collapsed="false">
      <c r="C32" s="12"/>
      <c r="D32" s="13"/>
      <c r="E32" s="13"/>
      <c r="F32" s="14" t="str">
        <f aca="false">IF(AND(C32&lt;&gt;"",D32&lt;&gt;"",E32&lt;&gt;""),(D32+E32)/(D32*E32)+(C32^2)/(2*(D32+E32)),"")</f>
        <v/>
      </c>
      <c r="G32" s="15" t="str">
        <f aca="false">IF(F32&lt;&gt;"",C32/SQRT(F32),"")</f>
        <v/>
      </c>
      <c r="H32" s="6"/>
      <c r="I32" s="6"/>
      <c r="J32" s="6"/>
    </row>
    <row r="33" customFormat="false" ht="12" hidden="false" customHeight="false" outlineLevel="0" collapsed="false">
      <c r="C33" s="12"/>
      <c r="D33" s="13"/>
      <c r="E33" s="13"/>
      <c r="F33" s="14" t="str">
        <f aca="false">IF(AND(C33&lt;&gt;"",D33&lt;&gt;"",E33&lt;&gt;""),(D33+E33)/(D33*E33)+(C33^2)/(2*(D33+E33)),"")</f>
        <v/>
      </c>
      <c r="G33" s="15" t="str">
        <f aca="false">IF(F33&lt;&gt;"",C33/SQRT(F33),"")</f>
        <v/>
      </c>
      <c r="H33" s="6"/>
      <c r="I33" s="6"/>
      <c r="J33" s="6"/>
    </row>
    <row r="34" customFormat="false" ht="12" hidden="false" customHeight="false" outlineLevel="0" collapsed="false">
      <c r="C34" s="12"/>
      <c r="D34" s="13"/>
      <c r="E34" s="13"/>
      <c r="F34" s="14" t="str">
        <f aca="false">IF(AND(C34&lt;&gt;"",D34&lt;&gt;"",E34&lt;&gt;""),(D34+E34)/(D34*E34)+(C34^2)/(2*(D34+E34)),"")</f>
        <v/>
      </c>
      <c r="G34" s="15" t="str">
        <f aca="false">IF(F34&lt;&gt;"",C34/SQRT(F34),"")</f>
        <v/>
      </c>
      <c r="H34" s="6"/>
      <c r="I34" s="6"/>
      <c r="J34" s="6"/>
    </row>
    <row r="35" customFormat="false" ht="12" hidden="false" customHeight="false" outlineLevel="0" collapsed="false">
      <c r="C35" s="12"/>
      <c r="D35" s="13"/>
      <c r="E35" s="13"/>
      <c r="F35" s="14" t="str">
        <f aca="false">IF(AND(C35&lt;&gt;"",D35&lt;&gt;"",E35&lt;&gt;""),(D35+E35)/(D35*E35)+(C35^2)/(2*(D35+E35)),"")</f>
        <v/>
      </c>
      <c r="G35" s="15" t="str">
        <f aca="false">IF(F35&lt;&gt;"",C35/SQRT(F35),"")</f>
        <v/>
      </c>
      <c r="H35" s="6"/>
      <c r="I35" s="6"/>
      <c r="J35" s="6"/>
    </row>
    <row r="36" customFormat="false" ht="12" hidden="false" customHeight="false" outlineLevel="0" collapsed="false">
      <c r="C36" s="12"/>
      <c r="D36" s="13"/>
      <c r="E36" s="13"/>
      <c r="F36" s="14" t="str">
        <f aca="false">IF(AND(C36&lt;&gt;"",D36&lt;&gt;"",E36&lt;&gt;""),(D36+E36)/(D36*E36)+(C36^2)/(2*(D36+E36)),"")</f>
        <v/>
      </c>
      <c r="G36" s="15" t="str">
        <f aca="false">IF(F36&lt;&gt;"",C36/SQRT(F36),"")</f>
        <v/>
      </c>
      <c r="H36" s="6"/>
      <c r="I36" s="6"/>
      <c r="J36" s="6"/>
    </row>
    <row r="37" customFormat="false" ht="12" hidden="false" customHeight="false" outlineLevel="0" collapsed="false">
      <c r="C37" s="12"/>
      <c r="D37" s="13"/>
      <c r="E37" s="13"/>
      <c r="F37" s="14" t="str">
        <f aca="false">IF(AND(C37&lt;&gt;"",D37&lt;&gt;"",E37&lt;&gt;""),(D37+E37)/(D37*E37)+(C37^2)/(2*(D37+E37)),"")</f>
        <v/>
      </c>
      <c r="G37" s="15" t="str">
        <f aca="false">IF(F37&lt;&gt;"",C37/SQRT(F37),"")</f>
        <v/>
      </c>
      <c r="H37" s="6"/>
      <c r="I37" s="6"/>
      <c r="J37" s="6"/>
    </row>
    <row r="38" customFormat="false" ht="12" hidden="false" customHeight="false" outlineLevel="0" collapsed="false">
      <c r="C38" s="12"/>
      <c r="D38" s="13"/>
      <c r="E38" s="13"/>
      <c r="F38" s="14" t="str">
        <f aca="false">IF(AND(C38&lt;&gt;"",D38&lt;&gt;"",E38&lt;&gt;""),(D38+E38)/(D38*E38)+(C38^2)/(2*(D38+E38)),"")</f>
        <v/>
      </c>
      <c r="G38" s="15" t="str">
        <f aca="false">IF(F38&lt;&gt;"",C38/SQRT(F38),"")</f>
        <v/>
      </c>
      <c r="H38" s="6"/>
      <c r="I38" s="6"/>
      <c r="J38" s="6"/>
    </row>
    <row r="39" customFormat="false" ht="12" hidden="false" customHeight="false" outlineLevel="0" collapsed="false">
      <c r="C39" s="12"/>
      <c r="D39" s="13"/>
      <c r="E39" s="13"/>
      <c r="F39" s="14" t="str">
        <f aca="false">IF(AND(C39&lt;&gt;"",D39&lt;&gt;"",E39&lt;&gt;""),(D39+E39)/(D39*E39)+(C39^2)/(2*(D39+E39)),"")</f>
        <v/>
      </c>
      <c r="G39" s="15" t="str">
        <f aca="false">IF(F39&lt;&gt;"",C39/SQRT(F39),"")</f>
        <v/>
      </c>
      <c r="H39" s="6"/>
      <c r="I39" s="6"/>
      <c r="J39" s="6"/>
    </row>
    <row r="40" customFormat="false" ht="12" hidden="false" customHeight="false" outlineLevel="0" collapsed="false">
      <c r="C40" s="12"/>
      <c r="D40" s="13"/>
      <c r="E40" s="13"/>
      <c r="F40" s="14" t="str">
        <f aca="false">IF(AND(C40&lt;&gt;"",D40&lt;&gt;"",E40&lt;&gt;""),(D40+E40)/(D40*E40)+(C40^2)/(2*(D40+E40)),"")</f>
        <v/>
      </c>
      <c r="G40" s="15" t="str">
        <f aca="false">IF(F40&lt;&gt;"",C40/SQRT(F40),"")</f>
        <v/>
      </c>
      <c r="H40" s="6"/>
      <c r="I40" s="6"/>
      <c r="J40" s="6"/>
    </row>
    <row r="41" customFormat="false" ht="12" hidden="false" customHeight="false" outlineLevel="0" collapsed="false">
      <c r="C41" s="12"/>
      <c r="D41" s="13"/>
      <c r="E41" s="13"/>
      <c r="F41" s="14" t="str">
        <f aca="false">IF(AND(C41&lt;&gt;"",D41&lt;&gt;"",E41&lt;&gt;""),(D41+E41)/(D41*E41)+(C41^2)/(2*(D41+E41)),"")</f>
        <v/>
      </c>
      <c r="G41" s="15" t="str">
        <f aca="false">IF(F41&lt;&gt;"",C41/SQRT(F41),"")</f>
        <v/>
      </c>
      <c r="H41" s="6"/>
      <c r="I41" s="6"/>
      <c r="J41" s="6"/>
    </row>
    <row r="42" customFormat="false" ht="12" hidden="false" customHeight="false" outlineLevel="0" collapsed="false">
      <c r="C42" s="12"/>
      <c r="D42" s="13"/>
      <c r="E42" s="13"/>
      <c r="F42" s="14" t="str">
        <f aca="false">IF(AND(C42&lt;&gt;"",D42&lt;&gt;"",E42&lt;&gt;""),(D42+E42)/(D42*E42)+(C42^2)/(2*(D42+E42)),"")</f>
        <v/>
      </c>
      <c r="G42" s="15" t="str">
        <f aca="false">IF(F42&lt;&gt;"",C42/SQRT(F42),"")</f>
        <v/>
      </c>
      <c r="H42" s="6"/>
      <c r="I42" s="6"/>
      <c r="J42" s="6"/>
    </row>
    <row r="43" customFormat="false" ht="12" hidden="false" customHeight="false" outlineLevel="0" collapsed="false">
      <c r="C43" s="12"/>
      <c r="D43" s="13"/>
      <c r="E43" s="13"/>
      <c r="F43" s="14" t="str">
        <f aca="false">IF(AND(C43&lt;&gt;"",D43&lt;&gt;"",E43&lt;&gt;""),(D43+E43)/(D43*E43)+(C43^2)/(2*(D43+E43)),"")</f>
        <v/>
      </c>
      <c r="G43" s="15" t="str">
        <f aca="false">IF(F43&lt;&gt;"",C43/SQRT(F43),"")</f>
        <v/>
      </c>
      <c r="H43" s="6"/>
      <c r="I43" s="6"/>
      <c r="J43" s="6"/>
    </row>
    <row r="44" customFormat="false" ht="12" hidden="false" customHeight="false" outlineLevel="0" collapsed="false">
      <c r="C44" s="12"/>
      <c r="D44" s="13"/>
      <c r="E44" s="13"/>
      <c r="F44" s="14" t="str">
        <f aca="false">IF(AND(C44&lt;&gt;"",D44&lt;&gt;"",E44&lt;&gt;""),(D44+E44)/(D44*E44)+(C44^2)/(2*(D44+E44)),"")</f>
        <v/>
      </c>
      <c r="G44" s="15" t="str">
        <f aca="false">IF(F44&lt;&gt;"",C44/SQRT(F44),"")</f>
        <v/>
      </c>
      <c r="H44" s="6"/>
      <c r="I44" s="6"/>
      <c r="J44" s="6"/>
    </row>
    <row r="45" customFormat="false" ht="12" hidden="false" customHeight="false" outlineLevel="0" collapsed="false">
      <c r="C45" s="12"/>
      <c r="D45" s="13"/>
      <c r="E45" s="13"/>
      <c r="F45" s="14" t="str">
        <f aca="false">IF(AND(C45&lt;&gt;"",D45&lt;&gt;"",E45&lt;&gt;""),(D45+E45)/(D45*E45)+(C45^2)/(2*(D45+E45)),"")</f>
        <v/>
      </c>
      <c r="G45" s="15" t="str">
        <f aca="false">IF(F45&lt;&gt;"",C45/SQRT(F45),"")</f>
        <v/>
      </c>
      <c r="H45" s="6"/>
      <c r="I45" s="6"/>
      <c r="J45" s="6"/>
    </row>
    <row r="46" customFormat="false" ht="12" hidden="false" customHeight="false" outlineLevel="0" collapsed="false">
      <c r="C46" s="12"/>
      <c r="D46" s="13"/>
      <c r="E46" s="13"/>
      <c r="F46" s="14" t="str">
        <f aca="false">IF(AND(C46&lt;&gt;"",D46&lt;&gt;"",E46&lt;&gt;""),(D46+E46)/(D46*E46)+(C46^2)/(2*(D46+E46)),"")</f>
        <v/>
      </c>
      <c r="G46" s="15" t="str">
        <f aca="false">IF(F46&lt;&gt;"",C46/SQRT(F46),"")</f>
        <v/>
      </c>
      <c r="H46" s="6"/>
      <c r="I46" s="6"/>
      <c r="J46" s="6"/>
    </row>
    <row r="47" customFormat="false" ht="12" hidden="false" customHeight="false" outlineLevel="0" collapsed="false">
      <c r="C47" s="12"/>
      <c r="D47" s="13"/>
      <c r="E47" s="13"/>
      <c r="F47" s="14" t="str">
        <f aca="false">IF(AND(C47&lt;&gt;"",D47&lt;&gt;"",E47&lt;&gt;""),(D47+E47)/(D47*E47)+(C47^2)/(2*(D47+E47)),"")</f>
        <v/>
      </c>
      <c r="G47" s="15" t="str">
        <f aca="false">IF(F47&lt;&gt;"",C47/SQRT(F47),"")</f>
        <v/>
      </c>
      <c r="H47" s="6"/>
      <c r="I47" s="6"/>
      <c r="J47" s="6"/>
    </row>
    <row r="48" customFormat="false" ht="12" hidden="false" customHeight="false" outlineLevel="0" collapsed="false">
      <c r="C48" s="12"/>
      <c r="D48" s="13"/>
      <c r="E48" s="13"/>
      <c r="F48" s="14" t="str">
        <f aca="false">IF(AND(C48&lt;&gt;"",D48&lt;&gt;"",E48&lt;&gt;""),(D48+E48)/(D48*E48)+(C48^2)/(2*(D48+E48)),"")</f>
        <v/>
      </c>
      <c r="G48" s="15" t="str">
        <f aca="false">IF(F48&lt;&gt;"",C48/SQRT(F48),"")</f>
        <v/>
      </c>
      <c r="H48" s="6"/>
      <c r="I48" s="6"/>
      <c r="J48" s="6"/>
    </row>
    <row r="49" customFormat="false" ht="12" hidden="false" customHeight="false" outlineLevel="0" collapsed="false">
      <c r="C49" s="12"/>
      <c r="D49" s="13"/>
      <c r="E49" s="13"/>
      <c r="F49" s="14" t="str">
        <f aca="false">IF(AND(C49&lt;&gt;"",D49&lt;&gt;"",E49&lt;&gt;""),(D49+E49)/(D49*E49)+(C49^2)/(2*(D49+E49)),"")</f>
        <v/>
      </c>
      <c r="G49" s="15" t="str">
        <f aca="false">IF(F49&lt;&gt;"",C49/SQRT(F49),"")</f>
        <v/>
      </c>
      <c r="H49" s="6"/>
      <c r="I49" s="6"/>
      <c r="J49" s="6"/>
    </row>
    <row r="50" customFormat="false" ht="12" hidden="false" customHeight="false" outlineLevel="0" collapsed="false">
      <c r="C50" s="12"/>
      <c r="D50" s="13"/>
      <c r="E50" s="13"/>
      <c r="F50" s="14" t="str">
        <f aca="false">IF(AND(C50&lt;&gt;"",D50&lt;&gt;"",E50&lt;&gt;""),(D50+E50)/(D50*E50)+(C50^2)/(2*(D50+E50)),"")</f>
        <v/>
      </c>
      <c r="G50" s="15" t="str">
        <f aca="false">IF(F50&lt;&gt;"",C50/SQRT(F50),"")</f>
        <v/>
      </c>
      <c r="H50" s="6"/>
      <c r="I50" s="6"/>
      <c r="J50" s="6"/>
    </row>
    <row r="51" customFormat="false" ht="12" hidden="false" customHeight="false" outlineLevel="0" collapsed="false">
      <c r="C51" s="12"/>
      <c r="D51" s="13"/>
      <c r="E51" s="13"/>
      <c r="F51" s="14" t="str">
        <f aca="false">IF(AND(C51&lt;&gt;"",D51&lt;&gt;"",E51&lt;&gt;""),(D51+E51)/(D51*E51)+(C51^2)/(2*(D51+E51)),"")</f>
        <v/>
      </c>
      <c r="G51" s="15" t="str">
        <f aca="false">IF(F51&lt;&gt;"",C51/SQRT(F51),"")</f>
        <v/>
      </c>
      <c r="H51" s="6"/>
      <c r="I51" s="6"/>
      <c r="J51" s="6"/>
    </row>
    <row r="52" customFormat="false" ht="12" hidden="false" customHeight="false" outlineLevel="0" collapsed="false">
      <c r="C52" s="12"/>
      <c r="D52" s="13"/>
      <c r="E52" s="13"/>
      <c r="F52" s="14" t="str">
        <f aca="false">IF(AND(C52&lt;&gt;"",D52&lt;&gt;"",E52&lt;&gt;""),(D52+E52)/(D52*E52)+(C52^2)/(2*(D52+E52)),"")</f>
        <v/>
      </c>
      <c r="G52" s="15" t="str">
        <f aca="false">IF(F52&lt;&gt;"",C52/SQRT(F52),"")</f>
        <v/>
      </c>
      <c r="H52" s="6"/>
      <c r="I52" s="6"/>
      <c r="J52" s="6"/>
    </row>
    <row r="53" customFormat="false" ht="12" hidden="false" customHeight="false" outlineLevel="0" collapsed="false">
      <c r="C53" s="12"/>
      <c r="D53" s="13"/>
      <c r="E53" s="13"/>
      <c r="F53" s="14" t="str">
        <f aca="false">IF(AND(C53&lt;&gt;"",D53&lt;&gt;"",E53&lt;&gt;""),(D53+E53)/(D53*E53)+(C53^2)/(2*(D53+E53)),"")</f>
        <v/>
      </c>
      <c r="G53" s="15" t="str">
        <f aca="false">IF(F53&lt;&gt;"",C53/SQRT(F53),"")</f>
        <v/>
      </c>
      <c r="H53" s="6"/>
      <c r="I53" s="6"/>
      <c r="J53" s="6"/>
    </row>
    <row r="54" customFormat="false" ht="12" hidden="false" customHeight="false" outlineLevel="0" collapsed="false">
      <c r="C54" s="12"/>
      <c r="D54" s="13"/>
      <c r="E54" s="13"/>
      <c r="F54" s="14" t="str">
        <f aca="false">IF(AND(C54&lt;&gt;"",D54&lt;&gt;"",E54&lt;&gt;""),(D54+E54)/(D54*E54)+(C54^2)/(2*(D54+E54)),"")</f>
        <v/>
      </c>
      <c r="G54" s="15" t="str">
        <f aca="false">IF(F54&lt;&gt;"",C54/SQRT(F54),"")</f>
        <v/>
      </c>
      <c r="H54" s="6"/>
      <c r="I54" s="6"/>
      <c r="J54" s="6"/>
    </row>
    <row r="55" customFormat="false" ht="12" hidden="false" customHeight="false" outlineLevel="0" collapsed="false">
      <c r="C55" s="12"/>
      <c r="D55" s="13"/>
      <c r="E55" s="13"/>
      <c r="F55" s="14" t="str">
        <f aca="false">IF(AND(C55&lt;&gt;"",D55&lt;&gt;"",E55&lt;&gt;""),(D55+E55)/(D55*E55)+(C55^2)/(2*(D55+E55)),"")</f>
        <v/>
      </c>
      <c r="G55" s="15" t="str">
        <f aca="false">IF(F55&lt;&gt;"",C55/SQRT(F55),"")</f>
        <v/>
      </c>
      <c r="H55" s="6"/>
      <c r="I55" s="6"/>
      <c r="J55" s="6"/>
    </row>
    <row r="56" customFormat="false" ht="12" hidden="false" customHeight="false" outlineLevel="0" collapsed="false">
      <c r="C56" s="12"/>
      <c r="D56" s="13"/>
      <c r="E56" s="13"/>
      <c r="F56" s="14" t="str">
        <f aca="false">IF(AND(C56&lt;&gt;"",D56&lt;&gt;"",E56&lt;&gt;""),(D56+E56)/(D56*E56)+(C56^2)/(2*(D56+E56)),"")</f>
        <v/>
      </c>
      <c r="G56" s="15" t="str">
        <f aca="false">IF(F56&lt;&gt;"",C56/SQRT(F56),"")</f>
        <v/>
      </c>
      <c r="H56" s="6"/>
      <c r="I56" s="6"/>
      <c r="J56" s="6"/>
    </row>
    <row r="57" customFormat="false" ht="12" hidden="false" customHeight="false" outlineLevel="0" collapsed="false">
      <c r="C57" s="12"/>
      <c r="D57" s="13"/>
      <c r="E57" s="13"/>
      <c r="F57" s="14" t="str">
        <f aca="false">IF(AND(C57&lt;&gt;"",D57&lt;&gt;"",E57&lt;&gt;""),(D57+E57)/(D57*E57)+(C57^2)/(2*(D57+E57)),"")</f>
        <v/>
      </c>
      <c r="G57" s="15" t="str">
        <f aca="false">IF(F57&lt;&gt;"",C57/SQRT(F57),"")</f>
        <v/>
      </c>
      <c r="H57" s="6"/>
      <c r="I57" s="6"/>
      <c r="J57" s="6"/>
    </row>
    <row r="58" customFormat="false" ht="12" hidden="false" customHeight="false" outlineLevel="0" collapsed="false">
      <c r="C58" s="12"/>
      <c r="D58" s="13"/>
      <c r="E58" s="13"/>
      <c r="F58" s="14" t="str">
        <f aca="false">IF(AND(C58&lt;&gt;"",D58&lt;&gt;"",E58&lt;&gt;""),(D58+E58)/(D58*E58)+(C58^2)/(2*(D58+E58)),"")</f>
        <v/>
      </c>
      <c r="G58" s="15" t="str">
        <f aca="false">IF(F58&lt;&gt;"",C58/SQRT(F58),"")</f>
        <v/>
      </c>
      <c r="H58" s="6"/>
      <c r="I58" s="6"/>
      <c r="J58" s="6"/>
    </row>
    <row r="59" customFormat="false" ht="12" hidden="false" customHeight="false" outlineLevel="0" collapsed="false">
      <c r="C59" s="12"/>
      <c r="D59" s="13"/>
      <c r="E59" s="13"/>
      <c r="F59" s="14" t="str">
        <f aca="false">IF(AND(C59&lt;&gt;"",D59&lt;&gt;"",E59&lt;&gt;""),(D59+E59)/(D59*E59)+(C59^2)/(2*(D59+E59)),"")</f>
        <v/>
      </c>
      <c r="G59" s="15" t="str">
        <f aca="false">IF(F59&lt;&gt;"",C59/SQRT(F59),"")</f>
        <v/>
      </c>
      <c r="H59" s="6"/>
      <c r="I59" s="6"/>
      <c r="J59" s="6"/>
    </row>
    <row r="60" customFormat="false" ht="12" hidden="false" customHeight="false" outlineLevel="0" collapsed="false">
      <c r="C60" s="12"/>
      <c r="D60" s="13"/>
      <c r="E60" s="13"/>
      <c r="F60" s="14" t="str">
        <f aca="false">IF(AND(C60&lt;&gt;"",D60&lt;&gt;"",E60&lt;&gt;""),(D60+E60)/(D60*E60)+(C60^2)/(2*(D60+E60)),"")</f>
        <v/>
      </c>
      <c r="G60" s="15" t="str">
        <f aca="false">IF(F60&lt;&gt;"",C60/SQRT(F60),"")</f>
        <v/>
      </c>
      <c r="H60" s="6"/>
      <c r="I60" s="6"/>
      <c r="J60" s="6"/>
    </row>
    <row r="61" customFormat="false" ht="12" hidden="false" customHeight="false" outlineLevel="0" collapsed="false">
      <c r="C61" s="12"/>
      <c r="D61" s="13"/>
      <c r="E61" s="13"/>
      <c r="F61" s="14" t="str">
        <f aca="false">IF(AND(C61&lt;&gt;"",D61&lt;&gt;"",E61&lt;&gt;""),(D61+E61)/(D61*E61)+(C61^2)/(2*(D61+E61)),"")</f>
        <v/>
      </c>
      <c r="G61" s="15" t="str">
        <f aca="false">IF(F61&lt;&gt;"",C61/SQRT(F61),"")</f>
        <v/>
      </c>
      <c r="H61" s="6"/>
      <c r="I61" s="6"/>
      <c r="J61" s="6"/>
    </row>
    <row r="62" customFormat="false" ht="12" hidden="false" customHeight="false" outlineLevel="0" collapsed="false">
      <c r="C62" s="12"/>
      <c r="D62" s="13"/>
      <c r="E62" s="13"/>
      <c r="F62" s="14" t="str">
        <f aca="false">IF(AND(C62&lt;&gt;"",D62&lt;&gt;"",E62&lt;&gt;""),(D62+E62)/(D62*E62)+(C62^2)/(2*(D62+E62)),"")</f>
        <v/>
      </c>
      <c r="G62" s="15" t="str">
        <f aca="false">IF(F62&lt;&gt;"",C62/SQRT(F62),"")</f>
        <v/>
      </c>
      <c r="H62" s="6"/>
      <c r="I62" s="6"/>
      <c r="J62" s="6"/>
    </row>
    <row r="63" customFormat="false" ht="12" hidden="false" customHeight="false" outlineLevel="0" collapsed="false">
      <c r="C63" s="12"/>
      <c r="D63" s="13"/>
      <c r="E63" s="13"/>
      <c r="F63" s="14" t="str">
        <f aca="false">IF(AND(C63&lt;&gt;"",D63&lt;&gt;"",E63&lt;&gt;""),(D63+E63)/(D63*E63)+(C63^2)/(2*(D63+E63)),"")</f>
        <v/>
      </c>
      <c r="G63" s="15" t="str">
        <f aca="false">IF(F63&lt;&gt;"",C63/SQRT(F63),"")</f>
        <v/>
      </c>
      <c r="H63" s="6"/>
      <c r="I63" s="6"/>
      <c r="J63" s="6"/>
    </row>
    <row r="64" customFormat="false" ht="12" hidden="false" customHeight="false" outlineLevel="0" collapsed="false">
      <c r="C64" s="12"/>
      <c r="D64" s="13"/>
      <c r="E64" s="13"/>
      <c r="F64" s="14" t="str">
        <f aca="false">IF(AND(C64&lt;&gt;"",D64&lt;&gt;"",E64&lt;&gt;""),(D64+E64)/(D64*E64)+(C64^2)/(2*(D64+E64)),"")</f>
        <v/>
      </c>
      <c r="G64" s="15" t="str">
        <f aca="false">IF(F64&lt;&gt;"",C64/SQRT(F64),"")</f>
        <v/>
      </c>
      <c r="H64" s="6"/>
      <c r="I64" s="6"/>
      <c r="J64" s="6"/>
    </row>
    <row r="65" customFormat="false" ht="12" hidden="false" customHeight="false" outlineLevel="0" collapsed="false">
      <c r="C65" s="12"/>
      <c r="D65" s="13"/>
      <c r="E65" s="13"/>
      <c r="F65" s="14" t="str">
        <f aca="false">IF(AND(C65&lt;&gt;"",D65&lt;&gt;"",E65&lt;&gt;""),(D65+E65)/(D65*E65)+(C65^2)/(2*(D65+E65)),"")</f>
        <v/>
      </c>
      <c r="G65" s="15" t="str">
        <f aca="false">IF(F65&lt;&gt;"",C65/SQRT(F65),"")</f>
        <v/>
      </c>
      <c r="H65" s="6"/>
      <c r="I65" s="6"/>
      <c r="J65" s="6"/>
    </row>
    <row r="66" customFormat="false" ht="12" hidden="false" customHeight="false" outlineLevel="0" collapsed="false">
      <c r="C66" s="12"/>
      <c r="D66" s="13"/>
      <c r="E66" s="13"/>
      <c r="F66" s="14" t="str">
        <f aca="false">IF(AND(C66&lt;&gt;"",D66&lt;&gt;"",E66&lt;&gt;""),(D66+E66)/(D66*E66)+(C66^2)/(2*(D66+E66)),"")</f>
        <v/>
      </c>
      <c r="G66" s="15" t="str">
        <f aca="false">IF(F66&lt;&gt;"",C66/SQRT(F66),"")</f>
        <v/>
      </c>
      <c r="H66" s="6"/>
      <c r="I66" s="6"/>
      <c r="J66" s="6"/>
    </row>
    <row r="67" customFormat="false" ht="12" hidden="false" customHeight="false" outlineLevel="0" collapsed="false">
      <c r="C67" s="12"/>
      <c r="D67" s="13"/>
      <c r="E67" s="13"/>
      <c r="F67" s="14" t="str">
        <f aca="false">IF(AND(C67&lt;&gt;"",D67&lt;&gt;"",E67&lt;&gt;""),(D67+E67)/(D67*E67)+(C67^2)/(2*(D67+E67)),"")</f>
        <v/>
      </c>
      <c r="G67" s="15" t="str">
        <f aca="false">IF(F67&lt;&gt;"",C67/SQRT(F67),"")</f>
        <v/>
      </c>
      <c r="H67" s="6"/>
      <c r="I67" s="6"/>
      <c r="J67" s="6"/>
    </row>
    <row r="68" customFormat="false" ht="12" hidden="false" customHeight="false" outlineLevel="0" collapsed="false">
      <c r="C68" s="12"/>
      <c r="D68" s="13"/>
      <c r="E68" s="13"/>
      <c r="F68" s="14" t="str">
        <f aca="false">IF(AND(C68&lt;&gt;"",D68&lt;&gt;"",E68&lt;&gt;""),(D68+E68)/(D68*E68)+(C68^2)/(2*(D68+E68)),"")</f>
        <v/>
      </c>
      <c r="G68" s="15" t="str">
        <f aca="false">IF(F68&lt;&gt;"",C68/SQRT(F68),"")</f>
        <v/>
      </c>
      <c r="H68" s="6"/>
      <c r="I68" s="6"/>
      <c r="J68" s="6"/>
    </row>
    <row r="69" customFormat="false" ht="12" hidden="false" customHeight="false" outlineLevel="0" collapsed="false">
      <c r="C69" s="12"/>
      <c r="D69" s="13"/>
      <c r="E69" s="13"/>
      <c r="F69" s="14" t="str">
        <f aca="false">IF(AND(C69&lt;&gt;"",D69&lt;&gt;"",E69&lt;&gt;""),(D69+E69)/(D69*E69)+(C69^2)/(2*(D69+E69)),"")</f>
        <v/>
      </c>
      <c r="G69" s="15" t="str">
        <f aca="false">IF(F69&lt;&gt;"",C69/SQRT(F69),"")</f>
        <v/>
      </c>
      <c r="H69" s="6"/>
      <c r="I69" s="6"/>
      <c r="J69" s="6"/>
    </row>
    <row r="70" customFormat="false" ht="12" hidden="false" customHeight="false" outlineLevel="0" collapsed="false">
      <c r="C70" s="12"/>
      <c r="D70" s="13"/>
      <c r="E70" s="13"/>
      <c r="F70" s="14" t="str">
        <f aca="false">IF(AND(C70&lt;&gt;"",D70&lt;&gt;"",E70&lt;&gt;""),(D70+E70)/(D70*E70)+(C70^2)/(2*(D70+E70)),"")</f>
        <v/>
      </c>
      <c r="G70" s="15" t="str">
        <f aca="false">IF(F70&lt;&gt;"",C70/SQRT(F70),"")</f>
        <v/>
      </c>
      <c r="H70" s="6"/>
      <c r="I70" s="6"/>
      <c r="J70" s="6"/>
    </row>
    <row r="71" customFormat="false" ht="12" hidden="false" customHeight="false" outlineLevel="0" collapsed="false">
      <c r="C71" s="12"/>
      <c r="D71" s="13"/>
      <c r="E71" s="13"/>
      <c r="F71" s="14" t="str">
        <f aca="false">IF(AND(C71&lt;&gt;"",D71&lt;&gt;"",E71&lt;&gt;""),(D71+E71)/(D71*E71)+(C71^2)/(2*(D71+E71)),"")</f>
        <v/>
      </c>
      <c r="G71" s="15" t="str">
        <f aca="false">IF(F71&lt;&gt;"",C71/SQRT(F71),"")</f>
        <v/>
      </c>
      <c r="H71" s="6"/>
      <c r="I71" s="6"/>
      <c r="J71" s="6"/>
    </row>
    <row r="72" customFormat="false" ht="12" hidden="false" customHeight="false" outlineLevel="0" collapsed="false">
      <c r="C72" s="12"/>
      <c r="D72" s="13"/>
      <c r="E72" s="13"/>
      <c r="F72" s="14" t="str">
        <f aca="false">IF(AND(C72&lt;&gt;"",D72&lt;&gt;"",E72&lt;&gt;""),(D72+E72)/(D72*E72)+(C72^2)/(2*(D72+E72)),"")</f>
        <v/>
      </c>
      <c r="G72" s="15" t="str">
        <f aca="false">IF(F72&lt;&gt;"",C72/SQRT(F72),"")</f>
        <v/>
      </c>
      <c r="H72" s="6"/>
      <c r="I72" s="6"/>
      <c r="J72" s="6"/>
    </row>
    <row r="73" customFormat="false" ht="12" hidden="false" customHeight="false" outlineLevel="0" collapsed="false">
      <c r="C73" s="12"/>
      <c r="D73" s="13"/>
      <c r="E73" s="13"/>
      <c r="F73" s="14" t="str">
        <f aca="false">IF(AND(C73&lt;&gt;"",D73&lt;&gt;"",E73&lt;&gt;""),(D73+E73)/(D73*E73)+(C73^2)/(2*(D73+E73)),"")</f>
        <v/>
      </c>
      <c r="G73" s="15" t="str">
        <f aca="false">IF(F73&lt;&gt;"",C73/SQRT(F73),"")</f>
        <v/>
      </c>
      <c r="H73" s="6"/>
      <c r="I73" s="6"/>
      <c r="J73" s="6"/>
    </row>
    <row r="74" customFormat="false" ht="12" hidden="false" customHeight="false" outlineLevel="0" collapsed="false">
      <c r="C74" s="12"/>
      <c r="D74" s="13"/>
      <c r="E74" s="13"/>
      <c r="F74" s="14" t="str">
        <f aca="false">IF(AND(C74&lt;&gt;"",D74&lt;&gt;"",E74&lt;&gt;""),(D74+E74)/(D74*E74)+(C74^2)/(2*(D74+E74)),"")</f>
        <v/>
      </c>
      <c r="G74" s="15" t="str">
        <f aca="false">IF(F74&lt;&gt;"",C74/SQRT(F74),"")</f>
        <v/>
      </c>
      <c r="H74" s="6"/>
      <c r="I74" s="6"/>
      <c r="J74" s="6"/>
    </row>
    <row r="75" customFormat="false" ht="12" hidden="false" customHeight="false" outlineLevel="0" collapsed="false">
      <c r="C75" s="12"/>
      <c r="D75" s="13"/>
      <c r="E75" s="13"/>
      <c r="F75" s="14" t="str">
        <f aca="false">IF(AND(C75&lt;&gt;"",D75&lt;&gt;"",E75&lt;&gt;""),(D75+E75)/(D75*E75)+(C75^2)/(2*(D75+E75)),"")</f>
        <v/>
      </c>
      <c r="G75" s="15" t="str">
        <f aca="false">IF(F75&lt;&gt;"",C75/SQRT(F75),"")</f>
        <v/>
      </c>
      <c r="H75" s="6"/>
      <c r="I75" s="6"/>
      <c r="J75" s="6"/>
    </row>
    <row r="76" customFormat="false" ht="12" hidden="false" customHeight="false" outlineLevel="0" collapsed="false">
      <c r="C76" s="12"/>
      <c r="D76" s="13"/>
      <c r="E76" s="13"/>
      <c r="F76" s="14" t="str">
        <f aca="false">IF(AND(C76&lt;&gt;"",D76&lt;&gt;"",E76&lt;&gt;""),(D76+E76)/(D76*E76)+(C76^2)/(2*(D76+E76)),"")</f>
        <v/>
      </c>
      <c r="G76" s="15" t="str">
        <f aca="false">IF(F76&lt;&gt;"",C76/SQRT(F76),"")</f>
        <v/>
      </c>
      <c r="H76" s="6"/>
      <c r="I76" s="6"/>
      <c r="J76" s="6"/>
    </row>
    <row r="77" customFormat="false" ht="12" hidden="false" customHeight="false" outlineLevel="0" collapsed="false">
      <c r="C77" s="12"/>
      <c r="D77" s="13"/>
      <c r="E77" s="13"/>
      <c r="F77" s="14" t="str">
        <f aca="false">IF(AND(C77&lt;&gt;"",D77&lt;&gt;"",E77&lt;&gt;""),(D77+E77)/(D77*E77)+(C77^2)/(2*(D77+E77)),"")</f>
        <v/>
      </c>
      <c r="G77" s="15" t="str">
        <f aca="false">IF(F77&lt;&gt;"",C77/SQRT(F77),"")</f>
        <v/>
      </c>
      <c r="H77" s="6"/>
      <c r="I77" s="6"/>
      <c r="J77" s="6"/>
    </row>
    <row r="78" customFormat="false" ht="12" hidden="false" customHeight="false" outlineLevel="0" collapsed="false">
      <c r="C78" s="12"/>
      <c r="D78" s="13"/>
      <c r="E78" s="13"/>
      <c r="F78" s="14" t="str">
        <f aca="false">IF(AND(C78&lt;&gt;"",D78&lt;&gt;"",E78&lt;&gt;""),(D78+E78)/(D78*E78)+(C78^2)/(2*(D78+E78)),"")</f>
        <v/>
      </c>
      <c r="G78" s="15" t="str">
        <f aca="false">IF(F78&lt;&gt;"",C78/SQRT(F78),"")</f>
        <v/>
      </c>
      <c r="H78" s="6"/>
      <c r="I78" s="6"/>
      <c r="J78" s="6"/>
    </row>
    <row r="79" customFormat="false" ht="12" hidden="false" customHeight="false" outlineLevel="0" collapsed="false">
      <c r="C79" s="12"/>
      <c r="D79" s="13"/>
      <c r="E79" s="13"/>
      <c r="F79" s="14" t="str">
        <f aca="false">IF(AND(C79&lt;&gt;"",D79&lt;&gt;"",E79&lt;&gt;""),(D79+E79)/(D79*E79)+(C79^2)/(2*(D79+E79)),"")</f>
        <v/>
      </c>
      <c r="G79" s="15" t="str">
        <f aca="false">IF(F79&lt;&gt;"",C79/SQRT(F79),"")</f>
        <v/>
      </c>
      <c r="H79" s="6"/>
      <c r="I79" s="6"/>
      <c r="J79" s="6"/>
    </row>
    <row r="80" customFormat="false" ht="12" hidden="false" customHeight="false" outlineLevel="0" collapsed="false">
      <c r="C80" s="12"/>
      <c r="D80" s="13"/>
      <c r="E80" s="13"/>
      <c r="F80" s="14" t="str">
        <f aca="false">IF(AND(C80&lt;&gt;"",D80&lt;&gt;"",E80&lt;&gt;""),(D80+E80)/(D80*E80)+(C80^2)/(2*(D80+E80)),"")</f>
        <v/>
      </c>
      <c r="G80" s="15" t="str">
        <f aca="false">IF(F80&lt;&gt;"",C80/SQRT(F80),"")</f>
        <v/>
      </c>
      <c r="H80" s="6"/>
      <c r="I80" s="6"/>
      <c r="J80" s="6"/>
    </row>
    <row r="81" customFormat="false" ht="12" hidden="false" customHeight="false" outlineLevel="0" collapsed="false">
      <c r="C81" s="12"/>
      <c r="D81" s="13"/>
      <c r="E81" s="13"/>
      <c r="F81" s="14" t="str">
        <f aca="false">IF(AND(C81&lt;&gt;"",D81&lt;&gt;"",E81&lt;&gt;""),(D81+E81)/(D81*E81)+(C81^2)/(2*(D81+E81)),"")</f>
        <v/>
      </c>
      <c r="G81" s="15" t="str">
        <f aca="false">IF(F81&lt;&gt;"",C81/SQRT(F81),"")</f>
        <v/>
      </c>
      <c r="H81" s="6"/>
      <c r="I81" s="6"/>
      <c r="J81" s="6"/>
    </row>
    <row r="82" customFormat="false" ht="12" hidden="false" customHeight="false" outlineLevel="0" collapsed="false">
      <c r="C82" s="12"/>
      <c r="D82" s="13"/>
      <c r="E82" s="13"/>
      <c r="F82" s="14" t="str">
        <f aca="false">IF(AND(C82&lt;&gt;"",D82&lt;&gt;"",E82&lt;&gt;""),(D82+E82)/(D82*E82)+(C82^2)/(2*(D82+E82)),"")</f>
        <v/>
      </c>
      <c r="G82" s="15" t="str">
        <f aca="false">IF(F82&lt;&gt;"",C82/SQRT(F82),"")</f>
        <v/>
      </c>
      <c r="H82" s="6"/>
      <c r="I82" s="6"/>
      <c r="J82" s="6"/>
    </row>
    <row r="83" customFormat="false" ht="12" hidden="false" customHeight="false" outlineLevel="0" collapsed="false">
      <c r="C83" s="12"/>
      <c r="D83" s="13"/>
      <c r="E83" s="13"/>
      <c r="F83" s="14" t="str">
        <f aca="false">IF(AND(C83&lt;&gt;"",D83&lt;&gt;"",E83&lt;&gt;""),(D83+E83)/(D83*E83)+(C83^2)/(2*(D83+E83)),"")</f>
        <v/>
      </c>
      <c r="G83" s="15" t="str">
        <f aca="false">IF(F83&lt;&gt;"",C83/SQRT(F83),"")</f>
        <v/>
      </c>
      <c r="H83" s="6"/>
      <c r="I83" s="6"/>
      <c r="J83" s="6"/>
    </row>
    <row r="84" customFormat="false" ht="12" hidden="false" customHeight="false" outlineLevel="0" collapsed="false">
      <c r="C84" s="12"/>
      <c r="D84" s="13"/>
      <c r="E84" s="13"/>
      <c r="F84" s="14" t="str">
        <f aca="false">IF(AND(C84&lt;&gt;"",D84&lt;&gt;"",E84&lt;&gt;""),(D84+E84)/(D84*E84)+(C84^2)/(2*(D84+E84)),"")</f>
        <v/>
      </c>
      <c r="G84" s="15" t="str">
        <f aca="false">IF(F84&lt;&gt;"",C84/SQRT(F84),"")</f>
        <v/>
      </c>
      <c r="H84" s="6"/>
      <c r="I84" s="6"/>
      <c r="J84" s="6"/>
    </row>
    <row r="85" customFormat="false" ht="12" hidden="false" customHeight="false" outlineLevel="0" collapsed="false">
      <c r="C85" s="12"/>
      <c r="D85" s="13"/>
      <c r="E85" s="13"/>
      <c r="F85" s="14" t="str">
        <f aca="false">IF(AND(C85&lt;&gt;"",D85&lt;&gt;"",E85&lt;&gt;""),(D85+E85)/(D85*E85)+(C85^2)/(2*(D85+E85)),"")</f>
        <v/>
      </c>
      <c r="G85" s="15" t="str">
        <f aca="false">IF(F85&lt;&gt;"",C85/SQRT(F85),"")</f>
        <v/>
      </c>
      <c r="H85" s="6"/>
      <c r="I85" s="6"/>
      <c r="J85" s="6"/>
    </row>
    <row r="86" customFormat="false" ht="12" hidden="false" customHeight="false" outlineLevel="0" collapsed="false">
      <c r="C86" s="12"/>
      <c r="D86" s="13"/>
      <c r="E86" s="13"/>
      <c r="F86" s="14" t="str">
        <f aca="false">IF(AND(C86&lt;&gt;"",D86&lt;&gt;"",E86&lt;&gt;""),(D86+E86)/(D86*E86)+(C86^2)/(2*(D86+E86)),"")</f>
        <v/>
      </c>
      <c r="G86" s="15" t="str">
        <f aca="false">IF(F86&lt;&gt;"",C86/SQRT(F86),"")</f>
        <v/>
      </c>
      <c r="H86" s="6"/>
      <c r="I86" s="6"/>
      <c r="J86" s="6"/>
    </row>
    <row r="87" customFormat="false" ht="12" hidden="false" customHeight="false" outlineLevel="0" collapsed="false">
      <c r="C87" s="12"/>
      <c r="D87" s="13"/>
      <c r="E87" s="13"/>
      <c r="F87" s="14" t="str">
        <f aca="false">IF(AND(C87&lt;&gt;"",D87&lt;&gt;"",E87&lt;&gt;""),(D87+E87)/(D87*E87)+(C87^2)/(2*(D87+E87)),"")</f>
        <v/>
      </c>
      <c r="G87" s="15" t="str">
        <f aca="false">IF(F87&lt;&gt;"",C87/SQRT(F87),"")</f>
        <v/>
      </c>
      <c r="H87" s="6"/>
      <c r="I87" s="6"/>
      <c r="J87" s="6"/>
    </row>
    <row r="88" customFormat="false" ht="12" hidden="false" customHeight="false" outlineLevel="0" collapsed="false">
      <c r="C88" s="12"/>
      <c r="D88" s="13"/>
      <c r="E88" s="13"/>
      <c r="F88" s="14" t="str">
        <f aca="false">IF(AND(C88&lt;&gt;"",D88&lt;&gt;"",E88&lt;&gt;""),(D88+E88)/(D88*E88)+(C88^2)/(2*(D88+E88)),"")</f>
        <v/>
      </c>
      <c r="G88" s="15" t="str">
        <f aca="false">IF(F88&lt;&gt;"",C88/SQRT(F88),"")</f>
        <v/>
      </c>
      <c r="H88" s="6"/>
      <c r="I88" s="6"/>
      <c r="J88" s="6"/>
    </row>
    <row r="89" customFormat="false" ht="12" hidden="false" customHeight="false" outlineLevel="0" collapsed="false">
      <c r="C89" s="12"/>
      <c r="D89" s="13"/>
      <c r="E89" s="13"/>
      <c r="F89" s="14" t="str">
        <f aca="false">IF(AND(C89&lt;&gt;"",D89&lt;&gt;"",E89&lt;&gt;""),(D89+E89)/(D89*E89)+(C89^2)/(2*(D89+E89)),"")</f>
        <v/>
      </c>
      <c r="G89" s="15" t="str">
        <f aca="false">IF(F89&lt;&gt;"",C89/SQRT(F89),"")</f>
        <v/>
      </c>
      <c r="H89" s="6"/>
      <c r="I89" s="6"/>
      <c r="J89" s="6"/>
    </row>
    <row r="90" customFormat="false" ht="12" hidden="false" customHeight="false" outlineLevel="0" collapsed="false">
      <c r="C90" s="12"/>
      <c r="D90" s="13"/>
      <c r="E90" s="13"/>
      <c r="F90" s="14" t="str">
        <f aca="false">IF(AND(C90&lt;&gt;"",D90&lt;&gt;"",E90&lt;&gt;""),(D90+E90)/(D90*E90)+(C90^2)/(2*(D90+E90)),"")</f>
        <v/>
      </c>
      <c r="G90" s="15" t="str">
        <f aca="false">IF(F90&lt;&gt;"",C90/SQRT(F90),"")</f>
        <v/>
      </c>
      <c r="H90" s="6"/>
      <c r="I90" s="6"/>
      <c r="J90" s="6"/>
    </row>
    <row r="91" customFormat="false" ht="12" hidden="false" customHeight="false" outlineLevel="0" collapsed="false">
      <c r="C91" s="12"/>
      <c r="D91" s="13"/>
      <c r="E91" s="13"/>
      <c r="F91" s="14" t="str">
        <f aca="false">IF(AND(C91&lt;&gt;"",D91&lt;&gt;"",E91&lt;&gt;""),(D91+E91)/(D91*E91)+(C91^2)/(2*(D91+E91)),"")</f>
        <v/>
      </c>
      <c r="G91" s="15" t="str">
        <f aca="false">IF(F91&lt;&gt;"",C91/SQRT(F91),"")</f>
        <v/>
      </c>
      <c r="H91" s="6"/>
      <c r="I91" s="6"/>
      <c r="J91" s="6"/>
    </row>
    <row r="92" customFormat="false" ht="12" hidden="false" customHeight="false" outlineLevel="0" collapsed="false">
      <c r="C92" s="12"/>
      <c r="D92" s="13"/>
      <c r="E92" s="13"/>
      <c r="F92" s="14" t="str">
        <f aca="false">IF(AND(C92&lt;&gt;"",D92&lt;&gt;"",E92&lt;&gt;""),(D92+E92)/(D92*E92)+(C92^2)/(2*(D92+E92)),"")</f>
        <v/>
      </c>
      <c r="G92" s="15" t="str">
        <f aca="false">IF(F92&lt;&gt;"",C92/SQRT(F92),"")</f>
        <v/>
      </c>
      <c r="H92" s="6"/>
      <c r="I92" s="6"/>
      <c r="J92" s="6"/>
    </row>
    <row r="93" customFormat="false" ht="12" hidden="false" customHeight="false" outlineLevel="0" collapsed="false">
      <c r="C93" s="12"/>
      <c r="D93" s="13"/>
      <c r="E93" s="13"/>
      <c r="F93" s="14" t="str">
        <f aca="false">IF(AND(C93&lt;&gt;"",D93&lt;&gt;"",E93&lt;&gt;""),(D93+E93)/(D93*E93)+(C93^2)/(2*(D93+E93)),"")</f>
        <v/>
      </c>
      <c r="G93" s="15" t="str">
        <f aca="false">IF(F93&lt;&gt;"",C93/SQRT(F93),"")</f>
        <v/>
      </c>
      <c r="H93" s="6"/>
      <c r="I93" s="6"/>
      <c r="J93" s="6"/>
    </row>
    <row r="94" customFormat="false" ht="12" hidden="false" customHeight="false" outlineLevel="0" collapsed="false">
      <c r="C94" s="12"/>
      <c r="D94" s="13"/>
      <c r="E94" s="13"/>
      <c r="F94" s="14" t="str">
        <f aca="false">IF(AND(C94&lt;&gt;"",D94&lt;&gt;"",E94&lt;&gt;""),(D94+E94)/(D94*E94)+(C94^2)/(2*(D94+E94)),"")</f>
        <v/>
      </c>
      <c r="G94" s="15" t="str">
        <f aca="false">IF(F94&lt;&gt;"",C94/SQRT(F94),"")</f>
        <v/>
      </c>
      <c r="H94" s="6"/>
      <c r="I94" s="6"/>
      <c r="J94" s="6"/>
    </row>
    <row r="95" customFormat="false" ht="12" hidden="false" customHeight="false" outlineLevel="0" collapsed="false">
      <c r="C95" s="12"/>
      <c r="D95" s="13"/>
      <c r="E95" s="13"/>
      <c r="F95" s="14" t="str">
        <f aca="false">IF(AND(C95&lt;&gt;"",D95&lt;&gt;"",E95&lt;&gt;""),(D95+E95)/(D95*E95)+(C95^2)/(2*(D95+E95)),"")</f>
        <v/>
      </c>
      <c r="G95" s="15" t="str">
        <f aca="false">IF(F95&lt;&gt;"",C95/SQRT(F95),"")</f>
        <v/>
      </c>
      <c r="H95" s="6"/>
      <c r="I95" s="6"/>
      <c r="J95" s="6"/>
    </row>
    <row r="96" customFormat="false" ht="12" hidden="false" customHeight="false" outlineLevel="0" collapsed="false">
      <c r="C96" s="12"/>
      <c r="D96" s="13"/>
      <c r="E96" s="13"/>
      <c r="F96" s="14" t="str">
        <f aca="false">IF(AND(C96&lt;&gt;"",D96&lt;&gt;"",E96&lt;&gt;""),(D96+E96)/(D96*E96)+(C96^2)/(2*(D96+E96)),"")</f>
        <v/>
      </c>
      <c r="G96" s="15" t="str">
        <f aca="false">IF(F96&lt;&gt;"",C96/SQRT(F96),"")</f>
        <v/>
      </c>
      <c r="H96" s="6"/>
      <c r="I96" s="6"/>
      <c r="J96" s="6"/>
    </row>
    <row r="97" customFormat="false" ht="12" hidden="false" customHeight="false" outlineLevel="0" collapsed="false">
      <c r="C97" s="16"/>
      <c r="D97" s="13"/>
      <c r="E97" s="13"/>
      <c r="F97" s="14" t="str">
        <f aca="false">IF(AND(C97&lt;&gt;"",D97&lt;&gt;"",E97&lt;&gt;""),(D97+E97)/(D97*E97)+(C97^2)/(2*(D97+E97)),"")</f>
        <v/>
      </c>
      <c r="G97" s="15" t="str">
        <f aca="false">IF(F97&lt;&gt;"",C97/SQRT(F97),"")</f>
        <v/>
      </c>
      <c r="H97" s="6"/>
      <c r="I97" s="6"/>
      <c r="J97" s="6"/>
    </row>
    <row r="98" customFormat="false" ht="12" hidden="false" customHeight="false" outlineLevel="0" collapsed="false">
      <c r="C98" s="16"/>
      <c r="D98" s="13"/>
      <c r="E98" s="13"/>
      <c r="F98" s="14"/>
      <c r="G98" s="15"/>
      <c r="H98" s="6"/>
      <c r="I98" s="6"/>
      <c r="J98" s="6"/>
    </row>
    <row r="99" customFormat="false" ht="12" hidden="false" customHeight="false" outlineLevel="0" collapsed="false">
      <c r="C99" s="16"/>
      <c r="D99" s="13"/>
      <c r="E99" s="13"/>
      <c r="F99" s="14"/>
      <c r="G99" s="15"/>
      <c r="H99" s="6"/>
      <c r="I99" s="6"/>
      <c r="J99" s="6"/>
    </row>
    <row r="100" customFormat="false" ht="12" hidden="false" customHeight="false" outlineLevel="0" collapsed="false">
      <c r="C100" s="16"/>
      <c r="D100" s="13"/>
      <c r="E100" s="13"/>
      <c r="F100" s="14"/>
      <c r="G100" s="15"/>
      <c r="H100" s="6"/>
      <c r="I100" s="6"/>
      <c r="J100" s="6"/>
    </row>
    <row r="101" customFormat="false" ht="12" hidden="false" customHeight="false" outlineLevel="0" collapsed="false">
      <c r="C101" s="16"/>
      <c r="D101" s="13"/>
      <c r="E101" s="13"/>
      <c r="F101" s="14" t="str">
        <f aca="false">IF(AND(C101&lt;&gt;"",D101&lt;&gt;"",E101&lt;&gt;""),(D101+E101)/(D101*E101)+(C101^2)/(2*(D101+E101)),"")</f>
        <v/>
      </c>
      <c r="G101" s="15" t="str">
        <f aca="false">IF(F101&lt;&gt;"",C101/SQRT(F101),"")</f>
        <v/>
      </c>
      <c r="H101" s="6"/>
      <c r="I101" s="6"/>
      <c r="J101" s="6"/>
    </row>
    <row r="102" customFormat="false" ht="12" hidden="false" customHeight="false" outlineLevel="0" collapsed="false">
      <c r="C102" s="16"/>
      <c r="D102" s="13"/>
      <c r="E102" s="13"/>
      <c r="F102" s="14" t="str">
        <f aca="false">IF(AND(C102&lt;&gt;"",D102&lt;&gt;"",E102&lt;&gt;""),(D102+E102)/(D102*E102)+(C102^2)/(2*(D102+E102)),"")</f>
        <v/>
      </c>
      <c r="G102" s="15" t="str">
        <f aca="false">IF(F102&lt;&gt;"",C102/SQRT(F102),"")</f>
        <v/>
      </c>
      <c r="H102" s="6"/>
      <c r="I102" s="6"/>
      <c r="J102" s="6"/>
    </row>
    <row r="103" customFormat="false" ht="12" hidden="false" customHeight="false" outlineLevel="0" collapsed="false">
      <c r="C103" s="16"/>
      <c r="D103" s="13"/>
      <c r="E103" s="13"/>
      <c r="F103" s="14" t="str">
        <f aca="false">IF(AND(C103&lt;&gt;"",D103&lt;&gt;"",E103&lt;&gt;""),(D103+E103)/(D103*E103)+(C103^2)/(2*(D103+E103)),"")</f>
        <v/>
      </c>
      <c r="G103" s="15" t="str">
        <f aca="false">IF(F103&lt;&gt;"",C103/SQRT(F103),"")</f>
        <v/>
      </c>
      <c r="H103" s="6"/>
      <c r="I103" s="6"/>
      <c r="J103" s="6"/>
    </row>
    <row r="104" customFormat="false" ht="12" hidden="false" customHeight="false" outlineLevel="0" collapsed="false">
      <c r="C104" s="17"/>
      <c r="D104" s="18"/>
      <c r="E104" s="19"/>
      <c r="F104" s="14" t="str">
        <f aca="false">IF(AND(C104&lt;&gt;"",D104&lt;&gt;"",E104&lt;&gt;""),(D104+E104)/(D104*E104)+(C104^2)/(2*(D104+E104)),"")</f>
        <v/>
      </c>
      <c r="G104" s="15" t="str">
        <f aca="false">IF(F104&lt;&gt;"",C104/SQRT(F104),"")</f>
        <v/>
      </c>
    </row>
    <row r="105" customFormat="false" ht="12" hidden="false" customHeight="false" outlineLevel="0" collapsed="false">
      <c r="C105" s="17"/>
      <c r="D105" s="18"/>
      <c r="E105" s="19"/>
      <c r="F105" s="14" t="str">
        <f aca="false">IF(AND(C105&lt;&gt;"",D105&lt;&gt;"",E105&lt;&gt;""),(D105+E105)/(D105*E105)+(C105^2)/(2*(D105+E105)),"")</f>
        <v/>
      </c>
      <c r="G105" s="15" t="str">
        <f aca="false">IF(F105&lt;&gt;"",C105/SQRT(F105),"")</f>
        <v/>
      </c>
    </row>
    <row r="106" customFormat="false" ht="12" hidden="false" customHeight="false" outlineLevel="0" collapsed="false">
      <c r="C106" s="17"/>
      <c r="D106" s="18"/>
      <c r="E106" s="19"/>
      <c r="F106" s="14" t="str">
        <f aca="false">IF(AND(C106&lt;&gt;"",D106&lt;&gt;"",E106&lt;&gt;""),(D106+E106)/(D106*E106)+(C106^2)/(2*(D106+E106)),"")</f>
        <v/>
      </c>
      <c r="G106" s="15" t="str">
        <f aca="false">IF(F106&lt;&gt;"",C106/SQRT(F106),"")</f>
        <v/>
      </c>
    </row>
    <row r="107" customFormat="false" ht="12" hidden="false" customHeight="false" outlineLevel="0" collapsed="false">
      <c r="C107" s="17"/>
      <c r="D107" s="18"/>
      <c r="E107" s="19"/>
      <c r="F107" s="14" t="str">
        <f aca="false">IF(AND(C107&lt;&gt;"",D107&lt;&gt;"",E107&lt;&gt;""),(D107+E107)/(D107*E107)+(C107^2)/(2*(D107+E107)),"")</f>
        <v/>
      </c>
      <c r="G107" s="15" t="str">
        <f aca="false">IF(F107&lt;&gt;"",C107/SQRT(F107),"")</f>
        <v/>
      </c>
    </row>
    <row r="108" customFormat="false" ht="12" hidden="false" customHeight="false" outlineLevel="0" collapsed="false">
      <c r="C108" s="17"/>
      <c r="D108" s="18"/>
      <c r="E108" s="19"/>
      <c r="F108" s="14" t="str">
        <f aca="false">IF(AND(C108&lt;&gt;"",D108&lt;&gt;"",E108&lt;&gt;""),(D108+E108)/(D108*E108)+(C108^2)/(2*(D108+E108)),"")</f>
        <v/>
      </c>
      <c r="G108" s="15" t="str">
        <f aca="false">IF(F108&lt;&gt;"",C108/SQRT(F108),"")</f>
        <v/>
      </c>
    </row>
    <row r="109" customFormat="false" ht="12" hidden="false" customHeight="false" outlineLevel="0" collapsed="false">
      <c r="C109" s="17"/>
      <c r="D109" s="18"/>
      <c r="E109" s="19"/>
      <c r="F109" s="14" t="str">
        <f aca="false">IF(AND(C109&lt;&gt;"",D109&lt;&gt;"",E109&lt;&gt;""),(D109+E109)/(D109*E109)+(C109^2)/(2*(D109+E109)),"")</f>
        <v/>
      </c>
      <c r="G109" s="15" t="str">
        <f aca="false">IF(F109&lt;&gt;"",C109/SQRT(F109),"")</f>
        <v/>
      </c>
    </row>
    <row r="110" customFormat="false" ht="12" hidden="false" customHeight="false" outlineLevel="0" collapsed="false">
      <c r="C110" s="17"/>
      <c r="D110" s="18"/>
      <c r="E110" s="19"/>
      <c r="F110" s="14" t="str">
        <f aca="false">IF(AND(C110&lt;&gt;"",D110&lt;&gt;"",E110&lt;&gt;""),(D110+E110)/(D110*E110)+(C110^2)/(2*(D110+E110)),"")</f>
        <v/>
      </c>
      <c r="G110" s="15" t="str">
        <f aca="false">IF(F110&lt;&gt;"",C110/SQRT(F110),"")</f>
        <v/>
      </c>
    </row>
    <row r="111" customFormat="false" ht="12" hidden="false" customHeight="false" outlineLevel="0" collapsed="false">
      <c r="C111" s="17"/>
      <c r="D111" s="18"/>
      <c r="E111" s="19"/>
      <c r="F111" s="14" t="str">
        <f aca="false">IF(AND(C111&lt;&gt;"",D111&lt;&gt;"",E111&lt;&gt;""),(D111+E111)/(D111*E111)+(C111^2)/(2*(D111+E111)),"")</f>
        <v/>
      </c>
      <c r="G111" s="15" t="str">
        <f aca="false">IF(F111&lt;&gt;"",C111/SQRT(F111),"")</f>
        <v/>
      </c>
    </row>
    <row r="112" customFormat="false" ht="12" hidden="false" customHeight="false" outlineLevel="0" collapsed="false">
      <c r="C112" s="17"/>
      <c r="D112" s="18"/>
      <c r="E112" s="19"/>
      <c r="F112" s="14" t="str">
        <f aca="false">IF(AND(C112&lt;&gt;"",D112&lt;&gt;"",E112&lt;&gt;""),(D112+E112)/(D112*E112)+(C112^2)/(2*(D112+E112)),"")</f>
        <v/>
      </c>
      <c r="G112" s="15" t="str">
        <f aca="false">IF(F112&lt;&gt;"",C112/SQRT(F112),"")</f>
        <v/>
      </c>
    </row>
    <row r="113" customFormat="false" ht="12" hidden="false" customHeight="false" outlineLevel="0" collapsed="false">
      <c r="C113" s="17"/>
      <c r="D113" s="18"/>
      <c r="E113" s="19"/>
      <c r="F113" s="14" t="str">
        <f aca="false">IF(AND(C113&lt;&gt;"",D113&lt;&gt;"",E113&lt;&gt;""),(D113+E113)/(D113*E113)+(C113^2)/(2*(D113+E113)),"")</f>
        <v/>
      </c>
      <c r="G113" s="15" t="str">
        <f aca="false">IF(F113&lt;&gt;"",C113/SQRT(F113),"")</f>
        <v/>
      </c>
    </row>
    <row r="114" customFormat="false" ht="12" hidden="false" customHeight="false" outlineLevel="0" collapsed="false">
      <c r="C114" s="17"/>
      <c r="D114" s="18"/>
      <c r="E114" s="19"/>
      <c r="F114" s="14" t="str">
        <f aca="false">IF(AND(C114&lt;&gt;"",D114&lt;&gt;"",E114&lt;&gt;""),(D114+E114)/(D114*E114)+(C114^2)/(2*(D114+E114)),"")</f>
        <v/>
      </c>
      <c r="G114" s="15" t="str">
        <f aca="false">IF(F114&lt;&gt;"",C114/SQRT(F114),"")</f>
        <v/>
      </c>
    </row>
    <row r="115" customFormat="false" ht="12" hidden="false" customHeight="false" outlineLevel="0" collapsed="false">
      <c r="C115" s="17"/>
      <c r="D115" s="18"/>
      <c r="E115" s="19"/>
      <c r="F115" s="14" t="str">
        <f aca="false">IF(AND(C115&lt;&gt;"",D115&lt;&gt;"",E115&lt;&gt;""),(D115+E115)/(D115*E115)+(C115^2)/(2*(D115+E115)),"")</f>
        <v/>
      </c>
      <c r="G115" s="15" t="str">
        <f aca="false">IF(F115&lt;&gt;"",C115/SQRT(F115),"")</f>
        <v/>
      </c>
    </row>
    <row r="116" customFormat="false" ht="12" hidden="false" customHeight="false" outlineLevel="0" collapsed="false">
      <c r="C116" s="17"/>
      <c r="D116" s="18"/>
      <c r="E116" s="19"/>
      <c r="F116" s="14" t="str">
        <f aca="false">IF(AND(C116&lt;&gt;"",D116&lt;&gt;"",E116&lt;&gt;""),(D116+E116)/(D116*E116)+(C116^2)/(2*(D116+E116)),"")</f>
        <v/>
      </c>
      <c r="G116" s="15" t="str">
        <f aca="false">IF(F116&lt;&gt;"",C116/SQRT(F116),"")</f>
        <v/>
      </c>
    </row>
    <row r="117" customFormat="false" ht="12" hidden="false" customHeight="false" outlineLevel="0" collapsed="false">
      <c r="C117" s="17"/>
      <c r="D117" s="18"/>
      <c r="E117" s="19"/>
      <c r="F117" s="14" t="str">
        <f aca="false">IF(AND(C117&lt;&gt;"",D117&lt;&gt;"",E117&lt;&gt;""),(D117+E117)/(D117*E117)+(C117^2)/(2*(D117+E117)),"")</f>
        <v/>
      </c>
      <c r="G117" s="15" t="str">
        <f aca="false">IF(F117&lt;&gt;"",C117/SQRT(F117),"")</f>
        <v/>
      </c>
    </row>
    <row r="118" customFormat="false" ht="12" hidden="false" customHeight="false" outlineLevel="0" collapsed="false">
      <c r="C118" s="17"/>
      <c r="D118" s="18"/>
      <c r="E118" s="19"/>
      <c r="F118" s="14" t="str">
        <f aca="false">IF(AND(C118&lt;&gt;"",D118&lt;&gt;"",E118&lt;&gt;""),(D118+E118)/(D118*E118)+(C118^2)/(2*(D118+E118)),"")</f>
        <v/>
      </c>
      <c r="G118" s="15" t="str">
        <f aca="false">IF(F118&lt;&gt;"",C118/SQRT(F118),"")</f>
        <v/>
      </c>
    </row>
    <row r="119" customFormat="false" ht="12" hidden="false" customHeight="false" outlineLevel="0" collapsed="false">
      <c r="C119" s="17"/>
      <c r="D119" s="18"/>
      <c r="E119" s="19"/>
      <c r="F119" s="14" t="str">
        <f aca="false">IF(AND(C119&lt;&gt;"",D119&lt;&gt;"",E119&lt;&gt;""),(D119+E119)/(D119*E119)+(C119^2)/(2*(D119+E119)),"")</f>
        <v/>
      </c>
      <c r="G119" s="15" t="str">
        <f aca="false">IF(F119&lt;&gt;"",C119/SQRT(F119),"")</f>
        <v/>
      </c>
    </row>
    <row r="120" customFormat="false" ht="12" hidden="false" customHeight="false" outlineLevel="0" collapsed="false">
      <c r="C120" s="17"/>
      <c r="D120" s="18"/>
      <c r="E120" s="19"/>
      <c r="F120" s="14" t="str">
        <f aca="false">IF(AND(C120&lt;&gt;"",D120&lt;&gt;"",E120&lt;&gt;""),(D120+E120)/(D120*E120)+(C120^2)/(2*(D120+E120)),"")</f>
        <v/>
      </c>
      <c r="G120" s="15" t="str">
        <f aca="false">IF(F120&lt;&gt;"",C120/SQRT(F120),"")</f>
        <v/>
      </c>
    </row>
    <row r="121" customFormat="false" ht="12" hidden="false" customHeight="false" outlineLevel="0" collapsed="false">
      <c r="C121" s="17"/>
      <c r="D121" s="18"/>
      <c r="E121" s="19"/>
      <c r="F121" s="14" t="str">
        <f aca="false">IF(AND(C121&lt;&gt;"",D121&lt;&gt;"",E121&lt;&gt;""),(D121+E121)/(D121*E121)+(C121^2)/(2*(D121+E121)),"")</f>
        <v/>
      </c>
      <c r="G121" s="15" t="str">
        <f aca="false">IF(F121&lt;&gt;"",C121/SQRT(F121),"")</f>
        <v/>
      </c>
    </row>
    <row r="122" customFormat="false" ht="12" hidden="false" customHeight="false" outlineLevel="0" collapsed="false">
      <c r="C122" s="17"/>
      <c r="D122" s="18"/>
      <c r="E122" s="19"/>
      <c r="F122" s="14" t="str">
        <f aca="false">IF(AND(C122&lt;&gt;"",D122&lt;&gt;"",E122&lt;&gt;""),(D122+E122)/(D122*E122)+(C122^2)/(2*(D122+E122)),"")</f>
        <v/>
      </c>
      <c r="G122" s="15" t="str">
        <f aca="false">IF(F122&lt;&gt;"",C122/SQRT(F122),"")</f>
        <v/>
      </c>
    </row>
    <row r="123" customFormat="false" ht="12" hidden="false" customHeight="false" outlineLevel="0" collapsed="false">
      <c r="C123" s="17"/>
      <c r="D123" s="18"/>
      <c r="E123" s="19"/>
      <c r="F123" s="14" t="str">
        <f aca="false">IF(AND(C123&lt;&gt;"",D123&lt;&gt;"",E123&lt;&gt;""),(D123+E123)/(D123*E123)+(C123^2)/(2*(D123+E123)),"")</f>
        <v/>
      </c>
      <c r="G123" s="15" t="str">
        <f aca="false">IF(F123&lt;&gt;"",C123/SQRT(F123),"")</f>
        <v/>
      </c>
    </row>
    <row r="124" customFormat="false" ht="12" hidden="false" customHeight="false" outlineLevel="0" collapsed="false">
      <c r="C124" s="17"/>
      <c r="D124" s="18"/>
      <c r="E124" s="19"/>
      <c r="F124" s="14" t="str">
        <f aca="false">IF(AND(C124&lt;&gt;"",D124&lt;&gt;"",E124&lt;&gt;""),(D124+E124)/(D124*E124)+(C124^2)/(2*(D124+E124)),"")</f>
        <v/>
      </c>
      <c r="G124" s="15" t="str">
        <f aca="false">IF(F124&lt;&gt;"",C124/SQRT(F124),"")</f>
        <v/>
      </c>
    </row>
    <row r="125" customFormat="false" ht="12" hidden="false" customHeight="false" outlineLevel="0" collapsed="false">
      <c r="C125" s="17"/>
      <c r="D125" s="18"/>
      <c r="E125" s="19"/>
      <c r="F125" s="14" t="str">
        <f aca="false">IF(AND(C125&lt;&gt;"",D125&lt;&gt;"",E125&lt;&gt;""),(D125+E125)/(D125*E125)+(C125^2)/(2*(D125+E125)),"")</f>
        <v/>
      </c>
      <c r="G125" s="15" t="str">
        <f aca="false">IF(F125&lt;&gt;"",C125/SQRT(F125),"")</f>
        <v/>
      </c>
    </row>
    <row r="126" customFormat="false" ht="12" hidden="false" customHeight="false" outlineLevel="0" collapsed="false">
      <c r="C126" s="17"/>
      <c r="D126" s="18"/>
      <c r="E126" s="19"/>
      <c r="F126" s="14" t="str">
        <f aca="false">IF(AND(C126&lt;&gt;"",D126&lt;&gt;"",E126&lt;&gt;""),(D126+E126)/(D126*E126)+(C126^2)/(2*(D126+E126)),"")</f>
        <v/>
      </c>
      <c r="G126" s="15" t="str">
        <f aca="false">IF(F126&lt;&gt;"",C126/SQRT(F126),"")</f>
        <v/>
      </c>
    </row>
    <row r="127" customFormat="false" ht="12" hidden="false" customHeight="false" outlineLevel="0" collapsed="false">
      <c r="C127" s="17"/>
      <c r="D127" s="18"/>
      <c r="E127" s="19"/>
      <c r="F127" s="14" t="str">
        <f aca="false">IF(AND(C127&lt;&gt;"",D127&lt;&gt;"",E127&lt;&gt;""),(D127+E127)/(D127*E127)+(C127^2)/(2*(D127+E127)),"")</f>
        <v/>
      </c>
      <c r="G127" s="15" t="str">
        <f aca="false">IF(F127&lt;&gt;"",C127/SQRT(F127),"")</f>
        <v/>
      </c>
    </row>
    <row r="128" customFormat="false" ht="12" hidden="false" customHeight="false" outlineLevel="0" collapsed="false">
      <c r="C128" s="17"/>
      <c r="D128" s="18"/>
      <c r="E128" s="19"/>
      <c r="F128" s="14" t="str">
        <f aca="false">IF(AND(C128&lt;&gt;"",D128&lt;&gt;"",E128&lt;&gt;""),(D128+E128)/(D128*E128)+(C128^2)/(2*(D128+E128)),"")</f>
        <v/>
      </c>
      <c r="G128" s="15" t="str">
        <f aca="false">IF(F128&lt;&gt;"",C128/SQRT(F128),"")</f>
        <v/>
      </c>
    </row>
    <row r="129" customFormat="false" ht="12" hidden="false" customHeight="false" outlineLevel="0" collapsed="false">
      <c r="C129" s="17"/>
      <c r="D129" s="18"/>
      <c r="E129" s="19"/>
      <c r="F129" s="14" t="str">
        <f aca="false">IF(AND(C129&lt;&gt;"",D129&lt;&gt;"",E129&lt;&gt;""),(D129+E129)/(D129*E129)+(C129^2)/(2*(D129+E129)),"")</f>
        <v/>
      </c>
      <c r="G129" s="15" t="str">
        <f aca="false">IF(F129&lt;&gt;"",C129/SQRT(F129),"")</f>
        <v/>
      </c>
    </row>
    <row r="130" customFormat="false" ht="12" hidden="false" customHeight="false" outlineLevel="0" collapsed="false">
      <c r="C130" s="17"/>
      <c r="D130" s="18"/>
      <c r="E130" s="19"/>
      <c r="F130" s="14" t="str">
        <f aca="false">IF(AND(C130&lt;&gt;"",D130&lt;&gt;"",E130&lt;&gt;""),(D130+E130)/(D130*E130)+(C130^2)/(2*(D130+E130)),"")</f>
        <v/>
      </c>
      <c r="G130" s="15" t="str">
        <f aca="false">IF(F130&lt;&gt;"",C130/SQRT(F130),"")</f>
        <v/>
      </c>
    </row>
    <row r="131" customFormat="false" ht="12" hidden="false" customHeight="false" outlineLevel="0" collapsed="false">
      <c r="C131" s="17"/>
      <c r="D131" s="18"/>
      <c r="E131" s="19"/>
      <c r="F131" s="14" t="str">
        <f aca="false">IF(AND(C131&lt;&gt;"",D131&lt;&gt;"",E131&lt;&gt;""),(D131+E131)/(D131*E131)+(C131^2)/(2*(D131+E131)),"")</f>
        <v/>
      </c>
      <c r="G131" s="15" t="str">
        <f aca="false">IF(F131&lt;&gt;"",C131/SQRT(F131),"")</f>
        <v/>
      </c>
    </row>
    <row r="132" customFormat="false" ht="12" hidden="false" customHeight="false" outlineLevel="0" collapsed="false">
      <c r="C132" s="17"/>
      <c r="D132" s="18"/>
      <c r="E132" s="19"/>
      <c r="F132" s="14" t="str">
        <f aca="false">IF(AND(C132&lt;&gt;"",D132&lt;&gt;"",E132&lt;&gt;""),(D132+E132)/(D132*E132)+(C132^2)/(2*(D132+E132)),"")</f>
        <v/>
      </c>
      <c r="G132" s="15" t="str">
        <f aca="false">IF(F132&lt;&gt;"",C132/SQRT(F132),"")</f>
        <v/>
      </c>
    </row>
    <row r="133" customFormat="false" ht="12" hidden="false" customHeight="false" outlineLevel="0" collapsed="false">
      <c r="C133" s="17"/>
      <c r="D133" s="18"/>
      <c r="E133" s="19"/>
      <c r="F133" s="14" t="str">
        <f aca="false">IF(AND(C133&lt;&gt;"",D133&lt;&gt;"",E133&lt;&gt;""),(D133+E133)/(D133*E133)+(C133^2)/(2*(D133+E133)),"")</f>
        <v/>
      </c>
      <c r="G133" s="15" t="str">
        <f aca="false">IF(F133&lt;&gt;"",C133/SQRT(F133),"")</f>
        <v/>
      </c>
    </row>
    <row r="134" customFormat="false" ht="12" hidden="false" customHeight="false" outlineLevel="0" collapsed="false">
      <c r="C134" s="17"/>
      <c r="D134" s="18"/>
      <c r="E134" s="19"/>
      <c r="F134" s="14" t="str">
        <f aca="false">IF(AND(C134&lt;&gt;"",D134&lt;&gt;"",E134&lt;&gt;""),(D134+E134)/(D134*E134)+(C134^2)/(2*(D134+E134)),"")</f>
        <v/>
      </c>
      <c r="G134" s="15" t="str">
        <f aca="false">IF(F134&lt;&gt;"",C134/SQRT(F134),"")</f>
        <v/>
      </c>
    </row>
    <row r="135" customFormat="false" ht="12" hidden="false" customHeight="false" outlineLevel="0" collapsed="false">
      <c r="C135" s="17"/>
      <c r="D135" s="18"/>
      <c r="E135" s="19"/>
      <c r="F135" s="14" t="str">
        <f aca="false">IF(AND(C135&lt;&gt;"",D135&lt;&gt;"",E135&lt;&gt;""),(D135+E135)/(D135*E135)+(C135^2)/(2*(D135+E135)),"")</f>
        <v/>
      </c>
      <c r="G135" s="15" t="str">
        <f aca="false">IF(F135&lt;&gt;"",C135/SQRT(F135),"")</f>
        <v/>
      </c>
    </row>
    <row r="136" customFormat="false" ht="12" hidden="false" customHeight="false" outlineLevel="0" collapsed="false">
      <c r="C136" s="17"/>
      <c r="D136" s="18"/>
      <c r="E136" s="19"/>
      <c r="F136" s="14" t="str">
        <f aca="false">IF(AND(C136&lt;&gt;"",D136&lt;&gt;"",E136&lt;&gt;""),(D136+E136)/(D136*E136)+(C136^2)/(2*(D136+E136)),"")</f>
        <v/>
      </c>
      <c r="G136" s="15" t="str">
        <f aca="false">IF(F136&lt;&gt;"",C136/SQRT(F136),"")</f>
        <v/>
      </c>
    </row>
    <row r="137" customFormat="false" ht="12" hidden="false" customHeight="false" outlineLevel="0" collapsed="false">
      <c r="C137" s="17"/>
      <c r="D137" s="18"/>
      <c r="E137" s="19"/>
      <c r="F137" s="14" t="str">
        <f aca="false">IF(AND(C137&lt;&gt;"",D137&lt;&gt;"",E137&lt;&gt;""),(D137+E137)/(D137*E137)+(C137^2)/(2*(D137+E137)),"")</f>
        <v/>
      </c>
      <c r="G137" s="15" t="str">
        <f aca="false">IF(F137&lt;&gt;"",C137/SQRT(F137),"")</f>
        <v/>
      </c>
    </row>
    <row r="138" customFormat="false" ht="12" hidden="false" customHeight="false" outlineLevel="0" collapsed="false">
      <c r="C138" s="17"/>
      <c r="D138" s="18"/>
      <c r="E138" s="19"/>
      <c r="F138" s="14" t="str">
        <f aca="false">IF(AND(C138&lt;&gt;"",D138&lt;&gt;"",E138&lt;&gt;""),(D138+E138)/(D138*E138)+(C138^2)/(2*(D138+E138)),"")</f>
        <v/>
      </c>
      <c r="G138" s="15" t="str">
        <f aca="false">IF(F138&lt;&gt;"",C138/SQRT(F138),"")</f>
        <v/>
      </c>
    </row>
    <row r="139" customFormat="false" ht="12" hidden="false" customHeight="false" outlineLevel="0" collapsed="false">
      <c r="C139" s="17"/>
      <c r="D139" s="18"/>
      <c r="E139" s="19"/>
      <c r="F139" s="14" t="str">
        <f aca="false">IF(AND(C139&lt;&gt;"",D139&lt;&gt;"",E139&lt;&gt;""),(D139+E139)/(D139*E139)+(C139^2)/(2*(D139+E139)),"")</f>
        <v/>
      </c>
      <c r="G139" s="15" t="str">
        <f aca="false">IF(F139&lt;&gt;"",C139/SQRT(F139),"")</f>
        <v/>
      </c>
    </row>
    <row r="140" customFormat="false" ht="12" hidden="false" customHeight="false" outlineLevel="0" collapsed="false">
      <c r="C140" s="17"/>
      <c r="D140" s="18"/>
      <c r="E140" s="19"/>
      <c r="F140" s="14" t="str">
        <f aca="false">IF(AND(C140&lt;&gt;"",D140&lt;&gt;"",E140&lt;&gt;""),(D140+E140)/(D140*E140)+(C140^2)/(2*(D140+E140)),"")</f>
        <v/>
      </c>
      <c r="G140" s="15" t="str">
        <f aca="false">IF(F140&lt;&gt;"",C140/SQRT(F140),"")</f>
        <v/>
      </c>
    </row>
    <row r="141" customFormat="false" ht="12" hidden="false" customHeight="false" outlineLevel="0" collapsed="false">
      <c r="C141" s="17"/>
      <c r="D141" s="18"/>
      <c r="E141" s="19"/>
      <c r="F141" s="14" t="str">
        <f aca="false">IF(AND(C141&lt;&gt;"",D141&lt;&gt;"",E141&lt;&gt;""),(D141+E141)/(D141*E141)+(C141^2)/(2*(D141+E141)),"")</f>
        <v/>
      </c>
      <c r="G141" s="15" t="str">
        <f aca="false">IF(F141&lt;&gt;"",C141/SQRT(F141),"")</f>
        <v/>
      </c>
    </row>
    <row r="142" customFormat="false" ht="12" hidden="false" customHeight="false" outlineLevel="0" collapsed="false">
      <c r="C142" s="17"/>
      <c r="D142" s="18"/>
      <c r="E142" s="19"/>
      <c r="F142" s="14" t="str">
        <f aca="false">IF(AND(C142&lt;&gt;"",D142&lt;&gt;"",E142&lt;&gt;""),(D142+E142)/(D142*E142)+(C142^2)/(2*(D142+E142)),"")</f>
        <v/>
      </c>
      <c r="G142" s="15" t="str">
        <f aca="false">IF(F142&lt;&gt;"",C142/SQRT(F142),"")</f>
        <v/>
      </c>
    </row>
    <row r="143" customFormat="false" ht="12" hidden="false" customHeight="false" outlineLevel="0" collapsed="false">
      <c r="C143" s="17"/>
      <c r="D143" s="18"/>
      <c r="E143" s="19"/>
      <c r="F143" s="14" t="str">
        <f aca="false">IF(AND(C143&lt;&gt;"",D143&lt;&gt;"",E143&lt;&gt;""),(D143+E143)/(D143*E143)+(C143^2)/(2*(D143+E143)),"")</f>
        <v/>
      </c>
      <c r="G143" s="15" t="str">
        <f aca="false">IF(F143&lt;&gt;"",C143/SQRT(F143),"")</f>
        <v/>
      </c>
    </row>
    <row r="144" customFormat="false" ht="12" hidden="false" customHeight="false" outlineLevel="0" collapsed="false">
      <c r="C144" s="17"/>
      <c r="D144" s="18"/>
      <c r="E144" s="19"/>
      <c r="F144" s="14" t="str">
        <f aca="false">IF(AND(C144&lt;&gt;"",D144&lt;&gt;"",E144&lt;&gt;""),(D144+E144)/(D144*E144)+(C144^2)/(2*(D144+E144)),"")</f>
        <v/>
      </c>
      <c r="G144" s="15" t="str">
        <f aca="false">IF(F144&lt;&gt;"",C144/SQRT(F144),"")</f>
        <v/>
      </c>
    </row>
    <row r="145" customFormat="false" ht="12" hidden="false" customHeight="false" outlineLevel="0" collapsed="false">
      <c r="C145" s="17"/>
      <c r="D145" s="18"/>
      <c r="E145" s="19"/>
      <c r="F145" s="14" t="str">
        <f aca="false">IF(AND(C145&lt;&gt;"",D145&lt;&gt;"",E145&lt;&gt;""),(D145+E145)/(D145*E145)+(C145^2)/(2*(D145+E145)),"")</f>
        <v/>
      </c>
      <c r="G145" s="15" t="str">
        <f aca="false">IF(F145&lt;&gt;"",C145/SQRT(F145),"")</f>
        <v/>
      </c>
    </row>
    <row r="146" customFormat="false" ht="12" hidden="false" customHeight="false" outlineLevel="0" collapsed="false">
      <c r="C146" s="17"/>
      <c r="D146" s="18"/>
      <c r="E146" s="19"/>
      <c r="F146" s="14" t="str">
        <f aca="false">IF(AND(C146&lt;&gt;"",D146&lt;&gt;"",E146&lt;&gt;""),(D146+E146)/(D146*E146)+(C146^2)/(2*(D146+E146)),"")</f>
        <v/>
      </c>
      <c r="G146" s="15" t="str">
        <f aca="false">IF(F146&lt;&gt;"",C146/SQRT(F146),"")</f>
        <v/>
      </c>
    </row>
    <row r="147" customFormat="false" ht="12" hidden="false" customHeight="false" outlineLevel="0" collapsed="false">
      <c r="C147" s="17"/>
      <c r="D147" s="18"/>
      <c r="E147" s="19"/>
      <c r="F147" s="14" t="str">
        <f aca="false">IF(AND(C147&lt;&gt;"",D147&lt;&gt;"",E147&lt;&gt;""),(D147+E147)/(D147*E147)+(C147^2)/(2*(D147+E147)),"")</f>
        <v/>
      </c>
      <c r="G147" s="15" t="str">
        <f aca="false">IF(F147&lt;&gt;"",C147/SQRT(F147),"")</f>
        <v/>
      </c>
    </row>
    <row r="148" customFormat="false" ht="12" hidden="false" customHeight="false" outlineLevel="0" collapsed="false">
      <c r="C148" s="17"/>
      <c r="D148" s="18"/>
      <c r="E148" s="19"/>
      <c r="F148" s="14" t="str">
        <f aca="false">IF(AND(C148&lt;&gt;"",D148&lt;&gt;"",E148&lt;&gt;""),(D148+E148)/(D148*E148)+(C148^2)/(2*(D148+E148)),"")</f>
        <v/>
      </c>
      <c r="G148" s="15" t="str">
        <f aca="false">IF(F148&lt;&gt;"",C148/SQRT(F148),"")</f>
        <v/>
      </c>
    </row>
    <row r="149" customFormat="false" ht="12" hidden="false" customHeight="false" outlineLevel="0" collapsed="false">
      <c r="C149" s="17"/>
      <c r="D149" s="18"/>
      <c r="E149" s="19"/>
      <c r="F149" s="14" t="str">
        <f aca="false">IF(AND(C149&lt;&gt;"",D149&lt;&gt;"",E149&lt;&gt;""),(D149+E149)/(D149*E149)+(C149^2)/(2*(D149+E149)),"")</f>
        <v/>
      </c>
      <c r="G149" s="15" t="str">
        <f aca="false">IF(F149&lt;&gt;"",C149/SQRT(F149),"")</f>
        <v/>
      </c>
    </row>
    <row r="150" customFormat="false" ht="12" hidden="false" customHeight="false" outlineLevel="0" collapsed="false">
      <c r="C150" s="17"/>
      <c r="D150" s="18"/>
      <c r="E150" s="19"/>
      <c r="F150" s="14" t="str">
        <f aca="false">IF(AND(C150&lt;&gt;"",D150&lt;&gt;"",E150&lt;&gt;""),(D150+E150)/(D150*E150)+(C150^2)/(2*(D150+E150)),"")</f>
        <v/>
      </c>
      <c r="G150" s="15" t="str">
        <f aca="false">IF(F150&lt;&gt;"",C150/SQRT(F150),"")</f>
        <v/>
      </c>
    </row>
    <row r="151" customFormat="false" ht="12" hidden="false" customHeight="false" outlineLevel="0" collapsed="false">
      <c r="C151" s="17"/>
      <c r="D151" s="18"/>
      <c r="E151" s="19"/>
      <c r="F151" s="14" t="str">
        <f aca="false">IF(AND(C151&lt;&gt;"",D151&lt;&gt;"",E151&lt;&gt;""),(D151+E151)/(D151*E151)+(C151^2)/(2*(D151+E151)),"")</f>
        <v/>
      </c>
      <c r="G151" s="15" t="str">
        <f aca="false">IF(F151&lt;&gt;"",C151/SQRT(F151),"")</f>
        <v/>
      </c>
    </row>
    <row r="152" customFormat="false" ht="12" hidden="false" customHeight="false" outlineLevel="0" collapsed="false">
      <c r="C152" s="17"/>
      <c r="D152" s="18"/>
      <c r="E152" s="19"/>
      <c r="F152" s="14" t="str">
        <f aca="false">IF(AND(C152&lt;&gt;"",D152&lt;&gt;"",E152&lt;&gt;""),(D152+E152)/(D152*E152)+(C152^2)/(2*(D152+E152)),"")</f>
        <v/>
      </c>
      <c r="G152" s="15" t="str">
        <f aca="false">IF(F152&lt;&gt;"",C152/SQRT(F152),"")</f>
        <v/>
      </c>
    </row>
    <row r="153" customFormat="false" ht="12" hidden="false" customHeight="false" outlineLevel="0" collapsed="false">
      <c r="C153" s="17"/>
      <c r="D153" s="18"/>
      <c r="E153" s="19"/>
      <c r="F153" s="14" t="str">
        <f aca="false">IF(AND(C153&lt;&gt;"",D153&lt;&gt;"",E153&lt;&gt;""),(D153+E153)/(D153*E153)+(C153^2)/(2*(D153+E153)),"")</f>
        <v/>
      </c>
      <c r="G153" s="15" t="str">
        <f aca="false">IF(F153&lt;&gt;"",C153/SQRT(F153),"")</f>
        <v/>
      </c>
    </row>
    <row r="154" customFormat="false" ht="12" hidden="false" customHeight="false" outlineLevel="0" collapsed="false">
      <c r="C154" s="17"/>
      <c r="D154" s="18"/>
      <c r="E154" s="19"/>
      <c r="F154" s="14" t="str">
        <f aca="false">IF(AND(C154&lt;&gt;"",D154&lt;&gt;"",E154&lt;&gt;""),(D154+E154)/(D154*E154)+(C154^2)/(2*(D154+E154)),"")</f>
        <v/>
      </c>
      <c r="G154" s="15" t="str">
        <f aca="false">IF(F154&lt;&gt;"",C154/SQRT(F154),"")</f>
        <v/>
      </c>
    </row>
    <row r="155" customFormat="false" ht="12" hidden="false" customHeight="false" outlineLevel="0" collapsed="false">
      <c r="C155" s="17"/>
      <c r="D155" s="18"/>
      <c r="E155" s="19"/>
      <c r="F155" s="14" t="str">
        <f aca="false">IF(AND(C155&lt;&gt;"",D155&lt;&gt;"",E155&lt;&gt;""),(D155+E155)/(D155*E155)+(C155^2)/(2*(D155+E155)),"")</f>
        <v/>
      </c>
      <c r="G155" s="15" t="str">
        <f aca="false">IF(F155&lt;&gt;"",C155/SQRT(F155),"")</f>
        <v/>
      </c>
    </row>
    <row r="156" customFormat="false" ht="12" hidden="false" customHeight="false" outlineLevel="0" collapsed="false">
      <c r="C156" s="17"/>
      <c r="D156" s="18"/>
      <c r="E156" s="19"/>
      <c r="F156" s="14" t="str">
        <f aca="false">IF(AND(C156&lt;&gt;"",D156&lt;&gt;"",E156&lt;&gt;""),(D156+E156)/(D156*E156)+(C156^2)/(2*(D156+E156)),"")</f>
        <v/>
      </c>
      <c r="G156" s="15" t="str">
        <f aca="false">IF(F156&lt;&gt;"",C156/SQRT(F156),"")</f>
        <v/>
      </c>
    </row>
    <row r="157" customFormat="false" ht="12" hidden="false" customHeight="false" outlineLevel="0" collapsed="false">
      <c r="C157" s="17"/>
      <c r="D157" s="18"/>
      <c r="E157" s="19"/>
      <c r="F157" s="14" t="str">
        <f aca="false">IF(AND(C157&lt;&gt;"",D157&lt;&gt;"",E157&lt;&gt;""),(D157+E157)/(D157*E157)+(C157^2)/(2*(D157+E157)),"")</f>
        <v/>
      </c>
      <c r="G157" s="15" t="str">
        <f aca="false">IF(F157&lt;&gt;"",C157/SQRT(F157),"")</f>
        <v/>
      </c>
    </row>
    <row r="158" customFormat="false" ht="12" hidden="false" customHeight="false" outlineLevel="0" collapsed="false">
      <c r="C158" s="17"/>
      <c r="D158" s="18"/>
      <c r="E158" s="19"/>
      <c r="F158" s="14" t="str">
        <f aca="false">IF(AND(C158&lt;&gt;"",D158&lt;&gt;"",E158&lt;&gt;""),(D158+E158)/(D158*E158)+(C158^2)/(2*(D158+E158)),"")</f>
        <v/>
      </c>
      <c r="G158" s="15" t="str">
        <f aca="false">IF(F158&lt;&gt;"",C158/SQRT(F158),"")</f>
        <v/>
      </c>
    </row>
    <row r="159" customFormat="false" ht="12" hidden="false" customHeight="false" outlineLevel="0" collapsed="false">
      <c r="C159" s="17"/>
      <c r="D159" s="18"/>
      <c r="E159" s="19"/>
      <c r="F159" s="14" t="str">
        <f aca="false">IF(AND(C159&lt;&gt;"",D159&lt;&gt;"",E159&lt;&gt;""),(D159+E159)/(D159*E159)+(C159^2)/(2*(D159+E159)),"")</f>
        <v/>
      </c>
      <c r="G159" s="15" t="str">
        <f aca="false">IF(F159&lt;&gt;"",C159/SQRT(F159),"")</f>
        <v/>
      </c>
    </row>
    <row r="160" customFormat="false" ht="12" hidden="false" customHeight="false" outlineLevel="0" collapsed="false">
      <c r="C160" s="17"/>
      <c r="D160" s="18"/>
      <c r="E160" s="19"/>
      <c r="F160" s="14" t="str">
        <f aca="false">IF(AND(C160&lt;&gt;"",D160&lt;&gt;"",E160&lt;&gt;""),(D160+E160)/(D160*E160)+(C160^2)/(2*(D160+E160)),"")</f>
        <v/>
      </c>
      <c r="G160" s="15" t="str">
        <f aca="false">IF(F160&lt;&gt;"",C160/SQRT(F160),"")</f>
        <v/>
      </c>
    </row>
    <row r="161" customFormat="false" ht="12" hidden="false" customHeight="false" outlineLevel="0" collapsed="false">
      <c r="C161" s="17"/>
      <c r="D161" s="18"/>
      <c r="E161" s="19"/>
      <c r="F161" s="14" t="str">
        <f aca="false">IF(AND(C161&lt;&gt;"",D161&lt;&gt;"",E161&lt;&gt;""),(D161+E161)/(D161*E161)+(C161^2)/(2*(D161+E161)),"")</f>
        <v/>
      </c>
      <c r="G161" s="15" t="str">
        <f aca="false">IF(F161&lt;&gt;"",C161/SQRT(F161),"")</f>
        <v/>
      </c>
    </row>
    <row r="162" customFormat="false" ht="12" hidden="false" customHeight="false" outlineLevel="0" collapsed="false">
      <c r="C162" s="17"/>
      <c r="D162" s="18"/>
      <c r="E162" s="19"/>
      <c r="F162" s="14" t="str">
        <f aca="false">IF(AND(C162&lt;&gt;"",D162&lt;&gt;"",E162&lt;&gt;""),(D162+E162)/(D162*E162)+(C162^2)/(2*(D162+E162)),"")</f>
        <v/>
      </c>
      <c r="G162" s="15" t="str">
        <f aca="false">IF(F162&lt;&gt;"",C162/SQRT(F162),"")</f>
        <v/>
      </c>
    </row>
    <row r="163" customFormat="false" ht="12" hidden="false" customHeight="false" outlineLevel="0" collapsed="false">
      <c r="C163" s="17"/>
      <c r="D163" s="18"/>
      <c r="E163" s="19"/>
      <c r="F163" s="14" t="str">
        <f aca="false">IF(AND(C163&lt;&gt;"",D163&lt;&gt;"",E163&lt;&gt;""),(D163+E163)/(D163*E163)+(C163^2)/(2*(D163+E163)),"")</f>
        <v/>
      </c>
      <c r="G163" s="15" t="str">
        <f aca="false">IF(F163&lt;&gt;"",C163/SQRT(F163),"")</f>
        <v/>
      </c>
    </row>
    <row r="164" customFormat="false" ht="12" hidden="false" customHeight="false" outlineLevel="0" collapsed="false">
      <c r="C164" s="17"/>
      <c r="D164" s="18"/>
      <c r="E164" s="19"/>
      <c r="F164" s="14" t="str">
        <f aca="false">IF(AND(C164&lt;&gt;"",D164&lt;&gt;"",E164&lt;&gt;""),(D164+E164)/(D164*E164)+(C164^2)/(2*(D164+E164)),"")</f>
        <v/>
      </c>
      <c r="G164" s="15" t="str">
        <f aca="false">IF(F164&lt;&gt;"",C164/SQRT(F164),"")</f>
        <v/>
      </c>
    </row>
    <row r="165" customFormat="false" ht="12" hidden="false" customHeight="false" outlineLevel="0" collapsed="false">
      <c r="C165" s="17"/>
      <c r="D165" s="18"/>
      <c r="E165" s="19"/>
      <c r="F165" s="14" t="str">
        <f aca="false">IF(AND(C165&lt;&gt;"",D165&lt;&gt;"",E165&lt;&gt;""),(D165+E165)/(D165*E165)+(C165^2)/(2*(D165+E165)),"")</f>
        <v/>
      </c>
      <c r="G165" s="15" t="str">
        <f aca="false">IF(F165&lt;&gt;"",C165/SQRT(F165),"")</f>
        <v/>
      </c>
    </row>
    <row r="166" customFormat="false" ht="12" hidden="false" customHeight="false" outlineLevel="0" collapsed="false">
      <c r="C166" s="17"/>
      <c r="D166" s="18"/>
      <c r="E166" s="19"/>
      <c r="F166" s="14" t="str">
        <f aca="false">IF(AND(C166&lt;&gt;"",D166&lt;&gt;"",E166&lt;&gt;""),(D166+E166)/(D166*E166)+(C166^2)/(2*(D166+E166)),"")</f>
        <v/>
      </c>
      <c r="G166" s="15" t="str">
        <f aca="false">IF(F166&lt;&gt;"",C166/SQRT(F166),"")</f>
        <v/>
      </c>
    </row>
    <row r="167" customFormat="false" ht="12" hidden="false" customHeight="false" outlineLevel="0" collapsed="false">
      <c r="C167" s="17"/>
      <c r="D167" s="18"/>
      <c r="E167" s="19"/>
      <c r="F167" s="14" t="str">
        <f aca="false">IF(AND(C167&lt;&gt;"",D167&lt;&gt;"",E167&lt;&gt;""),(D167+E167)/(D167*E167)+(C167^2)/(2*(D167+E167)),"")</f>
        <v/>
      </c>
      <c r="G167" s="15" t="str">
        <f aca="false">IF(F167&lt;&gt;"",C167/SQRT(F167),"")</f>
        <v/>
      </c>
    </row>
    <row r="168" customFormat="false" ht="12" hidden="false" customHeight="false" outlineLevel="0" collapsed="false">
      <c r="C168" s="17"/>
      <c r="D168" s="18"/>
      <c r="E168" s="19"/>
      <c r="F168" s="14" t="str">
        <f aca="false">IF(AND(C168&lt;&gt;"",D168&lt;&gt;"",E168&lt;&gt;""),(D168+E168)/(D168*E168)+(C168^2)/(2*(D168+E168)),"")</f>
        <v/>
      </c>
      <c r="G168" s="15" t="str">
        <f aca="false">IF(F168&lt;&gt;"",C168/SQRT(F168),"")</f>
        <v/>
      </c>
    </row>
    <row r="169" customFormat="false" ht="12" hidden="false" customHeight="false" outlineLevel="0" collapsed="false">
      <c r="C169" s="17"/>
      <c r="D169" s="18"/>
      <c r="E169" s="19"/>
      <c r="F169" s="14" t="str">
        <f aca="false">IF(AND(C169&lt;&gt;"",D169&lt;&gt;"",E169&lt;&gt;""),(D169+E169)/(D169*E169)+(C169^2)/(2*(D169+E169)),"")</f>
        <v/>
      </c>
      <c r="G169" s="15" t="str">
        <f aca="false">IF(F169&lt;&gt;"",C169/SQRT(F169),"")</f>
        <v/>
      </c>
    </row>
    <row r="170" customFormat="false" ht="12" hidden="false" customHeight="false" outlineLevel="0" collapsed="false">
      <c r="C170" s="17"/>
      <c r="D170" s="18"/>
      <c r="E170" s="19"/>
      <c r="F170" s="14" t="str">
        <f aca="false">IF(AND(C170&lt;&gt;"",D170&lt;&gt;"",E170&lt;&gt;""),(D170+E170)/(D170*E170)+(C170^2)/(2*(D170+E170)),"")</f>
        <v/>
      </c>
      <c r="G170" s="15" t="str">
        <f aca="false">IF(F170&lt;&gt;"",C170/SQRT(F170),"")</f>
        <v/>
      </c>
    </row>
    <row r="171" customFormat="false" ht="12" hidden="false" customHeight="false" outlineLevel="0" collapsed="false">
      <c r="C171" s="17"/>
      <c r="D171" s="18"/>
      <c r="E171" s="19"/>
      <c r="F171" s="14" t="str">
        <f aca="false">IF(AND(C171&lt;&gt;"",D171&lt;&gt;"",E171&lt;&gt;""),(D171+E171)/(D171*E171)+(C171^2)/(2*(D171+E171)),"")</f>
        <v/>
      </c>
      <c r="G171" s="15" t="str">
        <f aca="false">IF(F171&lt;&gt;"",C171/SQRT(F171),"")</f>
        <v/>
      </c>
    </row>
    <row r="172" customFormat="false" ht="12" hidden="false" customHeight="false" outlineLevel="0" collapsed="false">
      <c r="C172" s="17"/>
      <c r="D172" s="18"/>
      <c r="E172" s="19"/>
      <c r="F172" s="14" t="str">
        <f aca="false">IF(AND(C172&lt;&gt;"",D172&lt;&gt;"",E172&lt;&gt;""),(D172+E172)/(D172*E172)+(C172^2)/(2*(D172+E172)),"")</f>
        <v/>
      </c>
      <c r="G172" s="15" t="str">
        <f aca="false">IF(F172&lt;&gt;"",C172/SQRT(F172),"")</f>
        <v/>
      </c>
    </row>
    <row r="173" customFormat="false" ht="12" hidden="false" customHeight="false" outlineLevel="0" collapsed="false">
      <c r="C173" s="17"/>
      <c r="D173" s="18"/>
      <c r="E173" s="19"/>
      <c r="F173" s="14" t="str">
        <f aca="false">IF(AND(C173&lt;&gt;"",D173&lt;&gt;"",E173&lt;&gt;""),(D173+E173)/(D173*E173)+(C173^2)/(2*(D173+E173)),"")</f>
        <v/>
      </c>
      <c r="G173" s="15" t="str">
        <f aca="false">IF(F173&lt;&gt;"",C173/SQRT(F173),"")</f>
        <v/>
      </c>
    </row>
    <row r="174" customFormat="false" ht="12" hidden="false" customHeight="false" outlineLevel="0" collapsed="false">
      <c r="C174" s="17"/>
      <c r="D174" s="18"/>
      <c r="E174" s="19"/>
      <c r="F174" s="14" t="str">
        <f aca="false">IF(AND(C174&lt;&gt;"",D174&lt;&gt;"",E174&lt;&gt;""),(D174+E174)/(D174*E174)+(C174^2)/(2*(D174+E174)),"")</f>
        <v/>
      </c>
      <c r="G174" s="15" t="str">
        <f aca="false">IF(F174&lt;&gt;"",C174/SQRT(F174),"")</f>
        <v/>
      </c>
    </row>
    <row r="175" customFormat="false" ht="12" hidden="false" customHeight="false" outlineLevel="0" collapsed="false">
      <c r="C175" s="17"/>
      <c r="D175" s="18"/>
      <c r="E175" s="19"/>
      <c r="F175" s="14" t="str">
        <f aca="false">IF(AND(C175&lt;&gt;"",D175&lt;&gt;"",E175&lt;&gt;""),(D175+E175)/(D175*E175)+(C175^2)/(2*(D175+E175)),"")</f>
        <v/>
      </c>
      <c r="G175" s="15" t="str">
        <f aca="false">IF(F175&lt;&gt;"",C175/SQRT(F175),"")</f>
        <v/>
      </c>
    </row>
    <row r="176" customFormat="false" ht="12" hidden="false" customHeight="false" outlineLevel="0" collapsed="false">
      <c r="C176" s="17"/>
      <c r="D176" s="18"/>
      <c r="E176" s="19"/>
      <c r="F176" s="14" t="str">
        <f aca="false">IF(AND(C176&lt;&gt;"",D176&lt;&gt;"",E176&lt;&gt;""),(D176+E176)/(D176*E176)+(C176^2)/(2*(D176+E176)),"")</f>
        <v/>
      </c>
      <c r="G176" s="15" t="str">
        <f aca="false">IF(F176&lt;&gt;"",C176/SQRT(F176),"")</f>
        <v/>
      </c>
    </row>
    <row r="177" customFormat="false" ht="12" hidden="false" customHeight="false" outlineLevel="0" collapsed="false">
      <c r="C177" s="17"/>
      <c r="D177" s="18"/>
      <c r="E177" s="19"/>
      <c r="F177" s="14" t="str">
        <f aca="false">IF(AND(C177&lt;&gt;"",D177&lt;&gt;"",E177&lt;&gt;""),(D177+E177)/(D177*E177)+(C177^2)/(2*(D177+E177)),"")</f>
        <v/>
      </c>
      <c r="G177" s="15" t="str">
        <f aca="false">IF(F177&lt;&gt;"",C177/SQRT(F177),"")</f>
        <v/>
      </c>
    </row>
    <row r="178" customFormat="false" ht="12" hidden="false" customHeight="false" outlineLevel="0" collapsed="false">
      <c r="C178" s="17"/>
      <c r="D178" s="18"/>
      <c r="E178" s="19"/>
      <c r="F178" s="14" t="str">
        <f aca="false">IF(AND(C178&lt;&gt;"",D178&lt;&gt;"",E178&lt;&gt;""),(D178+E178)/(D178*E178)+(C178^2)/(2*(D178+E178)),"")</f>
        <v/>
      </c>
      <c r="G178" s="15" t="str">
        <f aca="false">IF(F178&lt;&gt;"",C178/SQRT(F178),"")</f>
        <v/>
      </c>
    </row>
    <row r="179" customFormat="false" ht="12" hidden="false" customHeight="false" outlineLevel="0" collapsed="false">
      <c r="C179" s="17"/>
      <c r="D179" s="18"/>
      <c r="E179" s="19"/>
      <c r="F179" s="14" t="str">
        <f aca="false">IF(AND(C179&lt;&gt;"",D179&lt;&gt;"",E179&lt;&gt;""),(D179+E179)/(D179*E179)+(C179^2)/(2*(D179+E179)),"")</f>
        <v/>
      </c>
      <c r="G179" s="15" t="str">
        <f aca="false">IF(F179&lt;&gt;"",C179/SQRT(F179),"")</f>
        <v/>
      </c>
    </row>
    <row r="180" customFormat="false" ht="12" hidden="false" customHeight="false" outlineLevel="0" collapsed="false">
      <c r="C180" s="17"/>
      <c r="D180" s="18"/>
      <c r="E180" s="19"/>
      <c r="F180" s="14" t="str">
        <f aca="false">IF(AND(C180&lt;&gt;"",D180&lt;&gt;"",E180&lt;&gt;""),(D180+E180)/(D180*E180)+(C180^2)/(2*(D180+E180)),"")</f>
        <v/>
      </c>
      <c r="G180" s="15" t="str">
        <f aca="false">IF(F180&lt;&gt;"",C180/SQRT(F180),"")</f>
        <v/>
      </c>
    </row>
    <row r="181" customFormat="false" ht="12" hidden="false" customHeight="false" outlineLevel="0" collapsed="false">
      <c r="C181" s="17"/>
      <c r="D181" s="18"/>
      <c r="E181" s="19"/>
      <c r="F181" s="14" t="str">
        <f aca="false">IF(AND(C181&lt;&gt;"",D181&lt;&gt;"",E181&lt;&gt;""),(D181+E181)/(D181*E181)+(C181^2)/(2*(D181+E181)),"")</f>
        <v/>
      </c>
      <c r="G181" s="15" t="str">
        <f aca="false">IF(F181&lt;&gt;"",C181/SQRT(F181),"")</f>
        <v/>
      </c>
    </row>
    <row r="182" customFormat="false" ht="12" hidden="false" customHeight="false" outlineLevel="0" collapsed="false">
      <c r="C182" s="17"/>
      <c r="D182" s="18"/>
      <c r="E182" s="19"/>
      <c r="F182" s="14" t="str">
        <f aca="false">IF(AND(C182&lt;&gt;"",D182&lt;&gt;"",E182&lt;&gt;""),(D182+E182)/(D182*E182)+(C182^2)/(2*(D182+E182)),"")</f>
        <v/>
      </c>
      <c r="G182" s="15" t="str">
        <f aca="false">IF(F182&lt;&gt;"",C182/SQRT(F182),"")</f>
        <v/>
      </c>
    </row>
    <row r="183" customFormat="false" ht="12" hidden="false" customHeight="false" outlineLevel="0" collapsed="false">
      <c r="C183" s="17"/>
      <c r="D183" s="18"/>
      <c r="E183" s="19"/>
      <c r="F183" s="14" t="str">
        <f aca="false">IF(AND(C183&lt;&gt;"",D183&lt;&gt;"",E183&lt;&gt;""),(D183+E183)/(D183*E183)+(C183^2)/(2*(D183+E183)),"")</f>
        <v/>
      </c>
      <c r="G183" s="15" t="str">
        <f aca="false">IF(F183&lt;&gt;"",C183/SQRT(F183),"")</f>
        <v/>
      </c>
    </row>
    <row r="184" customFormat="false" ht="12" hidden="false" customHeight="false" outlineLevel="0" collapsed="false">
      <c r="C184" s="17"/>
      <c r="D184" s="18"/>
      <c r="E184" s="19"/>
      <c r="F184" s="14" t="str">
        <f aca="false">IF(AND(C184&lt;&gt;"",D184&lt;&gt;"",E184&lt;&gt;""),(D184+E184)/(D184*E184)+(C184^2)/(2*(D184+E184)),"")</f>
        <v/>
      </c>
      <c r="G184" s="15" t="str">
        <f aca="false">IF(F184&lt;&gt;"",C184/SQRT(F184),"")</f>
        <v/>
      </c>
    </row>
    <row r="185" customFormat="false" ht="12" hidden="false" customHeight="false" outlineLevel="0" collapsed="false">
      <c r="C185" s="17"/>
      <c r="D185" s="18"/>
      <c r="E185" s="19"/>
      <c r="F185" s="14" t="str">
        <f aca="false">IF(AND(C185&lt;&gt;"",D185&lt;&gt;"",E185&lt;&gt;""),(D185+E185)/(D185*E185)+(C185^2)/(2*(D185+E185)),"")</f>
        <v/>
      </c>
      <c r="G185" s="15" t="str">
        <f aca="false">IF(F185&lt;&gt;"",C185/SQRT(F185),"")</f>
        <v/>
      </c>
    </row>
    <row r="186" customFormat="false" ht="12" hidden="false" customHeight="false" outlineLevel="0" collapsed="false">
      <c r="C186" s="17"/>
      <c r="D186" s="18"/>
      <c r="E186" s="19"/>
      <c r="F186" s="14" t="str">
        <f aca="false">IF(AND(C186&lt;&gt;"",D186&lt;&gt;"",E186&lt;&gt;""),(D186+E186)/(D186*E186)+(C186^2)/(2*(D186+E186)),"")</f>
        <v/>
      </c>
      <c r="G186" s="15" t="str">
        <f aca="false">IF(F186&lt;&gt;"",C186/SQRT(F186),"")</f>
        <v/>
      </c>
    </row>
    <row r="187" customFormat="false" ht="12" hidden="false" customHeight="false" outlineLevel="0" collapsed="false">
      <c r="C187" s="17"/>
      <c r="D187" s="18"/>
      <c r="E187" s="19"/>
      <c r="F187" s="14" t="str">
        <f aca="false">IF(AND(C187&lt;&gt;"",D187&lt;&gt;"",E187&lt;&gt;""),(D187+E187)/(D187*E187)+(C187^2)/(2*(D187+E187)),"")</f>
        <v/>
      </c>
      <c r="G187" s="15" t="str">
        <f aca="false">IF(F187&lt;&gt;"",C187/SQRT(F187),"")</f>
        <v/>
      </c>
    </row>
    <row r="188" customFormat="false" ht="12" hidden="false" customHeight="false" outlineLevel="0" collapsed="false">
      <c r="C188" s="17"/>
      <c r="D188" s="18"/>
      <c r="E188" s="19"/>
      <c r="F188" s="14" t="str">
        <f aca="false">IF(AND(C188&lt;&gt;"",D188&lt;&gt;"",E188&lt;&gt;""),(D188+E188)/(D188*E188)+(C188^2)/(2*(D188+E188)),"")</f>
        <v/>
      </c>
      <c r="G188" s="15" t="str">
        <f aca="false">IF(F188&lt;&gt;"",C188/SQRT(F188),"")</f>
        <v/>
      </c>
    </row>
    <row r="189" customFormat="false" ht="12" hidden="false" customHeight="false" outlineLevel="0" collapsed="false">
      <c r="C189" s="17"/>
      <c r="D189" s="18"/>
      <c r="E189" s="19"/>
      <c r="F189" s="14" t="str">
        <f aca="false">IF(AND(C189&lt;&gt;"",D189&lt;&gt;"",E189&lt;&gt;""),(D189+E189)/(D189*E189)+(C189^2)/(2*(D189+E189)),"")</f>
        <v/>
      </c>
      <c r="G189" s="15" t="str">
        <f aca="false">IF(F189&lt;&gt;"",C189/SQRT(F189),"")</f>
        <v/>
      </c>
    </row>
    <row r="190" customFormat="false" ht="12" hidden="false" customHeight="false" outlineLevel="0" collapsed="false">
      <c r="C190" s="17"/>
      <c r="D190" s="18"/>
      <c r="E190" s="19"/>
      <c r="F190" s="14" t="str">
        <f aca="false">IF(AND(C190&lt;&gt;"",D190&lt;&gt;"",E190&lt;&gt;""),(D190+E190)/(D190*E190)+(C190^2)/(2*(D190+E190)),"")</f>
        <v/>
      </c>
      <c r="G190" s="15" t="str">
        <f aca="false">IF(F190&lt;&gt;"",C190/SQRT(F190),"")</f>
        <v/>
      </c>
    </row>
    <row r="191" customFormat="false" ht="12" hidden="false" customHeight="false" outlineLevel="0" collapsed="false">
      <c r="C191" s="17"/>
      <c r="D191" s="18"/>
      <c r="E191" s="19"/>
      <c r="F191" s="14" t="str">
        <f aca="false">IF(AND(C191&lt;&gt;"",D191&lt;&gt;"",E191&lt;&gt;""),(D191+E191)/(D191*E191)+(C191^2)/(2*(D191+E191)),"")</f>
        <v/>
      </c>
      <c r="G191" s="15" t="str">
        <f aca="false">IF(F191&lt;&gt;"",C191/SQRT(F191),"")</f>
        <v/>
      </c>
    </row>
    <row r="192" customFormat="false" ht="12" hidden="false" customHeight="false" outlineLevel="0" collapsed="false">
      <c r="C192" s="17"/>
      <c r="D192" s="18"/>
      <c r="E192" s="19"/>
      <c r="F192" s="14" t="str">
        <f aca="false">IF(AND(C192&lt;&gt;"",D192&lt;&gt;"",E192&lt;&gt;""),(D192+E192)/(D192*E192)+(C192^2)/(2*(D192+E192)),"")</f>
        <v/>
      </c>
      <c r="G192" s="15" t="str">
        <f aca="false">IF(F192&lt;&gt;"",C192/SQRT(F192),"")</f>
        <v/>
      </c>
    </row>
    <row r="193" customFormat="false" ht="12" hidden="false" customHeight="false" outlineLevel="0" collapsed="false">
      <c r="C193" s="17"/>
      <c r="D193" s="18"/>
      <c r="E193" s="19"/>
      <c r="F193" s="14" t="str">
        <f aca="false">IF(AND(C193&lt;&gt;"",D193&lt;&gt;"",E193&lt;&gt;""),(D193+E193)/(D193*E193)+(C193^2)/(2*(D193+E193)),"")</f>
        <v/>
      </c>
      <c r="G193" s="15" t="str">
        <f aca="false">IF(F193&lt;&gt;"",C193/SQRT(F193),"")</f>
        <v/>
      </c>
    </row>
    <row r="194" customFormat="false" ht="12" hidden="false" customHeight="false" outlineLevel="0" collapsed="false">
      <c r="C194" s="17"/>
      <c r="D194" s="18"/>
      <c r="E194" s="19"/>
      <c r="F194" s="14" t="str">
        <f aca="false">IF(AND(C194&lt;&gt;"",D194&lt;&gt;"",E194&lt;&gt;""),(D194+E194)/(D194*E194)+(C194^2)/(2*(D194+E194)),"")</f>
        <v/>
      </c>
      <c r="G194" s="15" t="str">
        <f aca="false">IF(F194&lt;&gt;"",C194/SQRT(F194),"")</f>
        <v/>
      </c>
    </row>
    <row r="195" customFormat="false" ht="12" hidden="false" customHeight="false" outlineLevel="0" collapsed="false">
      <c r="C195" s="17"/>
      <c r="D195" s="18"/>
      <c r="E195" s="19"/>
      <c r="F195" s="14" t="str">
        <f aca="false">IF(AND(C195&lt;&gt;"",D195&lt;&gt;"",E195&lt;&gt;""),(D195+E195)/(D195*E195)+(C195^2)/(2*(D195+E195)),"")</f>
        <v/>
      </c>
      <c r="G195" s="15" t="str">
        <f aca="false">IF(F195&lt;&gt;"",C195/SQRT(F195),"")</f>
        <v/>
      </c>
    </row>
    <row r="196" customFormat="false" ht="12" hidden="false" customHeight="false" outlineLevel="0" collapsed="false">
      <c r="C196" s="17"/>
      <c r="D196" s="18"/>
      <c r="E196" s="19"/>
      <c r="F196" s="14" t="str">
        <f aca="false">IF(AND(C196&lt;&gt;"",D196&lt;&gt;"",E196&lt;&gt;""),(D196+E196)/(D196*E196)+(C196^2)/(2*(D196+E196)),"")</f>
        <v/>
      </c>
      <c r="G196" s="15" t="str">
        <f aca="false">IF(F196&lt;&gt;"",C196/SQRT(F196),"")</f>
        <v/>
      </c>
    </row>
    <row r="197" customFormat="false" ht="12" hidden="false" customHeight="false" outlineLevel="0" collapsed="false">
      <c r="C197" s="17"/>
      <c r="D197" s="18"/>
      <c r="E197" s="19"/>
      <c r="F197" s="14" t="str">
        <f aca="false">IF(AND(C197&lt;&gt;"",D197&lt;&gt;"",E197&lt;&gt;""),(D197+E197)/(D197*E197)+(C197^2)/(2*(D197+E197)),"")</f>
        <v/>
      </c>
      <c r="G197" s="15" t="str">
        <f aca="false">IF(F197&lt;&gt;"",C197/SQRT(F197),"")</f>
        <v/>
      </c>
    </row>
    <row r="198" customFormat="false" ht="12" hidden="false" customHeight="false" outlineLevel="0" collapsed="false">
      <c r="C198" s="17"/>
      <c r="D198" s="18"/>
      <c r="E198" s="19"/>
      <c r="F198" s="14" t="str">
        <f aca="false">IF(AND(C198&lt;&gt;"",D198&lt;&gt;"",E198&lt;&gt;""),(D198+E198)/(D198*E198)+(C198^2)/(2*(D198+E198)),"")</f>
        <v/>
      </c>
      <c r="G198" s="15" t="str">
        <f aca="false">IF(F198&lt;&gt;"",C198/SQRT(F198),"")</f>
        <v/>
      </c>
    </row>
    <row r="199" customFormat="false" ht="12" hidden="false" customHeight="false" outlineLevel="0" collapsed="false">
      <c r="C199" s="17"/>
      <c r="D199" s="18"/>
      <c r="E199" s="19"/>
      <c r="F199" s="14" t="str">
        <f aca="false">IF(AND(C199&lt;&gt;"",D199&lt;&gt;"",E199&lt;&gt;""),(D199+E199)/(D199*E199)+(C199^2)/(2*(D199+E199)),"")</f>
        <v/>
      </c>
      <c r="G199" s="15" t="str">
        <f aca="false">IF(F199&lt;&gt;"",C199/SQRT(F199),"")</f>
        <v/>
      </c>
    </row>
    <row r="200" customFormat="false" ht="12" hidden="false" customHeight="false" outlineLevel="0" collapsed="false">
      <c r="C200" s="17"/>
      <c r="D200" s="18"/>
      <c r="E200" s="19"/>
      <c r="F200" s="14" t="str">
        <f aca="false">IF(AND(C200&lt;&gt;"",D200&lt;&gt;"",E200&lt;&gt;""),(D200+E200)/(D200*E200)+(C200^2)/(2*(D200+E200)),"")</f>
        <v/>
      </c>
      <c r="G200" s="15" t="str">
        <f aca="false">IF(F200&lt;&gt;"",C200/SQRT(F200),"")</f>
        <v/>
      </c>
    </row>
    <row r="201" customFormat="false" ht="12" hidden="false" customHeight="false" outlineLevel="0" collapsed="false">
      <c r="C201" s="17"/>
      <c r="D201" s="18"/>
      <c r="E201" s="19"/>
      <c r="F201" s="14" t="str">
        <f aca="false">IF(AND(C201&lt;&gt;"",D201&lt;&gt;"",E201&lt;&gt;""),(D201+E201)/(D201*E201)+(C201^2)/(2*(D201+E201)),"")</f>
        <v/>
      </c>
      <c r="G201" s="15" t="str">
        <f aca="false">IF(F201&lt;&gt;"",C201/SQRT(F201),"")</f>
        <v/>
      </c>
    </row>
    <row r="202" customFormat="false" ht="12" hidden="false" customHeight="false" outlineLevel="0" collapsed="false">
      <c r="C202" s="17"/>
      <c r="D202" s="18"/>
      <c r="E202" s="19"/>
      <c r="F202" s="14" t="str">
        <f aca="false">IF(AND(C202&lt;&gt;"",D202&lt;&gt;"",E202&lt;&gt;""),(D202+E202)/(D202*E202)+(C202^2)/(2*(D202+E202)),"")</f>
        <v/>
      </c>
      <c r="G202" s="15" t="str">
        <f aca="false">IF(F202&lt;&gt;"",C202/SQRT(F202),"")</f>
        <v/>
      </c>
    </row>
    <row r="203" customFormat="false" ht="12" hidden="false" customHeight="false" outlineLevel="0" collapsed="false">
      <c r="C203" s="17"/>
      <c r="D203" s="18"/>
      <c r="E203" s="19"/>
      <c r="F203" s="14" t="str">
        <f aca="false">IF(AND(C203&lt;&gt;"",D203&lt;&gt;"",E203&lt;&gt;""),(D203+E203)/(D203*E203)+(C203^2)/(2*(D203+E203)),"")</f>
        <v/>
      </c>
      <c r="G203" s="15" t="str">
        <f aca="false">IF(F203&lt;&gt;"",C203/SQRT(F203),"")</f>
        <v/>
      </c>
    </row>
    <row r="204" customFormat="false" ht="12" hidden="false" customHeight="false" outlineLevel="0" collapsed="false">
      <c r="C204" s="17"/>
      <c r="D204" s="18"/>
      <c r="E204" s="19"/>
      <c r="F204" s="14" t="str">
        <f aca="false">IF(AND(C204&lt;&gt;"",D204&lt;&gt;"",E204&lt;&gt;""),(D204+E204)/(D204*E204)+(C204^2)/(2*(D204+E204)),"")</f>
        <v/>
      </c>
      <c r="G204" s="15" t="str">
        <f aca="false">IF(F204&lt;&gt;"",C204/SQRT(F204),"")</f>
        <v/>
      </c>
    </row>
    <row r="205" customFormat="false" ht="12" hidden="false" customHeight="false" outlineLevel="0" collapsed="false">
      <c r="C205" s="17"/>
      <c r="D205" s="18"/>
      <c r="E205" s="19"/>
      <c r="F205" s="14" t="str">
        <f aca="false">IF(AND(C205&lt;&gt;"",D205&lt;&gt;"",E205&lt;&gt;""),(D205+E205)/(D205*E205)+(C205^2)/(2*(D205+E205)),"")</f>
        <v/>
      </c>
      <c r="G205" s="15" t="str">
        <f aca="false">IF(F205&lt;&gt;"",C205/SQRT(F205),"")</f>
        <v/>
      </c>
    </row>
    <row r="206" customFormat="false" ht="12" hidden="false" customHeight="false" outlineLevel="0" collapsed="false">
      <c r="C206" s="17"/>
      <c r="D206" s="18"/>
      <c r="E206" s="19"/>
      <c r="F206" s="14" t="str">
        <f aca="false">IF(AND(C206&lt;&gt;"",D206&lt;&gt;"",E206&lt;&gt;""),(D206+E206)/(D206*E206)+(C206^2)/(2*(D206+E206)),"")</f>
        <v/>
      </c>
      <c r="G206" s="15" t="str">
        <f aca="false">IF(F206&lt;&gt;"",C206/SQRT(F206),"")</f>
        <v/>
      </c>
    </row>
    <row r="207" customFormat="false" ht="12" hidden="false" customHeight="false" outlineLevel="0" collapsed="false">
      <c r="C207" s="17"/>
      <c r="D207" s="18"/>
      <c r="E207" s="19"/>
      <c r="F207" s="14" t="str">
        <f aca="false">IF(AND(C207&lt;&gt;"",D207&lt;&gt;"",E207&lt;&gt;""),(D207+E207)/(D207*E207)+(C207^2)/(2*(D207+E207)),"")</f>
        <v/>
      </c>
      <c r="G207" s="15" t="str">
        <f aca="false">IF(F207&lt;&gt;"",C207/SQRT(F207),"")</f>
        <v/>
      </c>
    </row>
    <row r="208" customFormat="false" ht="12" hidden="false" customHeight="false" outlineLevel="0" collapsed="false">
      <c r="C208" s="17"/>
      <c r="D208" s="18"/>
      <c r="E208" s="19"/>
      <c r="F208" s="14" t="str">
        <f aca="false">IF(AND(C208&lt;&gt;"",D208&lt;&gt;"",E208&lt;&gt;""),(D208+E208)/(D208*E208)+(C208^2)/(2*(D208+E208)),"")</f>
        <v/>
      </c>
      <c r="G208" s="15" t="str">
        <f aca="false">IF(F208&lt;&gt;"",C208/SQRT(F208),"")</f>
        <v/>
      </c>
    </row>
    <row r="209" customFormat="false" ht="12" hidden="false" customHeight="false" outlineLevel="0" collapsed="false">
      <c r="C209" s="17"/>
      <c r="D209" s="18"/>
      <c r="E209" s="19"/>
      <c r="F209" s="14" t="str">
        <f aca="false">IF(AND(C209&lt;&gt;"",D209&lt;&gt;"",E209&lt;&gt;""),(D209+E209)/(D209*E209)+(C209^2)/(2*(D209+E209)),"")</f>
        <v/>
      </c>
      <c r="G209" s="15" t="str">
        <f aca="false">IF(F209&lt;&gt;"",C209/SQRT(F209),"")</f>
        <v/>
      </c>
    </row>
    <row r="210" customFormat="false" ht="12" hidden="false" customHeight="false" outlineLevel="0" collapsed="false">
      <c r="C210" s="17"/>
      <c r="D210" s="18"/>
      <c r="E210" s="19"/>
      <c r="F210" s="14" t="str">
        <f aca="false">IF(AND(C210&lt;&gt;"",D210&lt;&gt;"",E210&lt;&gt;""),(D210+E210)/(D210*E210)+(C210^2)/(2*(D210+E210)),"")</f>
        <v/>
      </c>
      <c r="G210" s="15" t="str">
        <f aca="false">IF(F210&lt;&gt;"",C210/SQRT(F210),"")</f>
        <v/>
      </c>
    </row>
    <row r="211" customFormat="false" ht="12" hidden="false" customHeight="false" outlineLevel="0" collapsed="false">
      <c r="C211" s="17"/>
      <c r="D211" s="18"/>
      <c r="E211" s="19"/>
      <c r="F211" s="14" t="str">
        <f aca="false">IF(AND(C211&lt;&gt;"",D211&lt;&gt;"",E211&lt;&gt;""),(D211+E211)/(D211*E211)+(C211^2)/(2*(D211+E211)),"")</f>
        <v/>
      </c>
      <c r="G211" s="15" t="str">
        <f aca="false">IF(F211&lt;&gt;"",C211/SQRT(F211),"")</f>
        <v/>
      </c>
    </row>
    <row r="212" customFormat="false" ht="12" hidden="false" customHeight="false" outlineLevel="0" collapsed="false">
      <c r="C212" s="17"/>
      <c r="D212" s="18"/>
      <c r="E212" s="19"/>
      <c r="F212" s="14" t="str">
        <f aca="false">IF(AND(C212&lt;&gt;"",D212&lt;&gt;"",E212&lt;&gt;""),(D212+E212)/(D212*E212)+(C212^2)/(2*(D212+E212)),"")</f>
        <v/>
      </c>
      <c r="G212" s="15" t="str">
        <f aca="false">IF(F212&lt;&gt;"",C212/SQRT(F212),"")</f>
        <v/>
      </c>
    </row>
    <row r="213" customFormat="false" ht="12" hidden="false" customHeight="false" outlineLevel="0" collapsed="false">
      <c r="C213" s="17"/>
      <c r="D213" s="18"/>
      <c r="E213" s="19"/>
      <c r="F213" s="14" t="str">
        <f aca="false">IF(AND(C213&lt;&gt;"",D213&lt;&gt;"",E213&lt;&gt;""),(D213+E213)/(D213*E213)+(C213^2)/(2*(D213+E213)),"")</f>
        <v/>
      </c>
      <c r="G213" s="15" t="str">
        <f aca="false">IF(F213&lt;&gt;"",C213/SQRT(F213),"")</f>
        <v/>
      </c>
    </row>
    <row r="214" customFormat="false" ht="12" hidden="false" customHeight="false" outlineLevel="0" collapsed="false">
      <c r="C214" s="17"/>
      <c r="D214" s="18"/>
      <c r="E214" s="19"/>
      <c r="F214" s="14" t="str">
        <f aca="false">IF(AND(C214&lt;&gt;"",D214&lt;&gt;"",E214&lt;&gt;""),(D214+E214)/(D214*E214)+(C214^2)/(2*(D214+E214)),"")</f>
        <v/>
      </c>
      <c r="G214" s="15" t="str">
        <f aca="false">IF(F214&lt;&gt;"",C214/SQRT(F214),"")</f>
        <v/>
      </c>
    </row>
    <row r="215" customFormat="false" ht="12" hidden="false" customHeight="false" outlineLevel="0" collapsed="false">
      <c r="C215" s="17"/>
      <c r="D215" s="18"/>
      <c r="E215" s="19"/>
      <c r="F215" s="14" t="str">
        <f aca="false">IF(AND(C215&lt;&gt;"",D215&lt;&gt;"",E215&lt;&gt;""),(D215+E215)/(D215*E215)+(C215^2)/(2*(D215+E215)),"")</f>
        <v/>
      </c>
      <c r="G215" s="15" t="str">
        <f aca="false">IF(F215&lt;&gt;"",C215/SQRT(F215),"")</f>
        <v/>
      </c>
    </row>
    <row r="216" customFormat="false" ht="12" hidden="false" customHeight="false" outlineLevel="0" collapsed="false">
      <c r="C216" s="17"/>
      <c r="D216" s="18"/>
      <c r="E216" s="19"/>
      <c r="F216" s="14" t="str">
        <f aca="false">IF(AND(C216&lt;&gt;"",D216&lt;&gt;"",E216&lt;&gt;""),(D216+E216)/(D216*E216)+(C216^2)/(2*(D216+E216)),"")</f>
        <v/>
      </c>
      <c r="G216" s="15" t="str">
        <f aca="false">IF(F216&lt;&gt;"",C216/SQRT(F216),"")</f>
        <v/>
      </c>
    </row>
    <row r="217" customFormat="false" ht="12" hidden="false" customHeight="false" outlineLevel="0" collapsed="false">
      <c r="C217" s="17"/>
      <c r="D217" s="18"/>
      <c r="E217" s="19"/>
      <c r="F217" s="14" t="str">
        <f aca="false">IF(AND(C217&lt;&gt;"",D217&lt;&gt;"",E217&lt;&gt;""),(D217+E217)/(D217*E217)+(C217^2)/(2*(D217+E217)),"")</f>
        <v/>
      </c>
      <c r="G217" s="15" t="str">
        <f aca="false">IF(F217&lt;&gt;"",C217/SQRT(F217),"")</f>
        <v/>
      </c>
    </row>
    <row r="218" customFormat="false" ht="12" hidden="false" customHeight="false" outlineLevel="0" collapsed="false">
      <c r="C218" s="17"/>
      <c r="D218" s="18"/>
      <c r="E218" s="19"/>
      <c r="F218" s="14" t="str">
        <f aca="false">IF(AND(C218&lt;&gt;"",D218&lt;&gt;"",E218&lt;&gt;""),(D218+E218)/(D218*E218)+(C218^2)/(2*(D218+E218)),"")</f>
        <v/>
      </c>
      <c r="G218" s="15" t="str">
        <f aca="false">IF(F218&lt;&gt;"",C218/SQRT(F218),"")</f>
        <v/>
      </c>
    </row>
    <row r="219" customFormat="false" ht="12" hidden="false" customHeight="false" outlineLevel="0" collapsed="false">
      <c r="C219" s="17"/>
      <c r="D219" s="18"/>
      <c r="E219" s="19"/>
      <c r="F219" s="14" t="str">
        <f aca="false">IF(AND(C219&lt;&gt;"",D219&lt;&gt;"",E219&lt;&gt;""),(D219+E219)/(D219*E219)+(C219^2)/(2*(D219+E219)),"")</f>
        <v/>
      </c>
      <c r="G219" s="15" t="str">
        <f aca="false">IF(F219&lt;&gt;"",C219/SQRT(F219),"")</f>
        <v/>
      </c>
    </row>
    <row r="220" customFormat="false" ht="12" hidden="false" customHeight="false" outlineLevel="0" collapsed="false">
      <c r="C220" s="17"/>
      <c r="D220" s="18"/>
      <c r="E220" s="19"/>
      <c r="F220" s="14" t="str">
        <f aca="false">IF(AND(C220&lt;&gt;"",D220&lt;&gt;"",E220&lt;&gt;""),(D220+E220)/(D220*E220)+(C220^2)/(2*(D220+E220)),"")</f>
        <v/>
      </c>
      <c r="G220" s="15" t="str">
        <f aca="false">IF(F220&lt;&gt;"",C220/SQRT(F220),"")</f>
        <v/>
      </c>
    </row>
    <row r="221" customFormat="false" ht="12" hidden="false" customHeight="false" outlineLevel="0" collapsed="false">
      <c r="C221" s="17"/>
      <c r="D221" s="18"/>
      <c r="E221" s="19"/>
      <c r="F221" s="14" t="str">
        <f aca="false">IF(AND(C221&lt;&gt;"",D221&lt;&gt;"",E221&lt;&gt;""),(D221+E221)/(D221*E221)+(C221^2)/(2*(D221+E221)),"")</f>
        <v/>
      </c>
      <c r="G221" s="15" t="str">
        <f aca="false">IF(F221&lt;&gt;"",C221/SQRT(F221),"")</f>
        <v/>
      </c>
    </row>
    <row r="222" customFormat="false" ht="12" hidden="false" customHeight="false" outlineLevel="0" collapsed="false">
      <c r="C222" s="17"/>
      <c r="D222" s="18"/>
      <c r="E222" s="19"/>
      <c r="F222" s="14" t="str">
        <f aca="false">IF(AND(C222&lt;&gt;"",D222&lt;&gt;"",E222&lt;&gt;""),(D222+E222)/(D222*E222)+(C222^2)/(2*(D222+E222)),"")</f>
        <v/>
      </c>
      <c r="G222" s="15" t="str">
        <f aca="false">IF(F222&lt;&gt;"",C222/SQRT(F222),"")</f>
        <v/>
      </c>
    </row>
    <row r="223" customFormat="false" ht="12" hidden="false" customHeight="false" outlineLevel="0" collapsed="false">
      <c r="C223" s="17"/>
      <c r="D223" s="18"/>
      <c r="E223" s="19"/>
      <c r="F223" s="14" t="str">
        <f aca="false">IF(AND(C223&lt;&gt;"",D223&lt;&gt;"",E223&lt;&gt;""),(D223+E223)/(D223*E223)+(C223^2)/(2*(D223+E223)),"")</f>
        <v/>
      </c>
      <c r="G223" s="15" t="str">
        <f aca="false">IF(F223&lt;&gt;"",C223/SQRT(F223),"")</f>
        <v/>
      </c>
    </row>
    <row r="224" customFormat="false" ht="12" hidden="false" customHeight="false" outlineLevel="0" collapsed="false">
      <c r="C224" s="17"/>
      <c r="D224" s="18"/>
      <c r="E224" s="19"/>
      <c r="F224" s="14" t="str">
        <f aca="false">IF(AND(C224&lt;&gt;"",D224&lt;&gt;"",E224&lt;&gt;""),(D224+E224)/(D224*E224)+(C224^2)/(2*(D224+E224)),"")</f>
        <v/>
      </c>
      <c r="G224" s="15" t="str">
        <f aca="false">IF(F224&lt;&gt;"",C224/SQRT(F224),"")</f>
        <v/>
      </c>
    </row>
    <row r="225" customFormat="false" ht="12" hidden="false" customHeight="false" outlineLevel="0" collapsed="false">
      <c r="C225" s="17"/>
      <c r="D225" s="18"/>
      <c r="E225" s="19"/>
      <c r="F225" s="14" t="str">
        <f aca="false">IF(AND(C225&lt;&gt;"",D225&lt;&gt;"",E225&lt;&gt;""),(D225+E225)/(D225*E225)+(C225^2)/(2*(D225+E225)),"")</f>
        <v/>
      </c>
      <c r="G225" s="15" t="str">
        <f aca="false">IF(F225&lt;&gt;"",C225/SQRT(F225),"")</f>
        <v/>
      </c>
    </row>
    <row r="226" customFormat="false" ht="12" hidden="false" customHeight="false" outlineLevel="0" collapsed="false">
      <c r="C226" s="17"/>
      <c r="D226" s="18"/>
      <c r="E226" s="19"/>
      <c r="F226" s="14" t="str">
        <f aca="false">IF(AND(C226&lt;&gt;"",D226&lt;&gt;"",E226&lt;&gt;""),(D226+E226)/(D226*E226)+(C226^2)/(2*(D226+E226)),"")</f>
        <v/>
      </c>
      <c r="G226" s="15" t="str">
        <f aca="false">IF(F226&lt;&gt;"",C226/SQRT(F226),"")</f>
        <v/>
      </c>
    </row>
    <row r="227" customFormat="false" ht="12" hidden="false" customHeight="false" outlineLevel="0" collapsed="false">
      <c r="C227" s="17"/>
      <c r="D227" s="18"/>
      <c r="E227" s="19"/>
      <c r="F227" s="14" t="str">
        <f aca="false">IF(AND(C227&lt;&gt;"",D227&lt;&gt;"",E227&lt;&gt;""),(D227+E227)/(D227*E227)+(C227^2)/(2*(D227+E227)),"")</f>
        <v/>
      </c>
      <c r="G227" s="15" t="str">
        <f aca="false">IF(F227&lt;&gt;"",C227/SQRT(F227),"")</f>
        <v/>
      </c>
    </row>
    <row r="228" customFormat="false" ht="12" hidden="false" customHeight="false" outlineLevel="0" collapsed="false">
      <c r="C228" s="17"/>
      <c r="D228" s="18"/>
      <c r="E228" s="19"/>
      <c r="F228" s="14" t="str">
        <f aca="false">IF(AND(C228&lt;&gt;"",D228&lt;&gt;"",E228&lt;&gt;""),(D228+E228)/(D228*E228)+(C228^2)/(2*(D228+E228)),"")</f>
        <v/>
      </c>
      <c r="G228" s="15" t="str">
        <f aca="false">IF(F228&lt;&gt;"",C228/SQRT(F228),"")</f>
        <v/>
      </c>
    </row>
    <row r="229" customFormat="false" ht="12" hidden="false" customHeight="false" outlineLevel="0" collapsed="false">
      <c r="C229" s="17"/>
      <c r="D229" s="18"/>
      <c r="E229" s="19"/>
      <c r="F229" s="14" t="str">
        <f aca="false">IF(AND(C229&lt;&gt;"",D229&lt;&gt;"",E229&lt;&gt;""),(D229+E229)/(D229*E229)+(C229^2)/(2*(D229+E229)),"")</f>
        <v/>
      </c>
      <c r="G229" s="15" t="str">
        <f aca="false">IF(F229&lt;&gt;"",C229/SQRT(F229),"")</f>
        <v/>
      </c>
    </row>
    <row r="230" customFormat="false" ht="12" hidden="false" customHeight="false" outlineLevel="0" collapsed="false">
      <c r="C230" s="17"/>
      <c r="D230" s="18"/>
      <c r="E230" s="19"/>
      <c r="F230" s="14" t="str">
        <f aca="false">IF(AND(C230&lt;&gt;"",D230&lt;&gt;"",E230&lt;&gt;""),(D230+E230)/(D230*E230)+(C230^2)/(2*(D230+E230)),"")</f>
        <v/>
      </c>
      <c r="G230" s="15" t="str">
        <f aca="false">IF(F230&lt;&gt;"",C230/SQRT(F230),"")</f>
        <v/>
      </c>
    </row>
    <row r="231" customFormat="false" ht="12" hidden="false" customHeight="false" outlineLevel="0" collapsed="false">
      <c r="C231" s="17"/>
      <c r="D231" s="18"/>
      <c r="E231" s="19"/>
      <c r="F231" s="14" t="str">
        <f aca="false">IF(AND(C231&lt;&gt;"",D231&lt;&gt;"",E231&lt;&gt;""),(D231+E231)/(D231*E231)+(C231^2)/(2*(D231+E231)),"")</f>
        <v/>
      </c>
      <c r="G231" s="15" t="str">
        <f aca="false">IF(F231&lt;&gt;"",C231/SQRT(F231),"")</f>
        <v/>
      </c>
    </row>
    <row r="232" customFormat="false" ht="12" hidden="false" customHeight="false" outlineLevel="0" collapsed="false">
      <c r="C232" s="17"/>
      <c r="D232" s="18"/>
      <c r="E232" s="19"/>
      <c r="F232" s="14" t="str">
        <f aca="false">IF(AND(C232&lt;&gt;"",D232&lt;&gt;"",E232&lt;&gt;""),(D232+E232)/(D232*E232)+(C232^2)/(2*(D232+E232)),"")</f>
        <v/>
      </c>
      <c r="G232" s="15" t="str">
        <f aca="false">IF(F232&lt;&gt;"",C232/SQRT(F232),"")</f>
        <v/>
      </c>
    </row>
    <row r="233" customFormat="false" ht="12" hidden="false" customHeight="false" outlineLevel="0" collapsed="false">
      <c r="C233" s="17"/>
      <c r="D233" s="18"/>
      <c r="E233" s="19"/>
      <c r="F233" s="14" t="str">
        <f aca="false">IF(AND(C233&lt;&gt;"",D233&lt;&gt;"",E233&lt;&gt;""),(D233+E233)/(D233*E233)+(C233^2)/(2*(D233+E233)),"")</f>
        <v/>
      </c>
      <c r="G233" s="15" t="str">
        <f aca="false">IF(F233&lt;&gt;"",C233/SQRT(F233),"")</f>
        <v/>
      </c>
    </row>
    <row r="234" customFormat="false" ht="12" hidden="false" customHeight="false" outlineLevel="0" collapsed="false">
      <c r="C234" s="17"/>
      <c r="D234" s="18"/>
      <c r="E234" s="19"/>
      <c r="F234" s="14" t="str">
        <f aca="false">IF(AND(C234&lt;&gt;"",D234&lt;&gt;"",E234&lt;&gt;""),(D234+E234)/(D234*E234)+(C234^2)/(2*(D234+E234)),"")</f>
        <v/>
      </c>
      <c r="G234" s="15" t="str">
        <f aca="false">IF(F234&lt;&gt;"",C234/SQRT(F234),"")</f>
        <v/>
      </c>
    </row>
    <row r="235" customFormat="false" ht="12" hidden="false" customHeight="false" outlineLevel="0" collapsed="false">
      <c r="C235" s="17"/>
      <c r="D235" s="18"/>
      <c r="E235" s="19"/>
      <c r="F235" s="14" t="str">
        <f aca="false">IF(AND(C235&lt;&gt;"",D235&lt;&gt;"",E235&lt;&gt;""),(D235+E235)/(D235*E235)+(C235^2)/(2*(D235+E235)),"")</f>
        <v/>
      </c>
      <c r="G235" s="15" t="str">
        <f aca="false">IF(F235&lt;&gt;"",C235/SQRT(F235),"")</f>
        <v/>
      </c>
    </row>
    <row r="236" customFormat="false" ht="12" hidden="false" customHeight="false" outlineLevel="0" collapsed="false">
      <c r="C236" s="17"/>
      <c r="D236" s="18"/>
      <c r="E236" s="19"/>
      <c r="F236" s="14" t="str">
        <f aca="false">IF(AND(C236&lt;&gt;"",D236&lt;&gt;"",E236&lt;&gt;""),(D236+E236)/(D236*E236)+(C236^2)/(2*(D236+E236)),"")</f>
        <v/>
      </c>
      <c r="G236" s="15" t="str">
        <f aca="false">IF(F236&lt;&gt;"",C236/SQRT(F236),"")</f>
        <v/>
      </c>
    </row>
    <row r="237" customFormat="false" ht="12" hidden="false" customHeight="false" outlineLevel="0" collapsed="false">
      <c r="C237" s="17"/>
      <c r="D237" s="18"/>
      <c r="E237" s="19"/>
      <c r="F237" s="14" t="str">
        <f aca="false">IF(AND(C237&lt;&gt;"",D237&lt;&gt;"",E237&lt;&gt;""),(D237+E237)/(D237*E237)+(C237^2)/(2*(D237+E237)),"")</f>
        <v/>
      </c>
      <c r="G237" s="15" t="str">
        <f aca="false">IF(F237&lt;&gt;"",C237/SQRT(F237),"")</f>
        <v/>
      </c>
    </row>
    <row r="238" customFormat="false" ht="12" hidden="false" customHeight="false" outlineLevel="0" collapsed="false">
      <c r="C238" s="17"/>
      <c r="D238" s="18"/>
      <c r="E238" s="19"/>
      <c r="F238" s="14" t="str">
        <f aca="false">IF(AND(C238&lt;&gt;"",D238&lt;&gt;"",E238&lt;&gt;""),(D238+E238)/(D238*E238)+(C238^2)/(2*(D238+E238)),"")</f>
        <v/>
      </c>
      <c r="G238" s="15" t="str">
        <f aca="false">IF(F238&lt;&gt;"",C238/SQRT(F238),"")</f>
        <v/>
      </c>
    </row>
    <row r="239" customFormat="false" ht="12" hidden="false" customHeight="false" outlineLevel="0" collapsed="false">
      <c r="C239" s="17"/>
      <c r="D239" s="18"/>
      <c r="E239" s="19"/>
      <c r="F239" s="14" t="str">
        <f aca="false">IF(AND(C239&lt;&gt;"",D239&lt;&gt;"",E239&lt;&gt;""),(D239+E239)/(D239*E239)+(C239^2)/(2*(D239+E239)),"")</f>
        <v/>
      </c>
      <c r="G239" s="15" t="str">
        <f aca="false">IF(F239&lt;&gt;"",C239/SQRT(F239),"")</f>
        <v/>
      </c>
    </row>
    <row r="240" customFormat="false" ht="12" hidden="false" customHeight="false" outlineLevel="0" collapsed="false">
      <c r="C240" s="17"/>
      <c r="D240" s="18"/>
      <c r="E240" s="19"/>
      <c r="F240" s="14" t="str">
        <f aca="false">IF(AND(C240&lt;&gt;"",D240&lt;&gt;"",E240&lt;&gt;""),(D240+E240)/(D240*E240)+(C240^2)/(2*(D240+E240)),"")</f>
        <v/>
      </c>
      <c r="G240" s="15" t="str">
        <f aca="false">IF(F240&lt;&gt;"",C240/SQRT(F240),"")</f>
        <v/>
      </c>
    </row>
    <row r="241" customFormat="false" ht="12" hidden="false" customHeight="false" outlineLevel="0" collapsed="false">
      <c r="C241" s="17"/>
      <c r="D241" s="18"/>
      <c r="E241" s="19"/>
      <c r="F241" s="14" t="str">
        <f aca="false">IF(AND(C241&lt;&gt;"",D241&lt;&gt;"",E241&lt;&gt;""),(D241+E241)/(D241*E241)+(C241^2)/(2*(D241+E241)),"")</f>
        <v/>
      </c>
      <c r="G241" s="15" t="str">
        <f aca="false">IF(F241&lt;&gt;"",C241/SQRT(F241),"")</f>
        <v/>
      </c>
    </row>
    <row r="242" customFormat="false" ht="12" hidden="false" customHeight="false" outlineLevel="0" collapsed="false">
      <c r="C242" s="17"/>
      <c r="D242" s="18"/>
      <c r="E242" s="19"/>
      <c r="F242" s="14" t="str">
        <f aca="false">IF(AND(C242&lt;&gt;"",D242&lt;&gt;"",E242&lt;&gt;""),(D242+E242)/(D242*E242)+(C242^2)/(2*(D242+E242)),"")</f>
        <v/>
      </c>
      <c r="G242" s="15" t="str">
        <f aca="false">IF(F242&lt;&gt;"",C242/SQRT(F242),"")</f>
        <v/>
      </c>
    </row>
    <row r="243" customFormat="false" ht="12" hidden="false" customHeight="false" outlineLevel="0" collapsed="false">
      <c r="C243" s="17"/>
      <c r="D243" s="18"/>
      <c r="E243" s="19"/>
      <c r="F243" s="14" t="str">
        <f aca="false">IF(AND(C243&lt;&gt;"",D243&lt;&gt;"",E243&lt;&gt;""),(D243+E243)/(D243*E243)+(C243^2)/(2*(D243+E243)),"")</f>
        <v/>
      </c>
      <c r="G243" s="15" t="str">
        <f aca="false">IF(F243&lt;&gt;"",C243/SQRT(F243),"")</f>
        <v/>
      </c>
    </row>
    <row r="244" customFormat="false" ht="12" hidden="false" customHeight="false" outlineLevel="0" collapsed="false">
      <c r="C244" s="17"/>
      <c r="D244" s="18"/>
      <c r="E244" s="19"/>
      <c r="F244" s="14" t="str">
        <f aca="false">IF(AND(C244&lt;&gt;"",D244&lt;&gt;"",E244&lt;&gt;""),(D244+E244)/(D244*E244)+(C244^2)/(2*(D244+E244)),"")</f>
        <v/>
      </c>
      <c r="G244" s="15" t="str">
        <f aca="false">IF(F244&lt;&gt;"",C244/SQRT(F244),"")</f>
        <v/>
      </c>
    </row>
    <row r="245" customFormat="false" ht="12" hidden="false" customHeight="false" outlineLevel="0" collapsed="false">
      <c r="C245" s="17"/>
      <c r="D245" s="18"/>
      <c r="E245" s="19"/>
      <c r="F245" s="14" t="str">
        <f aca="false">IF(AND(C245&lt;&gt;"",D245&lt;&gt;"",E245&lt;&gt;""),(D245+E245)/(D245*E245)+(C245^2)/(2*(D245+E245)),"")</f>
        <v/>
      </c>
      <c r="G245" s="15" t="str">
        <f aca="false">IF(F245&lt;&gt;"",C245/SQRT(F245),"")</f>
        <v/>
      </c>
    </row>
    <row r="246" customFormat="false" ht="12" hidden="false" customHeight="false" outlineLevel="0" collapsed="false">
      <c r="C246" s="17"/>
      <c r="D246" s="18"/>
      <c r="E246" s="19"/>
      <c r="F246" s="14" t="str">
        <f aca="false">IF(AND(C246&lt;&gt;"",D246&lt;&gt;"",E246&lt;&gt;""),(D246+E246)/(D246*E246)+(C246^2)/(2*(D246+E246)),"")</f>
        <v/>
      </c>
      <c r="G246" s="15" t="str">
        <f aca="false">IF(F246&lt;&gt;"",C246/SQRT(F246),"")</f>
        <v/>
      </c>
    </row>
    <row r="247" customFormat="false" ht="12" hidden="false" customHeight="false" outlineLevel="0" collapsed="false">
      <c r="C247" s="17"/>
      <c r="D247" s="18"/>
      <c r="E247" s="19"/>
      <c r="F247" s="14" t="str">
        <f aca="false">IF(AND(C247&lt;&gt;"",D247&lt;&gt;"",E247&lt;&gt;""),(D247+E247)/(D247*E247)+(C247^2)/(2*(D247+E247)),"")</f>
        <v/>
      </c>
      <c r="G247" s="15" t="str">
        <f aca="false">IF(F247&lt;&gt;"",C247/SQRT(F247),"")</f>
        <v/>
      </c>
    </row>
    <row r="248" customFormat="false" ht="12" hidden="false" customHeight="false" outlineLevel="0" collapsed="false">
      <c r="C248" s="17"/>
      <c r="D248" s="18"/>
      <c r="E248" s="19"/>
      <c r="F248" s="14" t="str">
        <f aca="false">IF(AND(C248&lt;&gt;"",D248&lt;&gt;"",E248&lt;&gt;""),(D248+E248)/(D248*E248)+(C248^2)/(2*(D248+E248)),"")</f>
        <v/>
      </c>
      <c r="G248" s="15" t="str">
        <f aca="false">IF(F248&lt;&gt;"",C248/SQRT(F248),"")</f>
        <v/>
      </c>
    </row>
    <row r="249" customFormat="false" ht="12" hidden="false" customHeight="false" outlineLevel="0" collapsed="false">
      <c r="C249" s="17"/>
      <c r="D249" s="18"/>
      <c r="E249" s="19"/>
      <c r="F249" s="14" t="str">
        <f aca="false">IF(AND(C249&lt;&gt;"",D249&lt;&gt;"",E249&lt;&gt;""),(D249+E249)/(D249*E249)+(C249^2)/(2*(D249+E249)),"")</f>
        <v/>
      </c>
      <c r="G249" s="15" t="str">
        <f aca="false">IF(F249&lt;&gt;"",C249/SQRT(F249),"")</f>
        <v/>
      </c>
    </row>
    <row r="250" customFormat="false" ht="12" hidden="false" customHeight="false" outlineLevel="0" collapsed="false">
      <c r="C250" s="17"/>
      <c r="D250" s="18"/>
      <c r="E250" s="19"/>
      <c r="F250" s="14" t="str">
        <f aca="false">IF(AND(C250&lt;&gt;"",D250&lt;&gt;"",E250&lt;&gt;""),(D250+E250)/(D250*E250)+(C250^2)/(2*(D250+E250)),"")</f>
        <v/>
      </c>
      <c r="G250" s="15" t="str">
        <f aca="false">IF(F250&lt;&gt;"",C250/SQRT(F250),"")</f>
        <v/>
      </c>
    </row>
    <row r="251" customFormat="false" ht="12" hidden="false" customHeight="false" outlineLevel="0" collapsed="false">
      <c r="C251" s="17"/>
      <c r="D251" s="18"/>
      <c r="E251" s="19"/>
      <c r="F251" s="14" t="str">
        <f aca="false">IF(AND(C251&lt;&gt;"",D251&lt;&gt;"",E251&lt;&gt;""),(D251+E251)/(D251*E251)+(C251^2)/(2*(D251+E251)),"")</f>
        <v/>
      </c>
      <c r="G251" s="15" t="str">
        <f aca="false">IF(F251&lt;&gt;"",C251/SQRT(F251),"")</f>
        <v/>
      </c>
    </row>
    <row r="252" customFormat="false" ht="12" hidden="false" customHeight="false" outlineLevel="0" collapsed="false">
      <c r="C252" s="17"/>
      <c r="D252" s="18"/>
      <c r="E252" s="19"/>
      <c r="F252" s="14" t="str">
        <f aca="false">IF(AND(C252&lt;&gt;"",D252&lt;&gt;"",E252&lt;&gt;""),(D252+E252)/(D252*E252)+(C252^2)/(2*(D252+E252)),"")</f>
        <v/>
      </c>
      <c r="G252" s="15" t="str">
        <f aca="false">IF(F252&lt;&gt;"",C252/SQRT(F252),"")</f>
        <v/>
      </c>
    </row>
    <row r="253" customFormat="false" ht="12" hidden="false" customHeight="false" outlineLevel="0" collapsed="false">
      <c r="C253" s="17"/>
      <c r="D253" s="18"/>
      <c r="E253" s="19"/>
      <c r="F253" s="14" t="str">
        <f aca="false">IF(AND(C253&lt;&gt;"",D253&lt;&gt;"",E253&lt;&gt;""),(D253+E253)/(D253*E253)+(C253^2)/(2*(D253+E253)),"")</f>
        <v/>
      </c>
      <c r="G253" s="15" t="str">
        <f aca="false">IF(F253&lt;&gt;"",C253/SQRT(F253),"")</f>
        <v/>
      </c>
    </row>
    <row r="254" customFormat="false" ht="12" hidden="false" customHeight="false" outlineLevel="0" collapsed="false">
      <c r="C254" s="17"/>
      <c r="D254" s="18"/>
      <c r="E254" s="19"/>
      <c r="F254" s="14" t="str">
        <f aca="false">IF(AND(C254&lt;&gt;"",D254&lt;&gt;"",E254&lt;&gt;""),(D254+E254)/(D254*E254)+(C254^2)/(2*(D254+E254)),"")</f>
        <v/>
      </c>
      <c r="G254" s="15" t="str">
        <f aca="false">IF(F254&lt;&gt;"",C254/SQRT(F254),"")</f>
        <v/>
      </c>
    </row>
    <row r="255" customFormat="false" ht="12" hidden="false" customHeight="false" outlineLevel="0" collapsed="false">
      <c r="C255" s="17"/>
      <c r="D255" s="18"/>
      <c r="E255" s="19"/>
      <c r="F255" s="14" t="str">
        <f aca="false">IF(AND(C255&lt;&gt;"",D255&lt;&gt;"",E255&lt;&gt;""),(D255+E255)/(D255*E255)+(C255^2)/(2*(D255+E255)),"")</f>
        <v/>
      </c>
      <c r="G255" s="15" t="str">
        <f aca="false">IF(F255&lt;&gt;"",C255/SQRT(F255),"")</f>
        <v/>
      </c>
    </row>
    <row r="256" customFormat="false" ht="12" hidden="false" customHeight="false" outlineLevel="0" collapsed="false">
      <c r="C256" s="17"/>
      <c r="D256" s="18"/>
      <c r="E256" s="19"/>
      <c r="F256" s="14" t="str">
        <f aca="false">IF(AND(C256&lt;&gt;"",D256&lt;&gt;"",E256&lt;&gt;""),(D256+E256)/(D256*E256)+(C256^2)/(2*(D256+E256)),"")</f>
        <v/>
      </c>
      <c r="G256" s="15" t="str">
        <f aca="false">IF(F256&lt;&gt;"",C256/SQRT(F256),"")</f>
        <v/>
      </c>
    </row>
    <row r="257" customFormat="false" ht="12" hidden="false" customHeight="false" outlineLevel="0" collapsed="false">
      <c r="C257" s="17"/>
      <c r="D257" s="18"/>
      <c r="E257" s="19"/>
      <c r="F257" s="14" t="str">
        <f aca="false">IF(AND(C257&lt;&gt;"",D257&lt;&gt;"",E257&lt;&gt;""),(D257+E257)/(D257*E257)+(C257^2)/(2*(D257+E257)),"")</f>
        <v/>
      </c>
      <c r="G257" s="15" t="str">
        <f aca="false">IF(F257&lt;&gt;"",C257/SQRT(F257),"")</f>
        <v/>
      </c>
    </row>
    <row r="258" customFormat="false" ht="12" hidden="false" customHeight="false" outlineLevel="0" collapsed="false">
      <c r="C258" s="17"/>
      <c r="D258" s="18"/>
      <c r="E258" s="19"/>
      <c r="F258" s="14" t="str">
        <f aca="false">IF(AND(C258&lt;&gt;"",D258&lt;&gt;"",E258&lt;&gt;""),(D258+E258)/(D258*E258)+(C258^2)/(2*(D258+E258)),"")</f>
        <v/>
      </c>
      <c r="G258" s="15" t="str">
        <f aca="false">IF(F258&lt;&gt;"",C258/SQRT(F258),"")</f>
        <v/>
      </c>
    </row>
    <row r="259" customFormat="false" ht="12" hidden="false" customHeight="false" outlineLevel="0" collapsed="false">
      <c r="C259" s="17"/>
      <c r="D259" s="18"/>
      <c r="E259" s="19"/>
      <c r="F259" s="14" t="str">
        <f aca="false">IF(AND(C259&lt;&gt;"",D259&lt;&gt;"",E259&lt;&gt;""),(D259+E259)/(D259*E259)+(C259^2)/(2*(D259+E259)),"")</f>
        <v/>
      </c>
      <c r="G259" s="15" t="str">
        <f aca="false">IF(F259&lt;&gt;"",C259/SQRT(F259),"")</f>
        <v/>
      </c>
    </row>
    <row r="260" customFormat="false" ht="12" hidden="false" customHeight="false" outlineLevel="0" collapsed="false">
      <c r="C260" s="17"/>
      <c r="D260" s="18"/>
      <c r="E260" s="19"/>
      <c r="F260" s="14" t="str">
        <f aca="false">IF(AND(C260&lt;&gt;"",D260&lt;&gt;"",E260&lt;&gt;""),(D260+E260)/(D260*E260)+(C260^2)/(2*(D260+E260)),"")</f>
        <v/>
      </c>
      <c r="G260" s="15" t="str">
        <f aca="false">IF(F260&lt;&gt;"",C260/SQRT(F260),"")</f>
        <v/>
      </c>
    </row>
    <row r="261" customFormat="false" ht="12" hidden="false" customHeight="false" outlineLevel="0" collapsed="false">
      <c r="C261" s="17"/>
      <c r="D261" s="18"/>
      <c r="E261" s="19"/>
      <c r="F261" s="14" t="str">
        <f aca="false">IF(AND(C261&lt;&gt;"",D261&lt;&gt;"",E261&lt;&gt;""),(D261+E261)/(D261*E261)+(C261^2)/(2*(D261+E261)),"")</f>
        <v/>
      </c>
      <c r="G261" s="15" t="str">
        <f aca="false">IF(F261&lt;&gt;"",C261/SQRT(F261),"")</f>
        <v/>
      </c>
    </row>
    <row r="262" customFormat="false" ht="12" hidden="false" customHeight="false" outlineLevel="0" collapsed="false">
      <c r="C262" s="17"/>
      <c r="D262" s="18"/>
      <c r="E262" s="19"/>
      <c r="F262" s="14" t="str">
        <f aca="false">IF(AND(C262&lt;&gt;"",D262&lt;&gt;"",E262&lt;&gt;""),(D262+E262)/(D262*E262)+(C262^2)/(2*(D262+E262)),"")</f>
        <v/>
      </c>
      <c r="G262" s="15" t="str">
        <f aca="false">IF(F262&lt;&gt;"",C262/SQRT(F262),"")</f>
        <v/>
      </c>
    </row>
    <row r="263" customFormat="false" ht="12" hidden="false" customHeight="false" outlineLevel="0" collapsed="false">
      <c r="C263" s="17"/>
      <c r="D263" s="18"/>
      <c r="E263" s="19"/>
      <c r="F263" s="14" t="str">
        <f aca="false">IF(AND(C263&lt;&gt;"",D263&lt;&gt;"",E263&lt;&gt;""),(D263+E263)/(D263*E263)+(C263^2)/(2*(D263+E263)),"")</f>
        <v/>
      </c>
      <c r="G263" s="15" t="str">
        <f aca="false">IF(F263&lt;&gt;"",C263/SQRT(F263),"")</f>
        <v/>
      </c>
    </row>
    <row r="264" customFormat="false" ht="12" hidden="false" customHeight="false" outlineLevel="0" collapsed="false">
      <c r="C264" s="17"/>
      <c r="D264" s="18"/>
      <c r="E264" s="19"/>
      <c r="F264" s="14" t="str">
        <f aca="false">IF(AND(C264&lt;&gt;"",D264&lt;&gt;"",E264&lt;&gt;""),(D264+E264)/(D264*E264)+(C264^2)/(2*(D264+E264)),"")</f>
        <v/>
      </c>
      <c r="G264" s="15" t="str">
        <f aca="false">IF(F264&lt;&gt;"",C264/SQRT(F264),"")</f>
        <v/>
      </c>
    </row>
    <row r="265" customFormat="false" ht="12" hidden="false" customHeight="false" outlineLevel="0" collapsed="false">
      <c r="C265" s="17"/>
      <c r="D265" s="18"/>
      <c r="E265" s="19"/>
      <c r="F265" s="14" t="str">
        <f aca="false">IF(AND(C265&lt;&gt;"",D265&lt;&gt;"",E265&lt;&gt;""),(D265+E265)/(D265*E265)+(C265^2)/(2*(D265+E265)),"")</f>
        <v/>
      </c>
      <c r="G265" s="15" t="str">
        <f aca="false">IF(F265&lt;&gt;"",C265/SQRT(F265),"")</f>
        <v/>
      </c>
    </row>
    <row r="266" customFormat="false" ht="12" hidden="false" customHeight="false" outlineLevel="0" collapsed="false">
      <c r="C266" s="17"/>
      <c r="D266" s="18"/>
      <c r="E266" s="19"/>
      <c r="F266" s="14" t="str">
        <f aca="false">IF(AND(C266&lt;&gt;"",D266&lt;&gt;"",E266&lt;&gt;""),(D266+E266)/(D266*E266)+(C266^2)/(2*(D266+E266)),"")</f>
        <v/>
      </c>
      <c r="G266" s="15" t="str">
        <f aca="false">IF(F266&lt;&gt;"",C266/SQRT(F266),"")</f>
        <v/>
      </c>
    </row>
    <row r="267" customFormat="false" ht="12" hidden="false" customHeight="false" outlineLevel="0" collapsed="false">
      <c r="C267" s="17"/>
      <c r="D267" s="18"/>
      <c r="E267" s="19"/>
      <c r="F267" s="14" t="str">
        <f aca="false">IF(AND(C267&lt;&gt;"",D267&lt;&gt;"",E267&lt;&gt;""),(D267+E267)/(D267*E267)+(C267^2)/(2*(D267+E267)),"")</f>
        <v/>
      </c>
      <c r="G267" s="15" t="str">
        <f aca="false">IF(F267&lt;&gt;"",C267/SQRT(F267),"")</f>
        <v/>
      </c>
    </row>
    <row r="268" customFormat="false" ht="12" hidden="false" customHeight="false" outlineLevel="0" collapsed="false">
      <c r="C268" s="17"/>
      <c r="D268" s="18"/>
      <c r="E268" s="19"/>
      <c r="F268" s="14" t="str">
        <f aca="false">IF(AND(C268&lt;&gt;"",D268&lt;&gt;"",E268&lt;&gt;""),(D268+E268)/(D268*E268)+(C268^2)/(2*(D268+E268)),"")</f>
        <v/>
      </c>
      <c r="G268" s="15" t="str">
        <f aca="false">IF(F268&lt;&gt;"",C268/SQRT(F268),"")</f>
        <v/>
      </c>
    </row>
    <row r="269" customFormat="false" ht="12" hidden="false" customHeight="false" outlineLevel="0" collapsed="false">
      <c r="C269" s="17"/>
      <c r="D269" s="18"/>
      <c r="E269" s="19"/>
      <c r="F269" s="14" t="str">
        <f aca="false">IF(AND(C269&lt;&gt;"",D269&lt;&gt;"",E269&lt;&gt;""),(D269+E269)/(D269*E269)+(C269^2)/(2*(D269+E269)),"")</f>
        <v/>
      </c>
      <c r="G269" s="15" t="str">
        <f aca="false">IF(F269&lt;&gt;"",C269/SQRT(F269),"")</f>
        <v/>
      </c>
    </row>
    <row r="270" customFormat="false" ht="12" hidden="false" customHeight="false" outlineLevel="0" collapsed="false">
      <c r="C270" s="17"/>
      <c r="D270" s="18"/>
      <c r="E270" s="19"/>
      <c r="F270" s="14" t="str">
        <f aca="false">IF(AND(C270&lt;&gt;"",D270&lt;&gt;"",E270&lt;&gt;""),(D270+E270)/(D270*E270)+(C270^2)/(2*(D270+E270)),"")</f>
        <v/>
      </c>
      <c r="G270" s="15" t="str">
        <f aca="false">IF(F270&lt;&gt;"",C270/SQRT(F270),"")</f>
        <v/>
      </c>
    </row>
    <row r="271" customFormat="false" ht="12" hidden="false" customHeight="false" outlineLevel="0" collapsed="false">
      <c r="C271" s="17"/>
      <c r="D271" s="18"/>
      <c r="E271" s="19"/>
      <c r="F271" s="14" t="str">
        <f aca="false">IF(AND(C271&lt;&gt;"",D271&lt;&gt;"",E271&lt;&gt;""),(D271+E271)/(D271*E271)+(C271^2)/(2*(D271+E271)),"")</f>
        <v/>
      </c>
      <c r="G271" s="15" t="str">
        <f aca="false">IF(F271&lt;&gt;"",C271/SQRT(F271),"")</f>
        <v/>
      </c>
    </row>
    <row r="272" customFormat="false" ht="12" hidden="false" customHeight="false" outlineLevel="0" collapsed="false">
      <c r="C272" s="17"/>
      <c r="D272" s="18"/>
      <c r="E272" s="19"/>
      <c r="F272" s="14" t="str">
        <f aca="false">IF(AND(C272&lt;&gt;"",D272&lt;&gt;"",E272&lt;&gt;""),(D272+E272)/(D272*E272)+(C272^2)/(2*(D272+E272)),"")</f>
        <v/>
      </c>
      <c r="G272" s="15" t="str">
        <f aca="false">IF(F272&lt;&gt;"",C272/SQRT(F272),"")</f>
        <v/>
      </c>
    </row>
    <row r="273" customFormat="false" ht="12" hidden="false" customHeight="false" outlineLevel="0" collapsed="false">
      <c r="C273" s="17"/>
      <c r="D273" s="18"/>
      <c r="E273" s="19"/>
      <c r="F273" s="14" t="str">
        <f aca="false">IF(AND(C273&lt;&gt;"",D273&lt;&gt;"",E273&lt;&gt;""),(D273+E273)/(D273*E273)+(C273^2)/(2*(D273+E273)),"")</f>
        <v/>
      </c>
      <c r="G273" s="15" t="str">
        <f aca="false">IF(F273&lt;&gt;"",C273/SQRT(F273),"")</f>
        <v/>
      </c>
    </row>
    <row r="274" customFormat="false" ht="12" hidden="false" customHeight="false" outlineLevel="0" collapsed="false">
      <c r="C274" s="17"/>
      <c r="D274" s="18"/>
      <c r="E274" s="19"/>
      <c r="F274" s="14" t="str">
        <f aca="false">IF(AND(C274&lt;&gt;"",D274&lt;&gt;"",E274&lt;&gt;""),(D274+E274)/(D274*E274)+(C274^2)/(2*(D274+E274)),"")</f>
        <v/>
      </c>
      <c r="G274" s="15" t="str">
        <f aca="false">IF(F274&lt;&gt;"",C274/SQRT(F274),"")</f>
        <v/>
      </c>
    </row>
    <row r="275" customFormat="false" ht="12" hidden="false" customHeight="false" outlineLevel="0" collapsed="false">
      <c r="C275" s="17"/>
      <c r="D275" s="18"/>
      <c r="E275" s="19"/>
      <c r="F275" s="14" t="str">
        <f aca="false">IF(AND(C275&lt;&gt;"",D275&lt;&gt;"",E275&lt;&gt;""),(D275+E275)/(D275*E275)+(C275^2)/(2*(D275+E275)),"")</f>
        <v/>
      </c>
      <c r="G275" s="15" t="str">
        <f aca="false">IF(F275&lt;&gt;"",C275/SQRT(F275),"")</f>
        <v/>
      </c>
    </row>
    <row r="276" customFormat="false" ht="12" hidden="false" customHeight="false" outlineLevel="0" collapsed="false">
      <c r="C276" s="17"/>
      <c r="D276" s="18"/>
      <c r="E276" s="19"/>
      <c r="F276" s="14" t="str">
        <f aca="false">IF(AND(C276&lt;&gt;"",D276&lt;&gt;"",E276&lt;&gt;""),(D276+E276)/(D276*E276)+(C276^2)/(2*(D276+E276)),"")</f>
        <v/>
      </c>
      <c r="G276" s="15" t="str">
        <f aca="false">IF(F276&lt;&gt;"",C276/SQRT(F276),"")</f>
        <v/>
      </c>
    </row>
    <row r="277" customFormat="false" ht="12" hidden="false" customHeight="false" outlineLevel="0" collapsed="false">
      <c r="C277" s="17"/>
      <c r="D277" s="18"/>
      <c r="E277" s="19"/>
      <c r="F277" s="14" t="str">
        <f aca="false">IF(AND(C277&lt;&gt;"",D277&lt;&gt;"",E277&lt;&gt;""),(D277+E277)/(D277*E277)+(C277^2)/(2*(D277+E277)),"")</f>
        <v/>
      </c>
      <c r="G277" s="15" t="str">
        <f aca="false">IF(F277&lt;&gt;"",C277/SQRT(F277),"")</f>
        <v/>
      </c>
    </row>
    <row r="278" customFormat="false" ht="12" hidden="false" customHeight="false" outlineLevel="0" collapsed="false">
      <c r="C278" s="17"/>
      <c r="D278" s="18"/>
      <c r="E278" s="19"/>
      <c r="F278" s="14" t="str">
        <f aca="false">IF(AND(C278&lt;&gt;"",D278&lt;&gt;"",E278&lt;&gt;""),(D278+E278)/(D278*E278)+(C278^2)/(2*(D278+E278)),"")</f>
        <v/>
      </c>
      <c r="G278" s="15" t="str">
        <f aca="false">IF(F278&lt;&gt;"",C278/SQRT(F278),"")</f>
        <v/>
      </c>
    </row>
    <row r="279" customFormat="false" ht="12" hidden="false" customHeight="false" outlineLevel="0" collapsed="false">
      <c r="C279" s="17"/>
      <c r="D279" s="18"/>
      <c r="E279" s="19"/>
      <c r="F279" s="14" t="str">
        <f aca="false">IF(AND(C279&lt;&gt;"",D279&lt;&gt;"",E279&lt;&gt;""),(D279+E279)/(D279*E279)+(C279^2)/(2*(D279+E279)),"")</f>
        <v/>
      </c>
      <c r="G279" s="15" t="str">
        <f aca="false">IF(F279&lt;&gt;"",C279/SQRT(F279),"")</f>
        <v/>
      </c>
    </row>
    <row r="280" customFormat="false" ht="12" hidden="false" customHeight="false" outlineLevel="0" collapsed="false">
      <c r="C280" s="17"/>
      <c r="D280" s="18"/>
      <c r="E280" s="19"/>
      <c r="F280" s="14" t="str">
        <f aca="false">IF(AND(C280&lt;&gt;"",D280&lt;&gt;"",E280&lt;&gt;""),(D280+E280)/(D280*E280)+(C280^2)/(2*(D280+E280)),"")</f>
        <v/>
      </c>
      <c r="G280" s="15" t="str">
        <f aca="false">IF(F280&lt;&gt;"",C280/SQRT(F280),"")</f>
        <v/>
      </c>
    </row>
    <row r="281" customFormat="false" ht="12" hidden="false" customHeight="false" outlineLevel="0" collapsed="false">
      <c r="C281" s="17"/>
      <c r="D281" s="18"/>
      <c r="E281" s="19"/>
      <c r="F281" s="14" t="str">
        <f aca="false">IF(AND(C281&lt;&gt;"",D281&lt;&gt;"",E281&lt;&gt;""),(D281+E281)/(D281*E281)+(C281^2)/(2*(D281+E281)),"")</f>
        <v/>
      </c>
      <c r="G281" s="15" t="str">
        <f aca="false">IF(F281&lt;&gt;"",C281/SQRT(F281),"")</f>
        <v/>
      </c>
    </row>
    <row r="282" customFormat="false" ht="12" hidden="false" customHeight="false" outlineLevel="0" collapsed="false">
      <c r="C282" s="17"/>
      <c r="D282" s="18"/>
      <c r="E282" s="19"/>
      <c r="F282" s="14" t="str">
        <f aca="false">IF(AND(C282&lt;&gt;"",D282&lt;&gt;"",E282&lt;&gt;""),(D282+E282)/(D282*E282)+(C282^2)/(2*(D282+E282)),"")</f>
        <v/>
      </c>
      <c r="G282" s="15" t="str">
        <f aca="false">IF(F282&lt;&gt;"",C282/SQRT(F282),"")</f>
        <v/>
      </c>
    </row>
    <row r="283" customFormat="false" ht="12" hidden="false" customHeight="false" outlineLevel="0" collapsed="false">
      <c r="C283" s="17"/>
      <c r="D283" s="18"/>
      <c r="E283" s="19"/>
      <c r="F283" s="14" t="str">
        <f aca="false">IF(AND(C283&lt;&gt;"",D283&lt;&gt;"",E283&lt;&gt;""),(D283+E283)/(D283*E283)+(C283^2)/(2*(D283+E283)),"")</f>
        <v/>
      </c>
      <c r="G283" s="15" t="str">
        <f aca="false">IF(F283&lt;&gt;"",C283/SQRT(F283),"")</f>
        <v/>
      </c>
    </row>
    <row r="284" customFormat="false" ht="12" hidden="false" customHeight="false" outlineLevel="0" collapsed="false">
      <c r="C284" s="17"/>
      <c r="D284" s="18"/>
      <c r="E284" s="19"/>
      <c r="F284" s="14" t="str">
        <f aca="false">IF(AND(C284&lt;&gt;"",D284&lt;&gt;"",E284&lt;&gt;""),(D284+E284)/(D284*E284)+(C284^2)/(2*(D284+E284)),"")</f>
        <v/>
      </c>
      <c r="G284" s="15" t="str">
        <f aca="false">IF(F284&lt;&gt;"",C284/SQRT(F284),"")</f>
        <v/>
      </c>
    </row>
    <row r="285" customFormat="false" ht="12" hidden="false" customHeight="false" outlineLevel="0" collapsed="false">
      <c r="C285" s="17"/>
      <c r="D285" s="18"/>
      <c r="E285" s="19"/>
      <c r="F285" s="14" t="str">
        <f aca="false">IF(AND(C285&lt;&gt;"",D285&lt;&gt;"",E285&lt;&gt;""),(D285+E285)/(D285*E285)+(C285^2)/(2*(D285+E285)),"")</f>
        <v/>
      </c>
      <c r="G285" s="15" t="str">
        <f aca="false">IF(F285&lt;&gt;"",C285/SQRT(F285),"")</f>
        <v/>
      </c>
    </row>
    <row r="286" customFormat="false" ht="12" hidden="false" customHeight="false" outlineLevel="0" collapsed="false">
      <c r="C286" s="17"/>
      <c r="D286" s="18"/>
      <c r="E286" s="19"/>
      <c r="F286" s="14" t="str">
        <f aca="false">IF(AND(C286&lt;&gt;"",D286&lt;&gt;"",E286&lt;&gt;""),(D286+E286)/(D286*E286)+(C286^2)/(2*(D286+E286)),"")</f>
        <v/>
      </c>
      <c r="G286" s="15" t="str">
        <f aca="false">IF(F286&lt;&gt;"",C286/SQRT(F286),"")</f>
        <v/>
      </c>
    </row>
    <row r="287" customFormat="false" ht="12" hidden="false" customHeight="false" outlineLevel="0" collapsed="false">
      <c r="C287" s="17"/>
      <c r="D287" s="18"/>
      <c r="E287" s="19"/>
      <c r="F287" s="14" t="str">
        <f aca="false">IF(AND(C287&lt;&gt;"",D287&lt;&gt;"",E287&lt;&gt;""),(D287+E287)/(D287*E287)+(C287^2)/(2*(D287+E287)),"")</f>
        <v/>
      </c>
      <c r="G287" s="15" t="str">
        <f aca="false">IF(F287&lt;&gt;"",C287/SQRT(F287),"")</f>
        <v/>
      </c>
    </row>
    <row r="288" customFormat="false" ht="12" hidden="false" customHeight="false" outlineLevel="0" collapsed="false">
      <c r="C288" s="17"/>
      <c r="D288" s="18"/>
      <c r="E288" s="19"/>
      <c r="F288" s="14" t="str">
        <f aca="false">IF(AND(C288&lt;&gt;"",D288&lt;&gt;"",E288&lt;&gt;""),(D288+E288)/(D288*E288)+(C288^2)/(2*(D288+E288)),"")</f>
        <v/>
      </c>
      <c r="G288" s="15" t="str">
        <f aca="false">IF(F288&lt;&gt;"",C288/SQRT(F288),"")</f>
        <v/>
      </c>
    </row>
    <row r="289" customFormat="false" ht="12" hidden="false" customHeight="false" outlineLevel="0" collapsed="false">
      <c r="C289" s="17"/>
      <c r="D289" s="18"/>
      <c r="E289" s="19"/>
      <c r="F289" s="14" t="str">
        <f aca="false">IF(AND(C289&lt;&gt;"",D289&lt;&gt;"",E289&lt;&gt;""),(D289+E289)/(D289*E289)+(C289^2)/(2*(D289+E289)),"")</f>
        <v/>
      </c>
      <c r="G289" s="15" t="str">
        <f aca="false">IF(F289&lt;&gt;"",C289/SQRT(F289),"")</f>
        <v/>
      </c>
    </row>
    <row r="290" customFormat="false" ht="12" hidden="false" customHeight="false" outlineLevel="0" collapsed="false">
      <c r="C290" s="17"/>
      <c r="D290" s="18"/>
      <c r="E290" s="19"/>
      <c r="F290" s="14" t="str">
        <f aca="false">IF(AND(C290&lt;&gt;"",D290&lt;&gt;"",E290&lt;&gt;""),(D290+E290)/(D290*E290)+(C290^2)/(2*(D290+E290)),"")</f>
        <v/>
      </c>
      <c r="G290" s="15" t="str">
        <f aca="false">IF(F290&lt;&gt;"",C290/SQRT(F290),"")</f>
        <v/>
      </c>
    </row>
    <row r="291" customFormat="false" ht="12" hidden="false" customHeight="false" outlineLevel="0" collapsed="false">
      <c r="C291" s="17"/>
      <c r="D291" s="18"/>
      <c r="E291" s="19"/>
      <c r="F291" s="14" t="str">
        <f aca="false">IF(AND(C291&lt;&gt;"",D291&lt;&gt;"",E291&lt;&gt;""),(D291+E291)/(D291*E291)+(C291^2)/(2*(D291+E291)),"")</f>
        <v/>
      </c>
      <c r="G291" s="15" t="str">
        <f aca="false">IF(F291&lt;&gt;"",C291/SQRT(F291),"")</f>
        <v/>
      </c>
    </row>
    <row r="292" customFormat="false" ht="12" hidden="false" customHeight="false" outlineLevel="0" collapsed="false">
      <c r="C292" s="17"/>
      <c r="D292" s="18"/>
      <c r="E292" s="19"/>
      <c r="F292" s="14" t="str">
        <f aca="false">IF(AND(C292&lt;&gt;"",D292&lt;&gt;"",E292&lt;&gt;""),(D292+E292)/(D292*E292)+(C292^2)/(2*(D292+E292)),"")</f>
        <v/>
      </c>
      <c r="G292" s="15" t="str">
        <f aca="false">IF(F292&lt;&gt;"",C292/SQRT(F292),"")</f>
        <v/>
      </c>
    </row>
    <row r="293" customFormat="false" ht="12" hidden="false" customHeight="false" outlineLevel="0" collapsed="false">
      <c r="C293" s="17"/>
      <c r="D293" s="18"/>
      <c r="E293" s="19"/>
      <c r="F293" s="14" t="str">
        <f aca="false">IF(AND(C293&lt;&gt;"",D293&lt;&gt;"",E293&lt;&gt;""),(D293+E293)/(D293*E293)+(C293^2)/(2*(D293+E293)),"")</f>
        <v/>
      </c>
      <c r="G293" s="15" t="str">
        <f aca="false">IF(F293&lt;&gt;"",C293/SQRT(F293),"")</f>
        <v/>
      </c>
    </row>
    <row r="294" customFormat="false" ht="12" hidden="false" customHeight="false" outlineLevel="0" collapsed="false">
      <c r="C294" s="17"/>
      <c r="D294" s="18"/>
      <c r="E294" s="19"/>
      <c r="F294" s="14" t="str">
        <f aca="false">IF(AND(C294&lt;&gt;"",D294&lt;&gt;"",E294&lt;&gt;""),(D294+E294)/(D294*E294)+(C294^2)/(2*(D294+E294)),"")</f>
        <v/>
      </c>
      <c r="G294" s="15" t="str">
        <f aca="false">IF(F294&lt;&gt;"",C294/SQRT(F294),"")</f>
        <v/>
      </c>
    </row>
    <row r="295" customFormat="false" ht="12" hidden="false" customHeight="false" outlineLevel="0" collapsed="false">
      <c r="C295" s="17"/>
      <c r="D295" s="18"/>
      <c r="E295" s="19"/>
      <c r="F295" s="14" t="str">
        <f aca="false">IF(AND(C295&lt;&gt;"",D295&lt;&gt;"",E295&lt;&gt;""),(D295+E295)/(D295*E295)+(C295^2)/(2*(D295+E295)),"")</f>
        <v/>
      </c>
      <c r="G295" s="15" t="str">
        <f aca="false">IF(F295&lt;&gt;"",C295/SQRT(F295),"")</f>
        <v/>
      </c>
    </row>
    <row r="296" customFormat="false" ht="12" hidden="false" customHeight="false" outlineLevel="0" collapsed="false">
      <c r="C296" s="17"/>
      <c r="D296" s="18"/>
      <c r="E296" s="19"/>
      <c r="F296" s="14" t="str">
        <f aca="false">IF(AND(C296&lt;&gt;"",D296&lt;&gt;"",E296&lt;&gt;""),(D296+E296)/(D296*E296)+(C296^2)/(2*(D296+E296)),"")</f>
        <v/>
      </c>
      <c r="G296" s="15" t="str">
        <f aca="false">IF(F296&lt;&gt;"",C296/SQRT(F296),"")</f>
        <v/>
      </c>
    </row>
    <row r="297" customFormat="false" ht="12" hidden="false" customHeight="false" outlineLevel="0" collapsed="false">
      <c r="C297" s="17"/>
      <c r="D297" s="18"/>
      <c r="E297" s="19"/>
      <c r="F297" s="14" t="str">
        <f aca="false">IF(AND(C297&lt;&gt;"",D297&lt;&gt;"",E297&lt;&gt;""),(D297+E297)/(D297*E297)+(C297^2)/(2*(D297+E297)),"")</f>
        <v/>
      </c>
      <c r="G297" s="15" t="str">
        <f aca="false">IF(F297&lt;&gt;"",C297/SQRT(F297),"")</f>
        <v/>
      </c>
    </row>
    <row r="298" customFormat="false" ht="12" hidden="false" customHeight="false" outlineLevel="0" collapsed="false">
      <c r="C298" s="17"/>
      <c r="D298" s="18"/>
      <c r="E298" s="19"/>
      <c r="F298" s="14" t="str">
        <f aca="false">IF(AND(C298&lt;&gt;"",D298&lt;&gt;"",E298&lt;&gt;""),(D298+E298)/(D298*E298)+(C298^2)/(2*(D298+E298)),"")</f>
        <v/>
      </c>
      <c r="G298" s="15" t="str">
        <f aca="false">IF(F298&lt;&gt;"",C298/SQRT(F298),"")</f>
        <v/>
      </c>
    </row>
    <row r="299" customFormat="false" ht="12" hidden="false" customHeight="false" outlineLevel="0" collapsed="false">
      <c r="C299" s="17"/>
      <c r="D299" s="18"/>
      <c r="E299" s="19"/>
      <c r="F299" s="14" t="str">
        <f aca="false">IF(AND(C299&lt;&gt;"",D299&lt;&gt;"",E299&lt;&gt;""),(D299+E299)/(D299*E299)+(C299^2)/(2*(D299+E299)),"")</f>
        <v/>
      </c>
      <c r="G299" s="15" t="str">
        <f aca="false">IF(F299&lt;&gt;"",C299/SQRT(F299),"")</f>
        <v/>
      </c>
    </row>
    <row r="300" customFormat="false" ht="12" hidden="false" customHeight="false" outlineLevel="0" collapsed="false">
      <c r="C300" s="17"/>
      <c r="D300" s="18"/>
      <c r="E300" s="19"/>
      <c r="F300" s="14" t="str">
        <f aca="false">IF(AND(C300&lt;&gt;"",D300&lt;&gt;"",E300&lt;&gt;""),(D300+E300)/(D300*E300)+(C300^2)/(2*(D300+E300)),"")</f>
        <v/>
      </c>
      <c r="G300" s="15" t="str">
        <f aca="false">IF(F300&lt;&gt;"",C300/SQRT(F300),"")</f>
        <v/>
      </c>
    </row>
    <row r="301" customFormat="false" ht="12" hidden="false" customHeight="false" outlineLevel="0" collapsed="false">
      <c r="C301" s="17"/>
      <c r="D301" s="18"/>
      <c r="E301" s="19"/>
      <c r="F301" s="14" t="str">
        <f aca="false">IF(AND(C301&lt;&gt;"",D301&lt;&gt;"",E301&lt;&gt;""),(D301+E301)/(D301*E301)+(C301^2)/(2*(D301+E301)),"")</f>
        <v/>
      </c>
      <c r="G301" s="15" t="str">
        <f aca="false">IF(F301&lt;&gt;"",C301/SQRT(F301),"")</f>
        <v/>
      </c>
    </row>
    <row r="302" customFormat="false" ht="12" hidden="false" customHeight="false" outlineLevel="0" collapsed="false">
      <c r="C302" s="17"/>
      <c r="D302" s="18"/>
      <c r="E302" s="19"/>
      <c r="F302" s="14" t="str">
        <f aca="false">IF(AND(C302&lt;&gt;"",D302&lt;&gt;"",E302&lt;&gt;""),(D302+E302)/(D302*E302)+(C302^2)/(2*(D302+E302)),"")</f>
        <v/>
      </c>
      <c r="G302" s="15" t="str">
        <f aca="false">IF(F302&lt;&gt;"",C302/SQRT(F302),"")</f>
        <v/>
      </c>
    </row>
    <row r="303" customFormat="false" ht="12" hidden="false" customHeight="false" outlineLevel="0" collapsed="false">
      <c r="C303" s="17"/>
      <c r="D303" s="18"/>
      <c r="E303" s="19"/>
      <c r="F303" s="14" t="str">
        <f aca="false">IF(AND(C303&lt;&gt;"",D303&lt;&gt;"",E303&lt;&gt;""),(D303+E303)/(D303*E303)+(C303^2)/(2*(D303+E303)),"")</f>
        <v/>
      </c>
      <c r="G303" s="15" t="str">
        <f aca="false">IF(F303&lt;&gt;"",C303/SQRT(F303),"")</f>
        <v/>
      </c>
    </row>
    <row r="304" customFormat="false" ht="12" hidden="false" customHeight="false" outlineLevel="0" collapsed="false">
      <c r="C304" s="17"/>
      <c r="D304" s="18"/>
      <c r="E304" s="19"/>
      <c r="F304" s="14" t="str">
        <f aca="false">IF(AND(C304&lt;&gt;"",D304&lt;&gt;"",E304&lt;&gt;""),(D304+E304)/(D304*E304)+(C304^2)/(2*(D304+E304)),"")</f>
        <v/>
      </c>
      <c r="G304" s="15" t="str">
        <f aca="false">IF(F304&lt;&gt;"",C304/SQRT(F304),"")</f>
        <v/>
      </c>
    </row>
    <row r="305" customFormat="false" ht="12" hidden="false" customHeight="false" outlineLevel="0" collapsed="false">
      <c r="C305" s="17"/>
      <c r="D305" s="18"/>
      <c r="E305" s="19"/>
      <c r="F305" s="14" t="str">
        <f aca="false">IF(AND(C305&lt;&gt;"",D305&lt;&gt;"",E305&lt;&gt;""),(D305+E305)/(D305*E305)+(C305^2)/(2*(D305+E305)),"")</f>
        <v/>
      </c>
      <c r="G305" s="15" t="str">
        <f aca="false">IF(F305&lt;&gt;"",C305/SQRT(F305),"")</f>
        <v/>
      </c>
    </row>
    <row r="306" customFormat="false" ht="12" hidden="false" customHeight="false" outlineLevel="0" collapsed="false">
      <c r="C306" s="17"/>
      <c r="D306" s="18"/>
      <c r="E306" s="19"/>
      <c r="F306" s="14" t="str">
        <f aca="false">IF(AND(C306&lt;&gt;"",D306&lt;&gt;"",E306&lt;&gt;""),(D306+E306)/(D306*E306)+(C306^2)/(2*(D306+E306)),"")</f>
        <v/>
      </c>
      <c r="G306" s="15" t="str">
        <f aca="false">IF(F306&lt;&gt;"",C306/SQRT(F306),"")</f>
        <v/>
      </c>
    </row>
    <row r="307" customFormat="false" ht="12" hidden="false" customHeight="false" outlineLevel="0" collapsed="false">
      <c r="C307" s="17"/>
      <c r="D307" s="18"/>
      <c r="E307" s="19"/>
      <c r="F307" s="14" t="str">
        <f aca="false">IF(AND(C307&lt;&gt;"",D307&lt;&gt;"",E307&lt;&gt;""),(D307+E307)/(D307*E307)+(C307^2)/(2*(D307+E307)),"")</f>
        <v/>
      </c>
      <c r="G307" s="15" t="str">
        <f aca="false">IF(F307&lt;&gt;"",C307/SQRT(F307),"")</f>
        <v/>
      </c>
    </row>
    <row r="308" customFormat="false" ht="12" hidden="false" customHeight="false" outlineLevel="0" collapsed="false">
      <c r="C308" s="17"/>
      <c r="D308" s="18"/>
      <c r="E308" s="19"/>
      <c r="F308" s="14" t="str">
        <f aca="false">IF(AND(C308&lt;&gt;"",D308&lt;&gt;"",E308&lt;&gt;""),(D308+E308)/(D308*E308)+(C308^2)/(2*(D308+E308)),"")</f>
        <v/>
      </c>
      <c r="G308" s="15" t="str">
        <f aca="false">IF(F308&lt;&gt;"",C308/SQRT(F308),"")</f>
        <v/>
      </c>
    </row>
    <row r="309" customFormat="false" ht="12" hidden="false" customHeight="false" outlineLevel="0" collapsed="false">
      <c r="C309" s="17"/>
      <c r="D309" s="18"/>
      <c r="E309" s="19"/>
      <c r="F309" s="14" t="str">
        <f aca="false">IF(AND(C309&lt;&gt;"",D309&lt;&gt;"",E309&lt;&gt;""),(D309+E309)/(D309*E309)+(C309^2)/(2*(D309+E309)),"")</f>
        <v/>
      </c>
      <c r="G309" s="15" t="str">
        <f aca="false">IF(F309&lt;&gt;"",C309/SQRT(F309),"")</f>
        <v/>
      </c>
    </row>
    <row r="310" customFormat="false" ht="12" hidden="false" customHeight="false" outlineLevel="0" collapsed="false">
      <c r="C310" s="17"/>
      <c r="D310" s="18"/>
      <c r="E310" s="19"/>
      <c r="F310" s="14" t="str">
        <f aca="false">IF(AND(C310&lt;&gt;"",D310&lt;&gt;"",E310&lt;&gt;""),(D310+E310)/(D310*E310)+(C310^2)/(2*(D310+E310)),"")</f>
        <v/>
      </c>
      <c r="G310" s="15" t="str">
        <f aca="false">IF(F310&lt;&gt;"",C310/SQRT(F310),"")</f>
        <v/>
      </c>
    </row>
    <row r="311" customFormat="false" ht="12" hidden="false" customHeight="false" outlineLevel="0" collapsed="false">
      <c r="C311" s="17"/>
      <c r="D311" s="18"/>
      <c r="E311" s="19"/>
      <c r="F311" s="14" t="str">
        <f aca="false">IF(AND(C311&lt;&gt;"",D311&lt;&gt;"",E311&lt;&gt;""),(D311+E311)/(D311*E311)+(C311^2)/(2*(D311+E311)),"")</f>
        <v/>
      </c>
      <c r="G311" s="15" t="str">
        <f aca="false">IF(F311&lt;&gt;"",C311/SQRT(F311),"")</f>
        <v/>
      </c>
    </row>
    <row r="312" customFormat="false" ht="12" hidden="false" customHeight="false" outlineLevel="0" collapsed="false">
      <c r="C312" s="17"/>
      <c r="D312" s="18"/>
      <c r="E312" s="19"/>
      <c r="F312" s="14" t="str">
        <f aca="false">IF(AND(C312&lt;&gt;"",D312&lt;&gt;"",E312&lt;&gt;""),(D312+E312)/(D312*E312)+(C312^2)/(2*(D312+E312)),"")</f>
        <v/>
      </c>
      <c r="G312" s="15" t="str">
        <f aca="false">IF(F312&lt;&gt;"",C312/SQRT(F312),"")</f>
        <v/>
      </c>
    </row>
    <row r="313" customFormat="false" ht="12" hidden="false" customHeight="false" outlineLevel="0" collapsed="false">
      <c r="C313" s="17"/>
      <c r="D313" s="18"/>
      <c r="E313" s="19"/>
      <c r="F313" s="14" t="str">
        <f aca="false">IF(AND(C313&lt;&gt;"",D313&lt;&gt;"",E313&lt;&gt;""),(D313+E313)/(D313*E313)+(C313^2)/(2*(D313+E313)),"")</f>
        <v/>
      </c>
      <c r="G313" s="15" t="str">
        <f aca="false">IF(F313&lt;&gt;"",C313/SQRT(F313),"")</f>
        <v/>
      </c>
    </row>
    <row r="314" customFormat="false" ht="12" hidden="false" customHeight="false" outlineLevel="0" collapsed="false">
      <c r="C314" s="17"/>
      <c r="D314" s="18"/>
      <c r="E314" s="19"/>
      <c r="F314" s="14" t="str">
        <f aca="false">IF(AND(C314&lt;&gt;"",D314&lt;&gt;"",E314&lt;&gt;""),(D314+E314)/(D314*E314)+(C314^2)/(2*(D314+E314)),"")</f>
        <v/>
      </c>
      <c r="G314" s="15" t="str">
        <f aca="false">IF(F314&lt;&gt;"",C314/SQRT(F314),"")</f>
        <v/>
      </c>
    </row>
    <row r="315" customFormat="false" ht="12" hidden="false" customHeight="false" outlineLevel="0" collapsed="false">
      <c r="C315" s="17"/>
      <c r="D315" s="18"/>
      <c r="E315" s="19"/>
      <c r="F315" s="14" t="str">
        <f aca="false">IF(AND(C315&lt;&gt;"",D315&lt;&gt;"",E315&lt;&gt;""),(D315+E315)/(D315*E315)+(C315^2)/(2*(D315+E315)),"")</f>
        <v/>
      </c>
      <c r="G315" s="15" t="str">
        <f aca="false">IF(F315&lt;&gt;"",C315/SQRT(F315),"")</f>
        <v/>
      </c>
    </row>
    <row r="316" customFormat="false" ht="12" hidden="false" customHeight="false" outlineLevel="0" collapsed="false">
      <c r="C316" s="17"/>
      <c r="D316" s="18"/>
      <c r="E316" s="19"/>
      <c r="F316" s="14" t="str">
        <f aca="false">IF(AND(C316&lt;&gt;"",D316&lt;&gt;"",E316&lt;&gt;""),(D316+E316)/(D316*E316)+(C316^2)/(2*(D316+E316)),"")</f>
        <v/>
      </c>
      <c r="G316" s="15" t="str">
        <f aca="false">IF(F316&lt;&gt;"",C316/SQRT(F316),"")</f>
        <v/>
      </c>
    </row>
    <row r="317" customFormat="false" ht="12" hidden="false" customHeight="false" outlineLevel="0" collapsed="false">
      <c r="C317" s="17"/>
      <c r="D317" s="18"/>
      <c r="E317" s="19"/>
      <c r="F317" s="14" t="str">
        <f aca="false">IF(AND(C317&lt;&gt;"",D317&lt;&gt;"",E317&lt;&gt;""),(D317+E317)/(D317*E317)+(C317^2)/(2*(D317+E317)),"")</f>
        <v/>
      </c>
      <c r="G317" s="15" t="str">
        <f aca="false">IF(F317&lt;&gt;"",C317/SQRT(F317),"")</f>
        <v/>
      </c>
    </row>
    <row r="318" customFormat="false" ht="12" hidden="false" customHeight="false" outlineLevel="0" collapsed="false">
      <c r="C318" s="17"/>
      <c r="D318" s="18"/>
      <c r="E318" s="19"/>
      <c r="F318" s="14" t="str">
        <f aca="false">IF(AND(C318&lt;&gt;"",D318&lt;&gt;"",E318&lt;&gt;""),(D318+E318)/(D318*E318)+(C318^2)/(2*(D318+E318)),"")</f>
        <v/>
      </c>
      <c r="G318" s="15" t="str">
        <f aca="false">IF(F318&lt;&gt;"",C318/SQRT(F318),"")</f>
        <v/>
      </c>
    </row>
    <row r="319" customFormat="false" ht="12" hidden="false" customHeight="false" outlineLevel="0" collapsed="false">
      <c r="C319" s="17"/>
      <c r="D319" s="18"/>
      <c r="E319" s="19"/>
      <c r="F319" s="14" t="str">
        <f aca="false">IF(AND(C319&lt;&gt;"",D319&lt;&gt;"",E319&lt;&gt;""),(D319+E319)/(D319*E319)+(C319^2)/(2*(D319+E319)),"")</f>
        <v/>
      </c>
      <c r="G319" s="15" t="str">
        <f aca="false">IF(F319&lt;&gt;"",C319/SQRT(F319),"")</f>
        <v/>
      </c>
    </row>
    <row r="320" customFormat="false" ht="12" hidden="false" customHeight="false" outlineLevel="0" collapsed="false">
      <c r="C320" s="17"/>
      <c r="D320" s="18"/>
      <c r="E320" s="19"/>
      <c r="F320" s="14" t="str">
        <f aca="false">IF(AND(C320&lt;&gt;"",D320&lt;&gt;"",E320&lt;&gt;""),(D320+E320)/(D320*E320)+(C320^2)/(2*(D320+E320)),"")</f>
        <v/>
      </c>
      <c r="G320" s="15" t="str">
        <f aca="false">IF(F320&lt;&gt;"",C320/SQRT(F320),"")</f>
        <v/>
      </c>
    </row>
    <row r="321" customFormat="false" ht="12" hidden="false" customHeight="false" outlineLevel="0" collapsed="false">
      <c r="C321" s="17"/>
      <c r="D321" s="18"/>
      <c r="E321" s="19"/>
      <c r="F321" s="14" t="str">
        <f aca="false">IF(AND(C321&lt;&gt;"",D321&lt;&gt;"",E321&lt;&gt;""),(D321+E321)/(D321*E321)+(C321^2)/(2*(D321+E321)),"")</f>
        <v/>
      </c>
      <c r="G321" s="15" t="str">
        <f aca="false">IF(F321&lt;&gt;"",C321/SQRT(F321),"")</f>
        <v/>
      </c>
    </row>
    <row r="322" customFormat="false" ht="12" hidden="false" customHeight="false" outlineLevel="0" collapsed="false">
      <c r="C322" s="17"/>
      <c r="D322" s="18"/>
      <c r="E322" s="19"/>
      <c r="F322" s="14" t="str">
        <f aca="false">IF(AND(C322&lt;&gt;"",D322&lt;&gt;"",E322&lt;&gt;""),(D322+E322)/(D322*E322)+(C322^2)/(2*(D322+E322)),"")</f>
        <v/>
      </c>
      <c r="G322" s="15" t="str">
        <f aca="false">IF(F322&lt;&gt;"",C322/SQRT(F322),"")</f>
        <v/>
      </c>
    </row>
    <row r="323" customFormat="false" ht="12" hidden="false" customHeight="false" outlineLevel="0" collapsed="false">
      <c r="C323" s="17"/>
      <c r="D323" s="18"/>
      <c r="E323" s="19"/>
      <c r="F323" s="14" t="str">
        <f aca="false">IF(AND(C323&lt;&gt;"",D323&lt;&gt;"",E323&lt;&gt;""),(D323+E323)/(D323*E323)+(C323^2)/(2*(D323+E323)),"")</f>
        <v/>
      </c>
      <c r="G323" s="15" t="str">
        <f aca="false">IF(F323&lt;&gt;"",C323/SQRT(F323),"")</f>
        <v/>
      </c>
    </row>
    <row r="324" customFormat="false" ht="12" hidden="false" customHeight="false" outlineLevel="0" collapsed="false">
      <c r="C324" s="17"/>
      <c r="D324" s="18"/>
      <c r="E324" s="19"/>
      <c r="F324" s="14" t="str">
        <f aca="false">IF(AND(C324&lt;&gt;"",D324&lt;&gt;"",E324&lt;&gt;""),(D324+E324)/(D324*E324)+(C324^2)/(2*(D324+E324)),"")</f>
        <v/>
      </c>
      <c r="G324" s="15" t="str">
        <f aca="false">IF(F324&lt;&gt;"",C324/SQRT(F324),"")</f>
        <v/>
      </c>
    </row>
    <row r="325" customFormat="false" ht="12" hidden="false" customHeight="false" outlineLevel="0" collapsed="false">
      <c r="C325" s="17"/>
      <c r="D325" s="18"/>
      <c r="E325" s="19"/>
      <c r="F325" s="14" t="str">
        <f aca="false">IF(AND(C325&lt;&gt;"",D325&lt;&gt;"",E325&lt;&gt;""),(D325+E325)/(D325*E325)+(C325^2)/(2*(D325+E325)),"")</f>
        <v/>
      </c>
      <c r="G325" s="15" t="str">
        <f aca="false">IF(F325&lt;&gt;"",C325/SQRT(F325),"")</f>
        <v/>
      </c>
    </row>
    <row r="326" customFormat="false" ht="12" hidden="false" customHeight="false" outlineLevel="0" collapsed="false">
      <c r="C326" s="17"/>
      <c r="D326" s="18"/>
      <c r="E326" s="19"/>
      <c r="F326" s="14" t="str">
        <f aca="false">IF(AND(C326&lt;&gt;"",D326&lt;&gt;"",E326&lt;&gt;""),(D326+E326)/(D326*E326)+(C326^2)/(2*(D326+E326)),"")</f>
        <v/>
      </c>
      <c r="G326" s="15" t="str">
        <f aca="false">IF(F326&lt;&gt;"",C326/SQRT(F326),"")</f>
        <v/>
      </c>
    </row>
    <row r="327" customFormat="false" ht="12" hidden="false" customHeight="false" outlineLevel="0" collapsed="false">
      <c r="C327" s="17"/>
      <c r="D327" s="18"/>
      <c r="E327" s="19"/>
      <c r="F327" s="14" t="str">
        <f aca="false">IF(AND(C327&lt;&gt;"",D327&lt;&gt;"",E327&lt;&gt;""),(D327+E327)/(D327*E327)+(C327^2)/(2*(D327+E327)),"")</f>
        <v/>
      </c>
      <c r="G327" s="15" t="str">
        <f aca="false">IF(F327&lt;&gt;"",C327/SQRT(F327),"")</f>
        <v/>
      </c>
    </row>
    <row r="328" customFormat="false" ht="12" hidden="false" customHeight="false" outlineLevel="0" collapsed="false">
      <c r="C328" s="17"/>
      <c r="D328" s="18"/>
      <c r="E328" s="19"/>
      <c r="F328" s="14" t="str">
        <f aca="false">IF(AND(C328&lt;&gt;"",D328&lt;&gt;"",E328&lt;&gt;""),(D328+E328)/(D328*E328)+(C328^2)/(2*(D328+E328)),"")</f>
        <v/>
      </c>
      <c r="G328" s="15" t="str">
        <f aca="false">IF(F328&lt;&gt;"",C328/SQRT(F328),"")</f>
        <v/>
      </c>
    </row>
    <row r="329" customFormat="false" ht="12" hidden="false" customHeight="false" outlineLevel="0" collapsed="false">
      <c r="C329" s="17"/>
      <c r="D329" s="18"/>
      <c r="E329" s="19"/>
      <c r="F329" s="14" t="str">
        <f aca="false">IF(AND(C329&lt;&gt;"",D329&lt;&gt;"",E329&lt;&gt;""),(D329+E329)/(D329*E329)+(C329^2)/(2*(D329+E329)),"")</f>
        <v/>
      </c>
      <c r="G329" s="15" t="str">
        <f aca="false">IF(F329&lt;&gt;"",C329/SQRT(F329),"")</f>
        <v/>
      </c>
    </row>
    <row r="330" customFormat="false" ht="12" hidden="false" customHeight="false" outlineLevel="0" collapsed="false">
      <c r="C330" s="17"/>
      <c r="D330" s="18"/>
      <c r="E330" s="19"/>
      <c r="F330" s="14" t="str">
        <f aca="false">IF(AND(C330&lt;&gt;"",D330&lt;&gt;"",E330&lt;&gt;""),(D330+E330)/(D330*E330)+(C330^2)/(2*(D330+E330)),"")</f>
        <v/>
      </c>
      <c r="G330" s="15" t="str">
        <f aca="false">IF(F330&lt;&gt;"",C330/SQRT(F330),"")</f>
        <v/>
      </c>
    </row>
    <row r="331" customFormat="false" ht="12" hidden="false" customHeight="false" outlineLevel="0" collapsed="false">
      <c r="C331" s="17"/>
      <c r="D331" s="18"/>
      <c r="E331" s="19"/>
      <c r="F331" s="14" t="str">
        <f aca="false">IF(AND(C331&lt;&gt;"",D331&lt;&gt;"",E331&lt;&gt;""),(D331+E331)/(D331*E331)+(C331^2)/(2*(D331+E331)),"")</f>
        <v/>
      </c>
      <c r="G331" s="15" t="str">
        <f aca="false">IF(F331&lt;&gt;"",C331/SQRT(F331),"")</f>
        <v/>
      </c>
    </row>
    <row r="332" customFormat="false" ht="12" hidden="false" customHeight="false" outlineLevel="0" collapsed="false">
      <c r="C332" s="17"/>
      <c r="D332" s="18"/>
      <c r="E332" s="19"/>
      <c r="F332" s="14" t="str">
        <f aca="false">IF(AND(C332&lt;&gt;"",D332&lt;&gt;"",E332&lt;&gt;""),(D332+E332)/(D332*E332)+(C332^2)/(2*(D332+E332)),"")</f>
        <v/>
      </c>
      <c r="G332" s="15" t="str">
        <f aca="false">IF(F332&lt;&gt;"",C332/SQRT(F332),"")</f>
        <v/>
      </c>
    </row>
    <row r="333" customFormat="false" ht="12" hidden="false" customHeight="false" outlineLevel="0" collapsed="false">
      <c r="C333" s="17"/>
      <c r="D333" s="18"/>
      <c r="E333" s="19"/>
      <c r="F333" s="14" t="str">
        <f aca="false">IF(AND(C333&lt;&gt;"",D333&lt;&gt;"",E333&lt;&gt;""),(D333+E333)/(D333*E333)+(C333^2)/(2*(D333+E333)),"")</f>
        <v/>
      </c>
      <c r="G333" s="15" t="str">
        <f aca="false">IF(F333&lt;&gt;"",C333/SQRT(F333),"")</f>
        <v/>
      </c>
    </row>
    <row r="334" customFormat="false" ht="12" hidden="false" customHeight="false" outlineLevel="0" collapsed="false">
      <c r="C334" s="17"/>
      <c r="D334" s="18"/>
      <c r="E334" s="19"/>
      <c r="F334" s="14" t="str">
        <f aca="false">IF(AND(C334&lt;&gt;"",D334&lt;&gt;"",E334&lt;&gt;""),(D334+E334)/(D334*E334)+(C334^2)/(2*(D334+E334)),"")</f>
        <v/>
      </c>
      <c r="G334" s="15" t="str">
        <f aca="false">IF(F334&lt;&gt;"",C334/SQRT(F334),"")</f>
        <v/>
      </c>
    </row>
    <row r="335" customFormat="false" ht="12" hidden="false" customHeight="false" outlineLevel="0" collapsed="false">
      <c r="C335" s="17"/>
      <c r="D335" s="18"/>
      <c r="E335" s="19"/>
      <c r="F335" s="14" t="str">
        <f aca="false">IF(AND(C335&lt;&gt;"",D335&lt;&gt;"",E335&lt;&gt;""),(D335+E335)/(D335*E335)+(C335^2)/(2*(D335+E335)),"")</f>
        <v/>
      </c>
      <c r="G335" s="15" t="str">
        <f aca="false">IF(F335&lt;&gt;"",C335/SQRT(F335),"")</f>
        <v/>
      </c>
    </row>
    <row r="336" customFormat="false" ht="12" hidden="false" customHeight="false" outlineLevel="0" collapsed="false">
      <c r="C336" s="17"/>
      <c r="D336" s="18"/>
      <c r="E336" s="19"/>
      <c r="F336" s="14" t="str">
        <f aca="false">IF(AND(C336&lt;&gt;"",D336&lt;&gt;"",E336&lt;&gt;""),(D336+E336)/(D336*E336)+(C336^2)/(2*(D336+E336)),"")</f>
        <v/>
      </c>
      <c r="G336" s="15" t="str">
        <f aca="false">IF(F336&lt;&gt;"",C336/SQRT(F336),"")</f>
        <v/>
      </c>
    </row>
    <row r="337" customFormat="false" ht="12" hidden="false" customHeight="false" outlineLevel="0" collapsed="false">
      <c r="C337" s="17"/>
      <c r="D337" s="18"/>
      <c r="E337" s="19"/>
      <c r="F337" s="14" t="str">
        <f aca="false">IF(AND(C337&lt;&gt;"",D337&lt;&gt;"",E337&lt;&gt;""),(D337+E337)/(D337*E337)+(C337^2)/(2*(D337+E337)),"")</f>
        <v/>
      </c>
      <c r="G337" s="15" t="str">
        <f aca="false">IF(F337&lt;&gt;"",C337/SQRT(F337),"")</f>
        <v/>
      </c>
    </row>
    <row r="338" customFormat="false" ht="12" hidden="false" customHeight="false" outlineLevel="0" collapsed="false">
      <c r="C338" s="17"/>
      <c r="D338" s="18"/>
      <c r="E338" s="19"/>
      <c r="F338" s="14" t="str">
        <f aca="false">IF(AND(C338&lt;&gt;"",D338&lt;&gt;"",E338&lt;&gt;""),(D338+E338)/(D338*E338)+(C338^2)/(2*(D338+E338)),"")</f>
        <v/>
      </c>
      <c r="G338" s="15" t="str">
        <f aca="false">IF(F338&lt;&gt;"",C338/SQRT(F338),"")</f>
        <v/>
      </c>
    </row>
    <row r="339" customFormat="false" ht="12" hidden="false" customHeight="false" outlineLevel="0" collapsed="false">
      <c r="C339" s="17"/>
      <c r="D339" s="18"/>
      <c r="E339" s="19"/>
      <c r="F339" s="14" t="str">
        <f aca="false">IF(AND(C339&lt;&gt;"",D339&lt;&gt;"",E339&lt;&gt;""),(D339+E339)/(D339*E339)+(C339^2)/(2*(D339+E339)),"")</f>
        <v/>
      </c>
      <c r="G339" s="15" t="str">
        <f aca="false">IF(F339&lt;&gt;"",C339/SQRT(F339),"")</f>
        <v/>
      </c>
    </row>
    <row r="340" customFormat="false" ht="12" hidden="false" customHeight="false" outlineLevel="0" collapsed="false">
      <c r="C340" s="17"/>
      <c r="D340" s="18"/>
      <c r="E340" s="19"/>
      <c r="F340" s="14" t="str">
        <f aca="false">IF(AND(C340&lt;&gt;"",D340&lt;&gt;"",E340&lt;&gt;""),(D340+E340)/(D340*E340)+(C340^2)/(2*(D340+E340)),"")</f>
        <v/>
      </c>
      <c r="G340" s="15" t="str">
        <f aca="false">IF(F340&lt;&gt;"",C340/SQRT(F340),"")</f>
        <v/>
      </c>
    </row>
    <row r="341" customFormat="false" ht="12" hidden="false" customHeight="false" outlineLevel="0" collapsed="false">
      <c r="C341" s="17"/>
      <c r="D341" s="18"/>
      <c r="E341" s="19"/>
      <c r="F341" s="14" t="str">
        <f aca="false">IF(AND(C341&lt;&gt;"",D341&lt;&gt;"",E341&lt;&gt;""),(D341+E341)/(D341*E341)+(C341^2)/(2*(D341+E341)),"")</f>
        <v/>
      </c>
      <c r="G341" s="15" t="str">
        <f aca="false">IF(F341&lt;&gt;"",C341/SQRT(F341),"")</f>
        <v/>
      </c>
    </row>
    <row r="342" customFormat="false" ht="12" hidden="false" customHeight="false" outlineLevel="0" collapsed="false">
      <c r="C342" s="17"/>
      <c r="D342" s="18"/>
      <c r="E342" s="19"/>
      <c r="F342" s="14" t="str">
        <f aca="false">IF(AND(C342&lt;&gt;"",D342&lt;&gt;"",E342&lt;&gt;""),(D342+E342)/(D342*E342)+(C342^2)/(2*(D342+E342)),"")</f>
        <v/>
      </c>
      <c r="G342" s="15" t="str">
        <f aca="false">IF(F342&lt;&gt;"",C342/SQRT(F342),"")</f>
        <v/>
      </c>
    </row>
    <row r="343" customFormat="false" ht="12" hidden="false" customHeight="false" outlineLevel="0" collapsed="false">
      <c r="C343" s="17"/>
      <c r="D343" s="18"/>
      <c r="E343" s="19"/>
      <c r="F343" s="14" t="str">
        <f aca="false">IF(AND(C343&lt;&gt;"",D343&lt;&gt;"",E343&lt;&gt;""),(D343+E343)/(D343*E343)+(C343^2)/(2*(D343+E343)),"")</f>
        <v/>
      </c>
      <c r="G343" s="15" t="str">
        <f aca="false">IF(F343&lt;&gt;"",C343/SQRT(F343),"")</f>
        <v/>
      </c>
    </row>
    <row r="344" customFormat="false" ht="12" hidden="false" customHeight="false" outlineLevel="0" collapsed="false">
      <c r="C344" s="17"/>
      <c r="D344" s="18"/>
      <c r="E344" s="19"/>
      <c r="F344" s="14" t="str">
        <f aca="false">IF(AND(C344&lt;&gt;"",D344&lt;&gt;"",E344&lt;&gt;""),(D344+E344)/(D344*E344)+(C344^2)/(2*(D344+E344)),"")</f>
        <v/>
      </c>
      <c r="G344" s="15" t="str">
        <f aca="false">IF(F344&lt;&gt;"",C344/SQRT(F344),"")</f>
        <v/>
      </c>
    </row>
    <row r="345" customFormat="false" ht="12" hidden="false" customHeight="false" outlineLevel="0" collapsed="false">
      <c r="C345" s="17"/>
      <c r="D345" s="18"/>
      <c r="E345" s="19"/>
      <c r="F345" s="14" t="str">
        <f aca="false">IF(AND(C345&lt;&gt;"",D345&lt;&gt;"",E345&lt;&gt;""),(D345+E345)/(D345*E345)+(C345^2)/(2*(D345+E345)),"")</f>
        <v/>
      </c>
      <c r="G345" s="15" t="str">
        <f aca="false">IF(F345&lt;&gt;"",C345/SQRT(F345),"")</f>
        <v/>
      </c>
    </row>
    <row r="346" customFormat="false" ht="12" hidden="false" customHeight="false" outlineLevel="0" collapsed="false">
      <c r="C346" s="17"/>
      <c r="D346" s="18"/>
      <c r="E346" s="19"/>
      <c r="F346" s="14" t="str">
        <f aca="false">IF(AND(C346&lt;&gt;"",D346&lt;&gt;"",E346&lt;&gt;""),(D346+E346)/(D346*E346)+(C346^2)/(2*(D346+E346)),"")</f>
        <v/>
      </c>
      <c r="G346" s="15" t="str">
        <f aca="false">IF(F346&lt;&gt;"",C346/SQRT(F346),"")</f>
        <v/>
      </c>
    </row>
    <row r="347" customFormat="false" ht="12" hidden="false" customHeight="false" outlineLevel="0" collapsed="false">
      <c r="C347" s="17"/>
      <c r="D347" s="18"/>
      <c r="E347" s="19"/>
      <c r="F347" s="14" t="str">
        <f aca="false">IF(AND(C347&lt;&gt;"",D347&lt;&gt;"",E347&lt;&gt;""),(D347+E347)/(D347*E347)+(C347^2)/(2*(D347+E347)),"")</f>
        <v/>
      </c>
      <c r="G347" s="15" t="str">
        <f aca="false">IF(F347&lt;&gt;"",C347/SQRT(F347),"")</f>
        <v/>
      </c>
    </row>
    <row r="348" customFormat="false" ht="12" hidden="false" customHeight="false" outlineLevel="0" collapsed="false">
      <c r="C348" s="17"/>
      <c r="D348" s="18"/>
      <c r="E348" s="19"/>
      <c r="F348" s="14" t="str">
        <f aca="false">IF(AND(C348&lt;&gt;"",D348&lt;&gt;"",E348&lt;&gt;""),(D348+E348)/(D348*E348)+(C348^2)/(2*(D348+E348)),"")</f>
        <v/>
      </c>
      <c r="G348" s="15" t="str">
        <f aca="false">IF(F348&lt;&gt;"",C348/SQRT(F348),"")</f>
        <v/>
      </c>
    </row>
    <row r="349" customFormat="false" ht="12" hidden="false" customHeight="false" outlineLevel="0" collapsed="false">
      <c r="C349" s="17"/>
      <c r="D349" s="18"/>
      <c r="E349" s="19"/>
      <c r="F349" s="14" t="str">
        <f aca="false">IF(AND(C349&lt;&gt;"",D349&lt;&gt;"",E349&lt;&gt;""),(D349+E349)/(D349*E349)+(C349^2)/(2*(D349+E349)),"")</f>
        <v/>
      </c>
      <c r="G349" s="15" t="str">
        <f aca="false">IF(F349&lt;&gt;"",C349/SQRT(F349),"")</f>
        <v/>
      </c>
    </row>
    <row r="350" customFormat="false" ht="12" hidden="false" customHeight="false" outlineLevel="0" collapsed="false">
      <c r="C350" s="17"/>
      <c r="D350" s="18"/>
      <c r="E350" s="19"/>
      <c r="F350" s="14" t="str">
        <f aca="false">IF(AND(C350&lt;&gt;"",D350&lt;&gt;"",E350&lt;&gt;""),(D350+E350)/(D350*E350)+(C350^2)/(2*(D350+E350)),"")</f>
        <v/>
      </c>
      <c r="G350" s="15" t="str">
        <f aca="false">IF(F350&lt;&gt;"",C350/SQRT(F350),"")</f>
        <v/>
      </c>
    </row>
    <row r="351" customFormat="false" ht="12" hidden="false" customHeight="false" outlineLevel="0" collapsed="false">
      <c r="C351" s="17"/>
      <c r="D351" s="18"/>
      <c r="E351" s="19"/>
      <c r="F351" s="14" t="str">
        <f aca="false">IF(AND(C351&lt;&gt;"",D351&lt;&gt;"",E351&lt;&gt;""),(D351+E351)/(D351*E351)+(C351^2)/(2*(D351+E351)),"")</f>
        <v/>
      </c>
      <c r="G351" s="15" t="str">
        <f aca="false">IF(F351&lt;&gt;"",C351/SQRT(F351),"")</f>
        <v/>
      </c>
    </row>
    <row r="352" customFormat="false" ht="12" hidden="false" customHeight="false" outlineLevel="0" collapsed="false">
      <c r="C352" s="17"/>
      <c r="D352" s="18"/>
      <c r="E352" s="19"/>
      <c r="F352" s="14" t="str">
        <f aca="false">IF(AND(C352&lt;&gt;"",D352&lt;&gt;"",E352&lt;&gt;""),(D352+E352)/(D352*E352)+(C352^2)/(2*(D352+E352)),"")</f>
        <v/>
      </c>
      <c r="G352" s="15" t="str">
        <f aca="false">IF(F352&lt;&gt;"",C352/SQRT(F352),"")</f>
        <v/>
      </c>
    </row>
    <row r="353" customFormat="false" ht="12" hidden="false" customHeight="false" outlineLevel="0" collapsed="false">
      <c r="C353" s="17"/>
      <c r="D353" s="18"/>
      <c r="E353" s="19"/>
      <c r="F353" s="14" t="str">
        <f aca="false">IF(AND(C353&lt;&gt;"",D353&lt;&gt;"",E353&lt;&gt;""),(D353+E353)/(D353*E353)+(C353^2)/(2*(D353+E353)),"")</f>
        <v/>
      </c>
      <c r="G353" s="15" t="str">
        <f aca="false">IF(F353&lt;&gt;"",C353/SQRT(F353),"")</f>
        <v/>
      </c>
    </row>
    <row r="354" customFormat="false" ht="12" hidden="false" customHeight="false" outlineLevel="0" collapsed="false">
      <c r="C354" s="17"/>
      <c r="D354" s="18"/>
      <c r="E354" s="19"/>
      <c r="F354" s="14" t="str">
        <f aca="false">IF(AND(C354&lt;&gt;"",D354&lt;&gt;"",E354&lt;&gt;""),(D354+E354)/(D354*E354)+(C354^2)/(2*(D354+E354)),"")</f>
        <v/>
      </c>
      <c r="G354" s="15" t="str">
        <f aca="false">IF(F354&lt;&gt;"",C354/SQRT(F354),"")</f>
        <v/>
      </c>
    </row>
    <row r="355" customFormat="false" ht="12" hidden="false" customHeight="false" outlineLevel="0" collapsed="false">
      <c r="C355" s="17"/>
      <c r="D355" s="18"/>
      <c r="E355" s="19"/>
      <c r="F355" s="14" t="str">
        <f aca="false">IF(AND(C355&lt;&gt;"",D355&lt;&gt;"",E355&lt;&gt;""),(D355+E355)/(D355*E355)+(C355^2)/(2*(D355+E355)),"")</f>
        <v/>
      </c>
      <c r="G355" s="15" t="str">
        <f aca="false">IF(F355&lt;&gt;"",C355/SQRT(F355),"")</f>
        <v/>
      </c>
    </row>
    <row r="356" customFormat="false" ht="12" hidden="false" customHeight="false" outlineLevel="0" collapsed="false">
      <c r="C356" s="17"/>
      <c r="D356" s="18"/>
      <c r="E356" s="19"/>
      <c r="F356" s="14" t="str">
        <f aca="false">IF(AND(C356&lt;&gt;"",D356&lt;&gt;"",E356&lt;&gt;""),(D356+E356)/(D356*E356)+(C356^2)/(2*(D356+E356)),"")</f>
        <v/>
      </c>
      <c r="G356" s="15" t="str">
        <f aca="false">IF(F356&lt;&gt;"",C356/SQRT(F356),"")</f>
        <v/>
      </c>
    </row>
    <row r="357" customFormat="false" ht="12" hidden="false" customHeight="false" outlineLevel="0" collapsed="false">
      <c r="C357" s="17"/>
      <c r="D357" s="18"/>
      <c r="E357" s="19"/>
      <c r="F357" s="14" t="str">
        <f aca="false">IF(AND(C357&lt;&gt;"",D357&lt;&gt;"",E357&lt;&gt;""),(D357+E357)/(D357*E357)+(C357^2)/(2*(D357+E357)),"")</f>
        <v/>
      </c>
      <c r="G357" s="15" t="str">
        <f aca="false">IF(F357&lt;&gt;"",C357/SQRT(F357),"")</f>
        <v/>
      </c>
    </row>
    <row r="358" customFormat="false" ht="12" hidden="false" customHeight="false" outlineLevel="0" collapsed="false">
      <c r="C358" s="17"/>
      <c r="D358" s="18"/>
      <c r="E358" s="19"/>
      <c r="F358" s="14" t="str">
        <f aca="false">IF(AND(C358&lt;&gt;"",D358&lt;&gt;"",E358&lt;&gt;""),(D358+E358)/(D358*E358)+(C358^2)/(2*(D358+E358)),"")</f>
        <v/>
      </c>
      <c r="G358" s="15" t="str">
        <f aca="false">IF(F358&lt;&gt;"",C358/SQRT(F358),"")</f>
        <v/>
      </c>
    </row>
    <row r="359" customFormat="false" ht="12" hidden="false" customHeight="false" outlineLevel="0" collapsed="false">
      <c r="C359" s="17"/>
      <c r="D359" s="18"/>
      <c r="E359" s="19"/>
      <c r="F359" s="14" t="str">
        <f aca="false">IF(AND(C359&lt;&gt;"",D359&lt;&gt;"",E359&lt;&gt;""),(D359+E359)/(D359*E359)+(C359^2)/(2*(D359+E359)),"")</f>
        <v/>
      </c>
      <c r="G359" s="15" t="str">
        <f aca="false">IF(F359&lt;&gt;"",C359/SQRT(F359),"")</f>
        <v/>
      </c>
    </row>
    <row r="360" customFormat="false" ht="12" hidden="false" customHeight="false" outlineLevel="0" collapsed="false">
      <c r="C360" s="17"/>
      <c r="D360" s="18"/>
      <c r="E360" s="19"/>
      <c r="F360" s="14" t="str">
        <f aca="false">IF(AND(C360&lt;&gt;"",D360&lt;&gt;"",E360&lt;&gt;""),(D360+E360)/(D360*E360)+(C360^2)/(2*(D360+E360)),"")</f>
        <v/>
      </c>
      <c r="G360" s="15" t="str">
        <f aca="false">IF(F360&lt;&gt;"",C360/SQRT(F360),"")</f>
        <v/>
      </c>
    </row>
    <row r="361" customFormat="false" ht="12" hidden="false" customHeight="false" outlineLevel="0" collapsed="false">
      <c r="C361" s="17"/>
      <c r="D361" s="18"/>
      <c r="E361" s="19"/>
      <c r="F361" s="14" t="str">
        <f aca="false">IF(AND(C361&lt;&gt;"",D361&lt;&gt;"",E361&lt;&gt;""),(D361+E361)/(D361*E361)+(C361^2)/(2*(D361+E361)),"")</f>
        <v/>
      </c>
      <c r="G361" s="15" t="str">
        <f aca="false">IF(F361&lt;&gt;"",C361/SQRT(F361),"")</f>
        <v/>
      </c>
    </row>
    <row r="362" customFormat="false" ht="12" hidden="false" customHeight="false" outlineLevel="0" collapsed="false">
      <c r="C362" s="17"/>
      <c r="D362" s="18"/>
      <c r="E362" s="19"/>
      <c r="F362" s="14" t="str">
        <f aca="false">IF(AND(C362&lt;&gt;"",D362&lt;&gt;"",E362&lt;&gt;""),(D362+E362)/(D362*E362)+(C362^2)/(2*(D362+E362)),"")</f>
        <v/>
      </c>
      <c r="G362" s="15" t="str">
        <f aca="false">IF(F362&lt;&gt;"",C362/SQRT(F362),"")</f>
        <v/>
      </c>
    </row>
    <row r="363" customFormat="false" ht="12" hidden="false" customHeight="false" outlineLevel="0" collapsed="false">
      <c r="C363" s="17"/>
      <c r="D363" s="18"/>
      <c r="E363" s="19"/>
      <c r="F363" s="14" t="str">
        <f aca="false">IF(AND(C363&lt;&gt;"",D363&lt;&gt;"",E363&lt;&gt;""),(D363+E363)/(D363*E363)+(C363^2)/(2*(D363+E363)),"")</f>
        <v/>
      </c>
      <c r="G363" s="15" t="str">
        <f aca="false">IF(F363&lt;&gt;"",C363/SQRT(F363),"")</f>
        <v/>
      </c>
    </row>
    <row r="364" customFormat="false" ht="12" hidden="false" customHeight="false" outlineLevel="0" collapsed="false">
      <c r="C364" s="17"/>
      <c r="D364" s="18"/>
      <c r="E364" s="19"/>
      <c r="F364" s="14" t="str">
        <f aca="false">IF(AND(C364&lt;&gt;"",D364&lt;&gt;"",E364&lt;&gt;""),(D364+E364)/(D364*E364)+(C364^2)/(2*(D364+E364)),"")</f>
        <v/>
      </c>
      <c r="G364" s="15" t="str">
        <f aca="false">IF(F364&lt;&gt;"",C364/SQRT(F364),"")</f>
        <v/>
      </c>
    </row>
    <row r="365" customFormat="false" ht="12" hidden="false" customHeight="false" outlineLevel="0" collapsed="false">
      <c r="C365" s="17"/>
      <c r="D365" s="18"/>
      <c r="E365" s="19"/>
      <c r="F365" s="14" t="str">
        <f aca="false">IF(AND(C365&lt;&gt;"",D365&lt;&gt;"",E365&lt;&gt;""),(D365+E365)/(D365*E365)+(C365^2)/(2*(D365+E365)),"")</f>
        <v/>
      </c>
      <c r="G365" s="15" t="str">
        <f aca="false">IF(F365&lt;&gt;"",C365/SQRT(F365),"")</f>
        <v/>
      </c>
    </row>
    <row r="366" customFormat="false" ht="12" hidden="false" customHeight="false" outlineLevel="0" collapsed="false">
      <c r="C366" s="17"/>
      <c r="D366" s="18"/>
      <c r="E366" s="19"/>
      <c r="F366" s="14" t="str">
        <f aca="false">IF(AND(C366&lt;&gt;"",D366&lt;&gt;"",E366&lt;&gt;""),(D366+E366)/(D366*E366)+(C366^2)/(2*(D366+E366)),"")</f>
        <v/>
      </c>
      <c r="G366" s="15" t="str">
        <f aca="false">IF(F366&lt;&gt;"",C366/SQRT(F366),"")</f>
        <v/>
      </c>
    </row>
    <row r="367" customFormat="false" ht="12" hidden="false" customHeight="false" outlineLevel="0" collapsed="false">
      <c r="C367" s="17"/>
      <c r="D367" s="18"/>
      <c r="E367" s="19"/>
      <c r="F367" s="14" t="str">
        <f aca="false">IF(AND(C367&lt;&gt;"",D367&lt;&gt;"",E367&lt;&gt;""),(D367+E367)/(D367*E367)+(C367^2)/(2*(D367+E367)),"")</f>
        <v/>
      </c>
      <c r="G367" s="15" t="str">
        <f aca="false">IF(F367&lt;&gt;"",C367/SQRT(F367),"")</f>
        <v/>
      </c>
    </row>
    <row r="368" customFormat="false" ht="12" hidden="false" customHeight="false" outlineLevel="0" collapsed="false">
      <c r="C368" s="17"/>
      <c r="D368" s="18"/>
      <c r="E368" s="19"/>
      <c r="F368" s="14" t="str">
        <f aca="false">IF(AND(C368&lt;&gt;"",D368&lt;&gt;"",E368&lt;&gt;""),(D368+E368)/(D368*E368)+(C368^2)/(2*(D368+E368)),"")</f>
        <v/>
      </c>
      <c r="G368" s="15" t="str">
        <f aca="false">IF(F368&lt;&gt;"",C368/SQRT(F368),"")</f>
        <v/>
      </c>
    </row>
    <row r="369" customFormat="false" ht="12" hidden="false" customHeight="false" outlineLevel="0" collapsed="false">
      <c r="C369" s="17"/>
      <c r="D369" s="18"/>
      <c r="E369" s="19"/>
      <c r="F369" s="14" t="str">
        <f aca="false">IF(AND(C369&lt;&gt;"",D369&lt;&gt;"",E369&lt;&gt;""),(D369+E369)/(D369*E369)+(C369^2)/(2*(D369+E369)),"")</f>
        <v/>
      </c>
      <c r="G369" s="15" t="str">
        <f aca="false">IF(F369&lt;&gt;"",C369/SQRT(F369),"")</f>
        <v/>
      </c>
    </row>
    <row r="370" customFormat="false" ht="12" hidden="false" customHeight="false" outlineLevel="0" collapsed="false">
      <c r="C370" s="17"/>
      <c r="D370" s="18"/>
      <c r="E370" s="19"/>
      <c r="F370" s="14" t="str">
        <f aca="false">IF(AND(C370&lt;&gt;"",D370&lt;&gt;"",E370&lt;&gt;""),(D370+E370)/(D370*E370)+(C370^2)/(2*(D370+E370)),"")</f>
        <v/>
      </c>
      <c r="G370" s="15" t="str">
        <f aca="false">IF(F370&lt;&gt;"",C370/SQRT(F370),"")</f>
        <v/>
      </c>
    </row>
    <row r="371" customFormat="false" ht="12" hidden="false" customHeight="false" outlineLevel="0" collapsed="false">
      <c r="C371" s="17"/>
      <c r="D371" s="18"/>
      <c r="E371" s="19"/>
      <c r="F371" s="14" t="str">
        <f aca="false">IF(AND(C371&lt;&gt;"",D371&lt;&gt;"",E371&lt;&gt;""),(D371+E371)/(D371*E371)+(C371^2)/(2*(D371+E371)),"")</f>
        <v/>
      </c>
      <c r="G371" s="15" t="str">
        <f aca="false">IF(F371&lt;&gt;"",C371/SQRT(F371),"")</f>
        <v/>
      </c>
    </row>
    <row r="372" customFormat="false" ht="12" hidden="false" customHeight="false" outlineLevel="0" collapsed="false">
      <c r="C372" s="17"/>
      <c r="D372" s="18"/>
      <c r="E372" s="19"/>
      <c r="F372" s="14" t="str">
        <f aca="false">IF(AND(C372&lt;&gt;"",D372&lt;&gt;"",E372&lt;&gt;""),(D372+E372)/(D372*E372)+(C372^2)/(2*(D372+E372)),"")</f>
        <v/>
      </c>
      <c r="G372" s="15" t="str">
        <f aca="false">IF(F372&lt;&gt;"",C372/SQRT(F372),"")</f>
        <v/>
      </c>
    </row>
    <row r="373" customFormat="false" ht="12" hidden="false" customHeight="false" outlineLevel="0" collapsed="false">
      <c r="C373" s="17"/>
      <c r="D373" s="18"/>
      <c r="E373" s="19"/>
      <c r="F373" s="14" t="str">
        <f aca="false">IF(AND(C373&lt;&gt;"",D373&lt;&gt;"",E373&lt;&gt;""),(D373+E373)/(D373*E373)+(C373^2)/(2*(D373+E373)),"")</f>
        <v/>
      </c>
      <c r="G373" s="15" t="str">
        <f aca="false">IF(F373&lt;&gt;"",C373/SQRT(F373),"")</f>
        <v/>
      </c>
    </row>
    <row r="374" customFormat="false" ht="12" hidden="false" customHeight="false" outlineLevel="0" collapsed="false">
      <c r="C374" s="17"/>
      <c r="D374" s="18"/>
      <c r="E374" s="19"/>
      <c r="F374" s="14" t="str">
        <f aca="false">IF(AND(C374&lt;&gt;"",D374&lt;&gt;"",E374&lt;&gt;""),(D374+E374)/(D374*E374)+(C374^2)/(2*(D374+E374)),"")</f>
        <v/>
      </c>
      <c r="G374" s="15" t="str">
        <f aca="false">IF(F374&lt;&gt;"",C374/SQRT(F374),"")</f>
        <v/>
      </c>
    </row>
    <row r="375" customFormat="false" ht="12" hidden="false" customHeight="false" outlineLevel="0" collapsed="false">
      <c r="C375" s="17"/>
      <c r="D375" s="18"/>
      <c r="E375" s="19"/>
      <c r="F375" s="14" t="str">
        <f aca="false">IF(AND(C375&lt;&gt;"",D375&lt;&gt;"",E375&lt;&gt;""),(D375+E375)/(D375*E375)+(C375^2)/(2*(D375+E375)),"")</f>
        <v/>
      </c>
      <c r="G375" s="15" t="str">
        <f aca="false">IF(F375&lt;&gt;"",C375/SQRT(F375),"")</f>
        <v/>
      </c>
    </row>
    <row r="376" customFormat="false" ht="12" hidden="false" customHeight="false" outlineLevel="0" collapsed="false">
      <c r="C376" s="17"/>
      <c r="D376" s="18"/>
      <c r="E376" s="19"/>
      <c r="F376" s="14" t="str">
        <f aca="false">IF(AND(C376&lt;&gt;"",D376&lt;&gt;"",E376&lt;&gt;""),(D376+E376)/(D376*E376)+(C376^2)/(2*(D376+E376)),"")</f>
        <v/>
      </c>
      <c r="G376" s="15" t="str">
        <f aca="false">IF(F376&lt;&gt;"",C376/SQRT(F376),"")</f>
        <v/>
      </c>
    </row>
    <row r="377" customFormat="false" ht="12" hidden="false" customHeight="false" outlineLevel="0" collapsed="false">
      <c r="C377" s="17"/>
      <c r="D377" s="18"/>
      <c r="E377" s="19"/>
      <c r="F377" s="14" t="str">
        <f aca="false">IF(AND(C377&lt;&gt;"",D377&lt;&gt;"",E377&lt;&gt;""),(D377+E377)/(D377*E377)+(C377^2)/(2*(D377+E377)),"")</f>
        <v/>
      </c>
      <c r="G377" s="15" t="str">
        <f aca="false">IF(F377&lt;&gt;"",C377/SQRT(F377),"")</f>
        <v/>
      </c>
    </row>
    <row r="378" customFormat="false" ht="12" hidden="false" customHeight="false" outlineLevel="0" collapsed="false">
      <c r="C378" s="17"/>
      <c r="D378" s="18"/>
      <c r="E378" s="19"/>
      <c r="F378" s="14" t="str">
        <f aca="false">IF(AND(C378&lt;&gt;"",D378&lt;&gt;"",E378&lt;&gt;""),(D378+E378)/(D378*E378)+(C378^2)/(2*(D378+E378)),"")</f>
        <v/>
      </c>
      <c r="G378" s="15" t="str">
        <f aca="false">IF(F378&lt;&gt;"",C378/SQRT(F378),"")</f>
        <v/>
      </c>
    </row>
    <row r="379" customFormat="false" ht="12" hidden="false" customHeight="false" outlineLevel="0" collapsed="false">
      <c r="C379" s="17"/>
      <c r="D379" s="18"/>
      <c r="E379" s="19"/>
      <c r="F379" s="14" t="str">
        <f aca="false">IF(AND(C379&lt;&gt;"",D379&lt;&gt;"",E379&lt;&gt;""),(D379+E379)/(D379*E379)+(C379^2)/(2*(D379+E379)),"")</f>
        <v/>
      </c>
      <c r="G379" s="15" t="str">
        <f aca="false">IF(F379&lt;&gt;"",C379/SQRT(F379),"")</f>
        <v/>
      </c>
    </row>
    <row r="380" customFormat="false" ht="12" hidden="false" customHeight="false" outlineLevel="0" collapsed="false">
      <c r="C380" s="17"/>
      <c r="D380" s="18"/>
      <c r="E380" s="19"/>
      <c r="F380" s="14" t="str">
        <f aca="false">IF(AND(C380&lt;&gt;"",D380&lt;&gt;"",E380&lt;&gt;""),(D380+E380)/(D380*E380)+(C380^2)/(2*(D380+E380)),"")</f>
        <v/>
      </c>
      <c r="G380" s="15" t="str">
        <f aca="false">IF(F380&lt;&gt;"",C380/SQRT(F380),"")</f>
        <v/>
      </c>
    </row>
    <row r="381" customFormat="false" ht="12" hidden="false" customHeight="false" outlineLevel="0" collapsed="false">
      <c r="C381" s="17"/>
      <c r="D381" s="18"/>
      <c r="E381" s="19"/>
      <c r="F381" s="14" t="str">
        <f aca="false">IF(AND(C381&lt;&gt;"",D381&lt;&gt;"",E381&lt;&gt;""),(D381+E381)/(D381*E381)+(C381^2)/(2*(D381+E381)),"")</f>
        <v/>
      </c>
      <c r="G381" s="15" t="str">
        <f aca="false">IF(F381&lt;&gt;"",C381/SQRT(F381),"")</f>
        <v/>
      </c>
    </row>
    <row r="382" customFormat="false" ht="12" hidden="false" customHeight="false" outlineLevel="0" collapsed="false">
      <c r="C382" s="17"/>
      <c r="D382" s="18"/>
      <c r="E382" s="19"/>
      <c r="F382" s="14" t="str">
        <f aca="false">IF(AND(C382&lt;&gt;"",D382&lt;&gt;"",E382&lt;&gt;""),(D382+E382)/(D382*E382)+(C382^2)/(2*(D382+E382)),"")</f>
        <v/>
      </c>
      <c r="G382" s="15" t="str">
        <f aca="false">IF(F382&lt;&gt;"",C382/SQRT(F382),"")</f>
        <v/>
      </c>
    </row>
    <row r="383" customFormat="false" ht="12" hidden="false" customHeight="false" outlineLevel="0" collapsed="false">
      <c r="C383" s="17"/>
      <c r="D383" s="18"/>
      <c r="E383" s="19"/>
      <c r="F383" s="14" t="str">
        <f aca="false">IF(AND(C383&lt;&gt;"",D383&lt;&gt;"",E383&lt;&gt;""),(D383+E383)/(D383*E383)+(C383^2)/(2*(D383+E383)),"")</f>
        <v/>
      </c>
      <c r="G383" s="15" t="str">
        <f aca="false">IF(F383&lt;&gt;"",C383/SQRT(F383),"")</f>
        <v/>
      </c>
    </row>
    <row r="384" customFormat="false" ht="12" hidden="false" customHeight="false" outlineLevel="0" collapsed="false">
      <c r="C384" s="17"/>
      <c r="D384" s="18"/>
      <c r="E384" s="19"/>
      <c r="F384" s="14" t="str">
        <f aca="false">IF(AND(C384&lt;&gt;"",D384&lt;&gt;"",E384&lt;&gt;""),(D384+E384)/(D384*E384)+(C384^2)/(2*(D384+E384)),"")</f>
        <v/>
      </c>
      <c r="G384" s="15" t="str">
        <f aca="false">IF(F384&lt;&gt;"",C384/SQRT(F384),"")</f>
        <v/>
      </c>
    </row>
    <row r="385" customFormat="false" ht="12" hidden="false" customHeight="false" outlineLevel="0" collapsed="false">
      <c r="C385" s="17"/>
      <c r="D385" s="18"/>
      <c r="E385" s="19"/>
      <c r="F385" s="14" t="str">
        <f aca="false">IF(AND(C385&lt;&gt;"",D385&lt;&gt;"",E385&lt;&gt;""),(D385+E385)/(D385*E385)+(C385^2)/(2*(D385+E385)),"")</f>
        <v/>
      </c>
      <c r="G385" s="15" t="str">
        <f aca="false">IF(F385&lt;&gt;"",C385/SQRT(F385),"")</f>
        <v/>
      </c>
    </row>
    <row r="386" customFormat="false" ht="12" hidden="false" customHeight="false" outlineLevel="0" collapsed="false">
      <c r="C386" s="17"/>
      <c r="D386" s="18"/>
      <c r="E386" s="19"/>
      <c r="F386" s="14" t="str">
        <f aca="false">IF(AND(C386&lt;&gt;"",D386&lt;&gt;"",E386&lt;&gt;""),(D386+E386)/(D386*E386)+(C386^2)/(2*(D386+E386)),"")</f>
        <v/>
      </c>
      <c r="G386" s="15" t="str">
        <f aca="false">IF(F386&lt;&gt;"",C386/SQRT(F386),"")</f>
        <v/>
      </c>
    </row>
    <row r="387" customFormat="false" ht="12" hidden="false" customHeight="false" outlineLevel="0" collapsed="false">
      <c r="C387" s="17"/>
      <c r="D387" s="18"/>
      <c r="E387" s="19"/>
      <c r="F387" s="14" t="str">
        <f aca="false">IF(AND(C387&lt;&gt;"",D387&lt;&gt;"",E387&lt;&gt;""),(D387+E387)/(D387*E387)+(C387^2)/(2*(D387+E387)),"")</f>
        <v/>
      </c>
      <c r="G387" s="15" t="str">
        <f aca="false">IF(F387&lt;&gt;"",C387/SQRT(F387),"")</f>
        <v/>
      </c>
    </row>
    <row r="388" customFormat="false" ht="12" hidden="false" customHeight="false" outlineLevel="0" collapsed="false">
      <c r="C388" s="17"/>
      <c r="D388" s="18"/>
      <c r="E388" s="19"/>
      <c r="F388" s="14" t="str">
        <f aca="false">IF(AND(C388&lt;&gt;"",D388&lt;&gt;"",E388&lt;&gt;""),(D388+E388)/(D388*E388)+(C388^2)/(2*(D388+E388)),"")</f>
        <v/>
      </c>
      <c r="G388" s="15" t="str">
        <f aca="false">IF(F388&lt;&gt;"",C388/SQRT(F388),"")</f>
        <v/>
      </c>
    </row>
    <row r="389" customFormat="false" ht="12" hidden="false" customHeight="false" outlineLevel="0" collapsed="false">
      <c r="C389" s="17"/>
      <c r="D389" s="18"/>
      <c r="E389" s="19"/>
      <c r="F389" s="14" t="str">
        <f aca="false">IF(AND(C389&lt;&gt;"",D389&lt;&gt;"",E389&lt;&gt;""),(D389+E389)/(D389*E389)+(C389^2)/(2*(D389+E389)),"")</f>
        <v/>
      </c>
      <c r="G389" s="15" t="str">
        <f aca="false">IF(F389&lt;&gt;"",C389/SQRT(F389),"")</f>
        <v/>
      </c>
    </row>
    <row r="390" customFormat="false" ht="12" hidden="false" customHeight="false" outlineLevel="0" collapsed="false">
      <c r="C390" s="17"/>
      <c r="D390" s="18"/>
      <c r="E390" s="19"/>
      <c r="F390" s="14" t="str">
        <f aca="false">IF(AND(C390&lt;&gt;"",D390&lt;&gt;"",E390&lt;&gt;""),(D390+E390)/(D390*E390)+(C390^2)/(2*(D390+E390)),"")</f>
        <v/>
      </c>
      <c r="G390" s="15" t="str">
        <f aca="false">IF(F390&lt;&gt;"",C390/SQRT(F390),"")</f>
        <v/>
      </c>
    </row>
    <row r="391" customFormat="false" ht="12" hidden="false" customHeight="false" outlineLevel="0" collapsed="false">
      <c r="C391" s="17"/>
      <c r="D391" s="18"/>
      <c r="E391" s="19"/>
      <c r="F391" s="14" t="str">
        <f aca="false">IF(AND(C391&lt;&gt;"",D391&lt;&gt;"",E391&lt;&gt;""),(D391+E391)/(D391*E391)+(C391^2)/(2*(D391+E391)),"")</f>
        <v/>
      </c>
      <c r="G391" s="15" t="str">
        <f aca="false">IF(F391&lt;&gt;"",C391/SQRT(F391),"")</f>
        <v/>
      </c>
    </row>
    <row r="392" customFormat="false" ht="12" hidden="false" customHeight="false" outlineLevel="0" collapsed="false">
      <c r="C392" s="17"/>
      <c r="D392" s="18"/>
      <c r="E392" s="19"/>
      <c r="F392" s="14" t="str">
        <f aca="false">IF(AND(C392&lt;&gt;"",D392&lt;&gt;"",E392&lt;&gt;""),(D392+E392)/(D392*E392)+(C392^2)/(2*(D392+E392)),"")</f>
        <v/>
      </c>
      <c r="G392" s="15" t="str">
        <f aca="false">IF(F392&lt;&gt;"",C392/SQRT(F392),"")</f>
        <v/>
      </c>
    </row>
    <row r="393" customFormat="false" ht="12" hidden="false" customHeight="false" outlineLevel="0" collapsed="false">
      <c r="C393" s="17"/>
      <c r="D393" s="18"/>
      <c r="E393" s="19"/>
      <c r="F393" s="14" t="str">
        <f aca="false">IF(AND(C393&lt;&gt;"",D393&lt;&gt;"",E393&lt;&gt;""),(D393+E393)/(D393*E393)+(C393^2)/(2*(D393+E393)),"")</f>
        <v/>
      </c>
      <c r="G393" s="15" t="str">
        <f aca="false">IF(F393&lt;&gt;"",C393/SQRT(F393),"")</f>
        <v/>
      </c>
    </row>
    <row r="394" customFormat="false" ht="12" hidden="false" customHeight="false" outlineLevel="0" collapsed="false">
      <c r="C394" s="17"/>
      <c r="D394" s="18"/>
      <c r="E394" s="19"/>
      <c r="F394" s="14" t="str">
        <f aca="false">IF(AND(C394&lt;&gt;"",D394&lt;&gt;"",E394&lt;&gt;""),(D394+E394)/(D394*E394)+(C394^2)/(2*(D394+E394)),"")</f>
        <v/>
      </c>
      <c r="G394" s="15" t="str">
        <f aca="false">IF(F394&lt;&gt;"",C394/SQRT(F394),"")</f>
        <v/>
      </c>
    </row>
    <row r="395" customFormat="false" ht="12" hidden="false" customHeight="false" outlineLevel="0" collapsed="false">
      <c r="C395" s="17"/>
      <c r="D395" s="18"/>
      <c r="E395" s="19"/>
      <c r="F395" s="14" t="str">
        <f aca="false">IF(AND(C395&lt;&gt;"",D395&lt;&gt;"",E395&lt;&gt;""),(D395+E395)/(D395*E395)+(C395^2)/(2*(D395+E395)),"")</f>
        <v/>
      </c>
      <c r="G395" s="15" t="str">
        <f aca="false">IF(F395&lt;&gt;"",C395/SQRT(F395),"")</f>
        <v/>
      </c>
    </row>
    <row r="396" customFormat="false" ht="12" hidden="false" customHeight="false" outlineLevel="0" collapsed="false">
      <c r="C396" s="17"/>
      <c r="D396" s="18"/>
      <c r="E396" s="19"/>
      <c r="F396" s="14" t="str">
        <f aca="false">IF(AND(C396&lt;&gt;"",D396&lt;&gt;"",E396&lt;&gt;""),(D396+E396)/(D396*E396)+(C396^2)/(2*(D396+E396)),"")</f>
        <v/>
      </c>
      <c r="G396" s="15" t="str">
        <f aca="false">IF(F396&lt;&gt;"",C396/SQRT(F396),"")</f>
        <v/>
      </c>
    </row>
    <row r="397" customFormat="false" ht="12" hidden="false" customHeight="false" outlineLevel="0" collapsed="false">
      <c r="C397" s="17"/>
      <c r="D397" s="18"/>
      <c r="E397" s="19"/>
      <c r="F397" s="14" t="str">
        <f aca="false">IF(AND(C397&lt;&gt;"",D397&lt;&gt;"",E397&lt;&gt;""),(D397+E397)/(D397*E397)+(C397^2)/(2*(D397+E397)),"")</f>
        <v/>
      </c>
      <c r="G397" s="15" t="str">
        <f aca="false">IF(F397&lt;&gt;"",C397/SQRT(F397),"")</f>
        <v/>
      </c>
    </row>
    <row r="398" customFormat="false" ht="12" hidden="false" customHeight="false" outlineLevel="0" collapsed="false">
      <c r="C398" s="17"/>
      <c r="D398" s="18"/>
      <c r="E398" s="19"/>
      <c r="F398" s="14" t="str">
        <f aca="false">IF(AND(C398&lt;&gt;"",D398&lt;&gt;"",E398&lt;&gt;""),(D398+E398)/(D398*E398)+(C398^2)/(2*(D398+E398)),"")</f>
        <v/>
      </c>
      <c r="G398" s="15" t="str">
        <f aca="false">IF(F398&lt;&gt;"",C398/SQRT(F398),"")</f>
        <v/>
      </c>
    </row>
    <row r="399" customFormat="false" ht="12" hidden="false" customHeight="false" outlineLevel="0" collapsed="false">
      <c r="C399" s="17"/>
      <c r="D399" s="18"/>
      <c r="E399" s="19"/>
      <c r="F399" s="14" t="str">
        <f aca="false">IF(AND(C399&lt;&gt;"",D399&lt;&gt;"",E399&lt;&gt;""),(D399+E399)/(D399*E399)+(C399^2)/(2*(D399+E399)),"")</f>
        <v/>
      </c>
      <c r="G399" s="15" t="str">
        <f aca="false">IF(F399&lt;&gt;"",C399/SQRT(F399),"")</f>
        <v/>
      </c>
    </row>
    <row r="400" customFormat="false" ht="12" hidden="false" customHeight="false" outlineLevel="0" collapsed="false">
      <c r="C400" s="17"/>
      <c r="D400" s="18"/>
      <c r="E400" s="19"/>
      <c r="F400" s="14" t="str">
        <f aca="false">IF(AND(C400&lt;&gt;"",D400&lt;&gt;"",E400&lt;&gt;""),(D400+E400)/(D400*E400)+(C400^2)/(2*(D400+E400)),"")</f>
        <v/>
      </c>
      <c r="G400" s="15" t="str">
        <f aca="false">IF(F400&lt;&gt;"",C400/SQRT(F400),"")</f>
        <v/>
      </c>
    </row>
    <row r="401" customFormat="false" ht="12" hidden="false" customHeight="false" outlineLevel="0" collapsed="false">
      <c r="C401" s="17"/>
      <c r="D401" s="18"/>
      <c r="E401" s="19"/>
      <c r="F401" s="14" t="str">
        <f aca="false">IF(AND(C401&lt;&gt;"",D401&lt;&gt;"",E401&lt;&gt;""),(D401+E401)/(D401*E401)+(C401^2)/(2*(D401+E401)),"")</f>
        <v/>
      </c>
      <c r="G401" s="15" t="str">
        <f aca="false">IF(F401&lt;&gt;"",C401/SQRT(F401),"")</f>
        <v/>
      </c>
    </row>
    <row r="402" customFormat="false" ht="12" hidden="false" customHeight="false" outlineLevel="0" collapsed="false">
      <c r="C402" s="17"/>
      <c r="D402" s="18"/>
      <c r="E402" s="19"/>
      <c r="F402" s="14" t="str">
        <f aca="false">IF(AND(C402&lt;&gt;"",D402&lt;&gt;"",E402&lt;&gt;""),(D402+E402)/(D402*E402)+(C402^2)/(2*(D402+E402)),"")</f>
        <v/>
      </c>
      <c r="G402" s="15" t="str">
        <f aca="false">IF(F402&lt;&gt;"",C402/SQRT(F402),"")</f>
        <v/>
      </c>
    </row>
    <row r="403" customFormat="false" ht="12" hidden="false" customHeight="false" outlineLevel="0" collapsed="false">
      <c r="C403" s="17"/>
      <c r="D403" s="18"/>
      <c r="E403" s="19"/>
      <c r="F403" s="14" t="str">
        <f aca="false">IF(AND(C403&lt;&gt;"",D403&lt;&gt;"",E403&lt;&gt;""),(D403+E403)/(D403*E403)+(C403^2)/(2*(D403+E403)),"")</f>
        <v/>
      </c>
      <c r="G403" s="15" t="str">
        <f aca="false">IF(F403&lt;&gt;"",C403/SQRT(F403),"")</f>
        <v/>
      </c>
    </row>
    <row r="404" customFormat="false" ht="12" hidden="false" customHeight="false" outlineLevel="0" collapsed="false">
      <c r="C404" s="17"/>
      <c r="D404" s="18"/>
      <c r="E404" s="19"/>
      <c r="F404" s="14" t="str">
        <f aca="false">IF(AND(C404&lt;&gt;"",D404&lt;&gt;"",E404&lt;&gt;""),(D404+E404)/(D404*E404)+(C404^2)/(2*(D404+E404)),"")</f>
        <v/>
      </c>
      <c r="G404" s="15" t="str">
        <f aca="false">IF(F404&lt;&gt;"",C404/SQRT(F404),"")</f>
        <v/>
      </c>
    </row>
    <row r="405" customFormat="false" ht="12" hidden="false" customHeight="false" outlineLevel="0" collapsed="false">
      <c r="C405" s="17"/>
      <c r="D405" s="18"/>
      <c r="E405" s="19"/>
      <c r="F405" s="14" t="str">
        <f aca="false">IF(AND(C405&lt;&gt;"",D405&lt;&gt;"",E405&lt;&gt;""),(D405+E405)/(D405*E405)+(C405^2)/(2*(D405+E405)),"")</f>
        <v/>
      </c>
      <c r="G405" s="15" t="str">
        <f aca="false">IF(F405&lt;&gt;"",C405/SQRT(F405),"")</f>
        <v/>
      </c>
    </row>
    <row r="406" customFormat="false" ht="12" hidden="false" customHeight="false" outlineLevel="0" collapsed="false">
      <c r="C406" s="17"/>
      <c r="D406" s="18"/>
      <c r="E406" s="19"/>
      <c r="F406" s="14" t="str">
        <f aca="false">IF(AND(C406&lt;&gt;"",D406&lt;&gt;"",E406&lt;&gt;""),(D406+E406)/(D406*E406)+(C406^2)/(2*(D406+E406)),"")</f>
        <v/>
      </c>
      <c r="G406" s="15" t="str">
        <f aca="false">IF(F406&lt;&gt;"",C406/SQRT(F406),"")</f>
        <v/>
      </c>
    </row>
    <row r="407" customFormat="false" ht="12" hidden="false" customHeight="false" outlineLevel="0" collapsed="false">
      <c r="C407" s="17"/>
      <c r="D407" s="18"/>
      <c r="E407" s="19"/>
      <c r="F407" s="14" t="str">
        <f aca="false">IF(AND(C407&lt;&gt;"",D407&lt;&gt;"",E407&lt;&gt;""),(D407+E407)/(D407*E407)+(C407^2)/(2*(D407+E407)),"")</f>
        <v/>
      </c>
      <c r="G407" s="15" t="str">
        <f aca="false">IF(F407&lt;&gt;"",C407/SQRT(F407),"")</f>
        <v/>
      </c>
    </row>
    <row r="408" customFormat="false" ht="12" hidden="false" customHeight="false" outlineLevel="0" collapsed="false">
      <c r="C408" s="17"/>
      <c r="D408" s="18"/>
      <c r="E408" s="19"/>
      <c r="F408" s="14" t="str">
        <f aca="false">IF(AND(C408&lt;&gt;"",D408&lt;&gt;"",E408&lt;&gt;""),(D408+E408)/(D408*E408)+(C408^2)/(2*(D408+E408)),"")</f>
        <v/>
      </c>
      <c r="G408" s="15" t="str">
        <f aca="false">IF(F408&lt;&gt;"",C408/SQRT(F408),"")</f>
        <v/>
      </c>
    </row>
    <row r="409" customFormat="false" ht="12" hidden="false" customHeight="false" outlineLevel="0" collapsed="false">
      <c r="C409" s="17"/>
      <c r="D409" s="18"/>
      <c r="E409" s="19"/>
      <c r="F409" s="14" t="str">
        <f aca="false">IF(AND(C409&lt;&gt;"",D409&lt;&gt;"",E409&lt;&gt;""),(D409+E409)/(D409*E409)+(C409^2)/(2*(D409+E409)),"")</f>
        <v/>
      </c>
      <c r="G409" s="15" t="str">
        <f aca="false">IF(F409&lt;&gt;"",C409/SQRT(F409),"")</f>
        <v/>
      </c>
    </row>
    <row r="410" customFormat="false" ht="12" hidden="false" customHeight="false" outlineLevel="0" collapsed="false">
      <c r="C410" s="17"/>
      <c r="D410" s="18"/>
      <c r="E410" s="19"/>
      <c r="F410" s="14" t="str">
        <f aca="false">IF(AND(C410&lt;&gt;"",D410&lt;&gt;"",E410&lt;&gt;""),(D410+E410)/(D410*E410)+(C410^2)/(2*(D410+E410)),"")</f>
        <v/>
      </c>
      <c r="G410" s="15" t="str">
        <f aca="false">IF(F410&lt;&gt;"",C410/SQRT(F410),"")</f>
        <v/>
      </c>
    </row>
    <row r="411" customFormat="false" ht="12" hidden="false" customHeight="false" outlineLevel="0" collapsed="false">
      <c r="C411" s="17"/>
      <c r="D411" s="18"/>
      <c r="E411" s="19"/>
      <c r="F411" s="14" t="str">
        <f aca="false">IF(AND(C411&lt;&gt;"",D411&lt;&gt;"",E411&lt;&gt;""),(D411+E411)/(D411*E411)+(C411^2)/(2*(D411+E411)),"")</f>
        <v/>
      </c>
      <c r="G411" s="15" t="str">
        <f aca="false">IF(F411&lt;&gt;"",C411/SQRT(F411),"")</f>
        <v/>
      </c>
    </row>
    <row r="412" customFormat="false" ht="12" hidden="false" customHeight="false" outlineLevel="0" collapsed="false">
      <c r="C412" s="17"/>
      <c r="D412" s="18"/>
      <c r="E412" s="19"/>
      <c r="F412" s="14" t="str">
        <f aca="false">IF(AND(C412&lt;&gt;"",D412&lt;&gt;"",E412&lt;&gt;""),(D412+E412)/(D412*E412)+(C412^2)/(2*(D412+E412)),"")</f>
        <v/>
      </c>
      <c r="G412" s="15" t="str">
        <f aca="false">IF(F412&lt;&gt;"",C412/SQRT(F412),"")</f>
        <v/>
      </c>
    </row>
    <row r="413" customFormat="false" ht="12" hidden="false" customHeight="false" outlineLevel="0" collapsed="false">
      <c r="C413" s="17"/>
      <c r="D413" s="18"/>
      <c r="E413" s="19"/>
      <c r="F413" s="14" t="str">
        <f aca="false">IF(AND(C413&lt;&gt;"",D413&lt;&gt;"",E413&lt;&gt;""),(D413+E413)/(D413*E413)+(C413^2)/(2*(D413+E413)),"")</f>
        <v/>
      </c>
      <c r="G413" s="15" t="str">
        <f aca="false">IF(F413&lt;&gt;"",C413/SQRT(F413),"")</f>
        <v/>
      </c>
    </row>
    <row r="414" customFormat="false" ht="12" hidden="false" customHeight="false" outlineLevel="0" collapsed="false">
      <c r="C414" s="17"/>
      <c r="D414" s="18"/>
      <c r="E414" s="19"/>
      <c r="F414" s="14" t="str">
        <f aca="false">IF(AND(C414&lt;&gt;"",D414&lt;&gt;"",E414&lt;&gt;""),(D414+E414)/(D414*E414)+(C414^2)/(2*(D414+E414)),"")</f>
        <v/>
      </c>
      <c r="G414" s="15" t="str">
        <f aca="false">IF(F414&lt;&gt;"",C414/SQRT(F414),"")</f>
        <v/>
      </c>
    </row>
    <row r="415" customFormat="false" ht="12" hidden="false" customHeight="false" outlineLevel="0" collapsed="false">
      <c r="C415" s="17"/>
      <c r="D415" s="18"/>
      <c r="E415" s="19"/>
      <c r="F415" s="14" t="str">
        <f aca="false">IF(AND(C415&lt;&gt;"",D415&lt;&gt;"",E415&lt;&gt;""),(D415+E415)/(D415*E415)+(C415^2)/(2*(D415+E415)),"")</f>
        <v/>
      </c>
      <c r="G415" s="15" t="str">
        <f aca="false">IF(F415&lt;&gt;"",C415/SQRT(F415),"")</f>
        <v/>
      </c>
    </row>
    <row r="416" customFormat="false" ht="12" hidden="false" customHeight="false" outlineLevel="0" collapsed="false">
      <c r="C416" s="17"/>
      <c r="D416" s="18"/>
      <c r="E416" s="19"/>
      <c r="F416" s="14" t="str">
        <f aca="false">IF(AND(C416&lt;&gt;"",D416&lt;&gt;"",E416&lt;&gt;""),(D416+E416)/(D416*E416)+(C416^2)/(2*(D416+E416)),"")</f>
        <v/>
      </c>
      <c r="G416" s="15" t="str">
        <f aca="false">IF(F416&lt;&gt;"",C416/SQRT(F416),"")</f>
        <v/>
      </c>
    </row>
    <row r="417" customFormat="false" ht="12" hidden="false" customHeight="false" outlineLevel="0" collapsed="false">
      <c r="C417" s="17"/>
      <c r="D417" s="18"/>
      <c r="E417" s="19"/>
      <c r="F417" s="14" t="str">
        <f aca="false">IF(AND(C417&lt;&gt;"",D417&lt;&gt;"",E417&lt;&gt;""),(D417+E417)/(D417*E417)+(C417^2)/(2*(D417+E417)),"")</f>
        <v/>
      </c>
      <c r="G417" s="15" t="str">
        <f aca="false">IF(F417&lt;&gt;"",C417/SQRT(F417),"")</f>
        <v/>
      </c>
    </row>
    <row r="418" customFormat="false" ht="12" hidden="false" customHeight="false" outlineLevel="0" collapsed="false">
      <c r="C418" s="17"/>
      <c r="D418" s="18"/>
      <c r="E418" s="19"/>
      <c r="F418" s="14" t="str">
        <f aca="false">IF(AND(C418&lt;&gt;"",D418&lt;&gt;"",E418&lt;&gt;""),(D418+E418)/(D418*E418)+(C418^2)/(2*(D418+E418)),"")</f>
        <v/>
      </c>
      <c r="G418" s="15" t="str">
        <f aca="false">IF(F418&lt;&gt;"",C418/SQRT(F418),"")</f>
        <v/>
      </c>
    </row>
    <row r="419" customFormat="false" ht="12" hidden="false" customHeight="false" outlineLevel="0" collapsed="false">
      <c r="C419" s="17"/>
      <c r="D419" s="18"/>
      <c r="E419" s="19"/>
      <c r="F419" s="14" t="str">
        <f aca="false">IF(AND(C419&lt;&gt;"",D419&lt;&gt;"",E419&lt;&gt;""),(D419+E419)/(D419*E419)+(C419^2)/(2*(D419+E419)),"")</f>
        <v/>
      </c>
      <c r="G419" s="15" t="str">
        <f aca="false">IF(F419&lt;&gt;"",C419/SQRT(F419),"")</f>
        <v/>
      </c>
    </row>
    <row r="420" customFormat="false" ht="12" hidden="false" customHeight="false" outlineLevel="0" collapsed="false">
      <c r="C420" s="17"/>
      <c r="D420" s="18"/>
      <c r="E420" s="19"/>
      <c r="F420" s="14" t="str">
        <f aca="false">IF(AND(C420&lt;&gt;"",D420&lt;&gt;"",E420&lt;&gt;""),(D420+E420)/(D420*E420)+(C420^2)/(2*(D420+E420)),"")</f>
        <v/>
      </c>
      <c r="G420" s="15" t="str">
        <f aca="false">IF(F420&lt;&gt;"",C420/SQRT(F420),"")</f>
        <v/>
      </c>
    </row>
    <row r="421" customFormat="false" ht="12" hidden="false" customHeight="false" outlineLevel="0" collapsed="false">
      <c r="C421" s="17"/>
      <c r="D421" s="18"/>
      <c r="E421" s="19"/>
      <c r="F421" s="14" t="str">
        <f aca="false">IF(AND(C421&lt;&gt;"",D421&lt;&gt;"",E421&lt;&gt;""),(D421+E421)/(D421*E421)+(C421^2)/(2*(D421+E421)),"")</f>
        <v/>
      </c>
      <c r="G421" s="15" t="str">
        <f aca="false">IF(F421&lt;&gt;"",C421/SQRT(F421),"")</f>
        <v/>
      </c>
    </row>
    <row r="422" customFormat="false" ht="12" hidden="false" customHeight="false" outlineLevel="0" collapsed="false">
      <c r="C422" s="17"/>
      <c r="D422" s="18"/>
      <c r="E422" s="19"/>
      <c r="F422" s="14" t="str">
        <f aca="false">IF(AND(C422&lt;&gt;"",D422&lt;&gt;"",E422&lt;&gt;""),(D422+E422)/(D422*E422)+(C422^2)/(2*(D422+E422)),"")</f>
        <v/>
      </c>
      <c r="G422" s="15" t="str">
        <f aca="false">IF(F422&lt;&gt;"",C422/SQRT(F422),"")</f>
        <v/>
      </c>
    </row>
    <row r="423" customFormat="false" ht="12" hidden="false" customHeight="false" outlineLevel="0" collapsed="false">
      <c r="C423" s="17"/>
      <c r="D423" s="18"/>
      <c r="E423" s="19"/>
      <c r="F423" s="14" t="str">
        <f aca="false">IF(AND(C423&lt;&gt;"",D423&lt;&gt;"",E423&lt;&gt;""),(D423+E423)/(D423*E423)+(C423^2)/(2*(D423+E423)),"")</f>
        <v/>
      </c>
      <c r="G423" s="15" t="str">
        <f aca="false">IF(F423&lt;&gt;"",C423/SQRT(F423),"")</f>
        <v/>
      </c>
    </row>
    <row r="424" customFormat="false" ht="12" hidden="false" customHeight="false" outlineLevel="0" collapsed="false">
      <c r="C424" s="17"/>
      <c r="D424" s="18"/>
      <c r="E424" s="19"/>
      <c r="F424" s="14" t="str">
        <f aca="false">IF(AND(C424&lt;&gt;"",D424&lt;&gt;"",E424&lt;&gt;""),(D424+E424)/(D424*E424)+(C424^2)/(2*(D424+E424)),"")</f>
        <v/>
      </c>
      <c r="G424" s="15" t="str">
        <f aca="false">IF(F424&lt;&gt;"",C424/SQRT(F424),"")</f>
        <v/>
      </c>
    </row>
    <row r="425" customFormat="false" ht="12" hidden="false" customHeight="false" outlineLevel="0" collapsed="false">
      <c r="C425" s="17"/>
      <c r="D425" s="18"/>
      <c r="E425" s="19"/>
      <c r="F425" s="14" t="str">
        <f aca="false">IF(AND(C425&lt;&gt;"",D425&lt;&gt;"",E425&lt;&gt;""),(D425+E425)/(D425*E425)+(C425^2)/(2*(D425+E425)),"")</f>
        <v/>
      </c>
      <c r="G425" s="15" t="str">
        <f aca="false">IF(F425&lt;&gt;"",C425/SQRT(F425),"")</f>
        <v/>
      </c>
    </row>
    <row r="426" customFormat="false" ht="12" hidden="false" customHeight="false" outlineLevel="0" collapsed="false">
      <c r="C426" s="17"/>
      <c r="D426" s="18"/>
      <c r="E426" s="19"/>
      <c r="F426" s="14" t="str">
        <f aca="false">IF(AND(C426&lt;&gt;"",D426&lt;&gt;"",E426&lt;&gt;""),(D426+E426)/(D426*E426)+(C426^2)/(2*(D426+E426)),"")</f>
        <v/>
      </c>
      <c r="G426" s="15" t="str">
        <f aca="false">IF(F426&lt;&gt;"",C426/SQRT(F426),"")</f>
        <v/>
      </c>
    </row>
    <row r="427" customFormat="false" ht="12" hidden="false" customHeight="false" outlineLevel="0" collapsed="false">
      <c r="C427" s="17"/>
      <c r="D427" s="18"/>
      <c r="E427" s="19"/>
      <c r="F427" s="14" t="str">
        <f aca="false">IF(AND(C427&lt;&gt;"",D427&lt;&gt;"",E427&lt;&gt;""),(D427+E427)/(D427*E427)+(C427^2)/(2*(D427+E427)),"")</f>
        <v/>
      </c>
      <c r="G427" s="15" t="str">
        <f aca="false">IF(F427&lt;&gt;"",C427/SQRT(F427),"")</f>
        <v/>
      </c>
    </row>
    <row r="428" customFormat="false" ht="12" hidden="false" customHeight="false" outlineLevel="0" collapsed="false">
      <c r="C428" s="17"/>
      <c r="D428" s="18"/>
      <c r="E428" s="19"/>
      <c r="F428" s="14" t="str">
        <f aca="false">IF(AND(C428&lt;&gt;"",D428&lt;&gt;"",E428&lt;&gt;""),(D428+E428)/(D428*E428)+(C428^2)/(2*(D428+E428)),"")</f>
        <v/>
      </c>
      <c r="G428" s="15" t="str">
        <f aca="false">IF(F428&lt;&gt;"",C428/SQRT(F428),"")</f>
        <v/>
      </c>
    </row>
    <row r="429" customFormat="false" ht="12" hidden="false" customHeight="false" outlineLevel="0" collapsed="false">
      <c r="C429" s="17"/>
      <c r="D429" s="18"/>
      <c r="E429" s="19"/>
      <c r="F429" s="14" t="str">
        <f aca="false">IF(AND(C429&lt;&gt;"",D429&lt;&gt;"",E429&lt;&gt;""),(D429+E429)/(D429*E429)+(C429^2)/(2*(D429+E429)),"")</f>
        <v/>
      </c>
      <c r="G429" s="15" t="str">
        <f aca="false">IF(F429&lt;&gt;"",C429/SQRT(F429),"")</f>
        <v/>
      </c>
    </row>
    <row r="430" customFormat="false" ht="12" hidden="false" customHeight="false" outlineLevel="0" collapsed="false">
      <c r="C430" s="17"/>
      <c r="D430" s="18"/>
      <c r="E430" s="19"/>
      <c r="F430" s="14" t="str">
        <f aca="false">IF(AND(C430&lt;&gt;"",D430&lt;&gt;"",E430&lt;&gt;""),(D430+E430)/(D430*E430)+(C430^2)/(2*(D430+E430)),"")</f>
        <v/>
      </c>
      <c r="G430" s="15" t="str">
        <f aca="false">IF(F430&lt;&gt;"",C430/SQRT(F430),"")</f>
        <v/>
      </c>
    </row>
    <row r="431" customFormat="false" ht="12" hidden="false" customHeight="false" outlineLevel="0" collapsed="false">
      <c r="C431" s="17"/>
      <c r="D431" s="18"/>
      <c r="E431" s="19"/>
      <c r="F431" s="14" t="str">
        <f aca="false">IF(AND(C431&lt;&gt;"",D431&lt;&gt;"",E431&lt;&gt;""),(D431+E431)/(D431*E431)+(C431^2)/(2*(D431+E431)),"")</f>
        <v/>
      </c>
      <c r="G431" s="15" t="str">
        <f aca="false">IF(F431&lt;&gt;"",C431/SQRT(F431),"")</f>
        <v/>
      </c>
    </row>
    <row r="432" customFormat="false" ht="12" hidden="false" customHeight="false" outlineLevel="0" collapsed="false">
      <c r="C432" s="17"/>
      <c r="D432" s="18"/>
      <c r="E432" s="19"/>
      <c r="F432" s="14" t="str">
        <f aca="false">IF(AND(C432&lt;&gt;"",D432&lt;&gt;"",E432&lt;&gt;""),(D432+E432)/(D432*E432)+(C432^2)/(2*(D432+E432)),"")</f>
        <v/>
      </c>
      <c r="G432" s="15" t="str">
        <f aca="false">IF(F432&lt;&gt;"",C432/SQRT(F432),"")</f>
        <v/>
      </c>
    </row>
    <row r="433" customFormat="false" ht="12" hidden="false" customHeight="false" outlineLevel="0" collapsed="false">
      <c r="C433" s="17"/>
      <c r="D433" s="18"/>
      <c r="E433" s="19"/>
      <c r="F433" s="14" t="str">
        <f aca="false">IF(AND(C433&lt;&gt;"",D433&lt;&gt;"",E433&lt;&gt;""),(D433+E433)/(D433*E433)+(C433^2)/(2*(D433+E433)),"")</f>
        <v/>
      </c>
      <c r="G433" s="15" t="str">
        <f aca="false">IF(F433&lt;&gt;"",C433/SQRT(F433),"")</f>
        <v/>
      </c>
    </row>
    <row r="434" customFormat="false" ht="12" hidden="false" customHeight="false" outlineLevel="0" collapsed="false">
      <c r="C434" s="17"/>
      <c r="D434" s="18"/>
      <c r="E434" s="19"/>
      <c r="F434" s="14" t="str">
        <f aca="false">IF(AND(C434&lt;&gt;"",D434&lt;&gt;"",E434&lt;&gt;""),(D434+E434)/(D434*E434)+(C434^2)/(2*(D434+E434)),"")</f>
        <v/>
      </c>
      <c r="G434" s="15" t="str">
        <f aca="false">IF(F434&lt;&gt;"",C434/SQRT(F434),"")</f>
        <v/>
      </c>
    </row>
    <row r="435" customFormat="false" ht="12" hidden="false" customHeight="false" outlineLevel="0" collapsed="false">
      <c r="C435" s="17"/>
      <c r="D435" s="18"/>
      <c r="E435" s="19"/>
      <c r="F435" s="14" t="str">
        <f aca="false">IF(AND(C435&lt;&gt;"",D435&lt;&gt;"",E435&lt;&gt;""),(D435+E435)/(D435*E435)+(C435^2)/(2*(D435+E435)),"")</f>
        <v/>
      </c>
      <c r="G435" s="15" t="str">
        <f aca="false">IF(F435&lt;&gt;"",C435/SQRT(F435),"")</f>
        <v/>
      </c>
    </row>
    <row r="436" customFormat="false" ht="12" hidden="false" customHeight="false" outlineLevel="0" collapsed="false">
      <c r="C436" s="17"/>
      <c r="D436" s="18"/>
      <c r="E436" s="19"/>
      <c r="F436" s="14" t="str">
        <f aca="false">IF(AND(C436&lt;&gt;"",D436&lt;&gt;"",E436&lt;&gt;""),(D436+E436)/(D436*E436)+(C436^2)/(2*(D436+E436)),"")</f>
        <v/>
      </c>
      <c r="G436" s="15" t="str">
        <f aca="false">IF(F436&lt;&gt;"",C436/SQRT(F436),"")</f>
        <v/>
      </c>
    </row>
    <row r="437" customFormat="false" ht="12" hidden="false" customHeight="false" outlineLevel="0" collapsed="false">
      <c r="C437" s="17"/>
      <c r="D437" s="18"/>
      <c r="E437" s="19"/>
      <c r="F437" s="14" t="str">
        <f aca="false">IF(AND(C437&lt;&gt;"",D437&lt;&gt;"",E437&lt;&gt;""),(D437+E437)/(D437*E437)+(C437^2)/(2*(D437+E437)),"")</f>
        <v/>
      </c>
      <c r="G437" s="15" t="str">
        <f aca="false">IF(F437&lt;&gt;"",C437/SQRT(F437),"")</f>
        <v/>
      </c>
    </row>
    <row r="438" customFormat="false" ht="12" hidden="false" customHeight="false" outlineLevel="0" collapsed="false">
      <c r="C438" s="17"/>
      <c r="D438" s="18"/>
      <c r="E438" s="19"/>
      <c r="F438" s="14" t="str">
        <f aca="false">IF(AND(C438&lt;&gt;"",D438&lt;&gt;"",E438&lt;&gt;""),(D438+E438)/(D438*E438)+(C438^2)/(2*(D438+E438)),"")</f>
        <v/>
      </c>
      <c r="G438" s="15" t="str">
        <f aca="false">IF(F438&lt;&gt;"",C438/SQRT(F438),"")</f>
        <v/>
      </c>
    </row>
    <row r="439" customFormat="false" ht="12" hidden="false" customHeight="false" outlineLevel="0" collapsed="false">
      <c r="C439" s="17"/>
      <c r="D439" s="18"/>
      <c r="E439" s="19"/>
      <c r="F439" s="14" t="str">
        <f aca="false">IF(AND(C439&lt;&gt;"",D439&lt;&gt;"",E439&lt;&gt;""),(D439+E439)/(D439*E439)+(C439^2)/(2*(D439+E439)),"")</f>
        <v/>
      </c>
      <c r="G439" s="15" t="str">
        <f aca="false">IF(F439&lt;&gt;"",C439/SQRT(F439),"")</f>
        <v/>
      </c>
    </row>
    <row r="440" customFormat="false" ht="12" hidden="false" customHeight="false" outlineLevel="0" collapsed="false">
      <c r="C440" s="17"/>
      <c r="D440" s="18"/>
      <c r="E440" s="19"/>
      <c r="F440" s="14" t="str">
        <f aca="false">IF(AND(C440&lt;&gt;"",D440&lt;&gt;"",E440&lt;&gt;""),(D440+E440)/(D440*E440)+(C440^2)/(2*(D440+E440)),"")</f>
        <v/>
      </c>
      <c r="G440" s="15" t="str">
        <f aca="false">IF(F440&lt;&gt;"",C440/SQRT(F440),"")</f>
        <v/>
      </c>
    </row>
    <row r="441" customFormat="false" ht="12" hidden="false" customHeight="false" outlineLevel="0" collapsed="false">
      <c r="C441" s="17"/>
      <c r="D441" s="18"/>
      <c r="E441" s="19"/>
      <c r="F441" s="14" t="str">
        <f aca="false">IF(AND(C441&lt;&gt;"",D441&lt;&gt;"",E441&lt;&gt;""),(D441+E441)/(D441*E441)+(C441^2)/(2*(D441+E441)),"")</f>
        <v/>
      </c>
      <c r="G441" s="15" t="str">
        <f aca="false">IF(F441&lt;&gt;"",C441/SQRT(F441),"")</f>
        <v/>
      </c>
    </row>
    <row r="442" customFormat="false" ht="12" hidden="false" customHeight="false" outlineLevel="0" collapsed="false">
      <c r="C442" s="17"/>
      <c r="D442" s="18"/>
      <c r="E442" s="19"/>
      <c r="F442" s="14" t="str">
        <f aca="false">IF(AND(C442&lt;&gt;"",D442&lt;&gt;"",E442&lt;&gt;""),(D442+E442)/(D442*E442)+(C442^2)/(2*(D442+E442)),"")</f>
        <v/>
      </c>
      <c r="G442" s="15" t="str">
        <f aca="false">IF(F442&lt;&gt;"",C442/SQRT(F442),"")</f>
        <v/>
      </c>
    </row>
    <row r="443" customFormat="false" ht="12" hidden="false" customHeight="false" outlineLevel="0" collapsed="false">
      <c r="C443" s="17"/>
      <c r="D443" s="18"/>
      <c r="E443" s="19"/>
      <c r="F443" s="14" t="str">
        <f aca="false">IF(AND(C443&lt;&gt;"",D443&lt;&gt;"",E443&lt;&gt;""),(D443+E443)/(D443*E443)+(C443^2)/(2*(D443+E443)),"")</f>
        <v/>
      </c>
      <c r="G443" s="15" t="str">
        <f aca="false">IF(F443&lt;&gt;"",C443/SQRT(F443),"")</f>
        <v/>
      </c>
    </row>
    <row r="444" customFormat="false" ht="12" hidden="false" customHeight="false" outlineLevel="0" collapsed="false">
      <c r="C444" s="17"/>
      <c r="D444" s="18"/>
      <c r="E444" s="19"/>
      <c r="F444" s="14" t="str">
        <f aca="false">IF(AND(C444&lt;&gt;"",D444&lt;&gt;"",E444&lt;&gt;""),(D444+E444)/(D444*E444)+(C444^2)/(2*(D444+E444)),"")</f>
        <v/>
      </c>
      <c r="G444" s="15" t="str">
        <f aca="false">IF(F444&lt;&gt;"",C444/SQRT(F444),"")</f>
        <v/>
      </c>
    </row>
    <row r="445" customFormat="false" ht="12" hidden="false" customHeight="false" outlineLevel="0" collapsed="false">
      <c r="C445" s="17"/>
      <c r="D445" s="18"/>
      <c r="E445" s="19"/>
      <c r="F445" s="14" t="str">
        <f aca="false">IF(AND(C445&lt;&gt;"",D445&lt;&gt;"",E445&lt;&gt;""),(D445+E445)/(D445*E445)+(C445^2)/(2*(D445+E445)),"")</f>
        <v/>
      </c>
      <c r="G445" s="15" t="str">
        <f aca="false">IF(F445&lt;&gt;"",C445/SQRT(F445),"")</f>
        <v/>
      </c>
    </row>
    <row r="446" customFormat="false" ht="12" hidden="false" customHeight="false" outlineLevel="0" collapsed="false">
      <c r="C446" s="17"/>
      <c r="D446" s="18"/>
      <c r="E446" s="19"/>
      <c r="F446" s="14" t="str">
        <f aca="false">IF(AND(C446&lt;&gt;"",D446&lt;&gt;"",E446&lt;&gt;""),(D446+E446)/(D446*E446)+(C446^2)/(2*(D446+E446)),"")</f>
        <v/>
      </c>
      <c r="G446" s="15" t="str">
        <f aca="false">IF(F446&lt;&gt;"",C446/SQRT(F446),"")</f>
        <v/>
      </c>
    </row>
    <row r="447" customFormat="false" ht="12" hidden="false" customHeight="false" outlineLevel="0" collapsed="false">
      <c r="C447" s="17"/>
      <c r="D447" s="18"/>
      <c r="E447" s="19"/>
      <c r="F447" s="14" t="str">
        <f aca="false">IF(AND(C447&lt;&gt;"",D447&lt;&gt;"",E447&lt;&gt;""),(D447+E447)/(D447*E447)+(C447^2)/(2*(D447+E447)),"")</f>
        <v/>
      </c>
      <c r="G447" s="15" t="str">
        <f aca="false">IF(F447&lt;&gt;"",C447/SQRT(F447),"")</f>
        <v/>
      </c>
    </row>
    <row r="448" customFormat="false" ht="12" hidden="false" customHeight="false" outlineLevel="0" collapsed="false">
      <c r="C448" s="17"/>
      <c r="D448" s="18"/>
      <c r="E448" s="19"/>
      <c r="F448" s="14" t="str">
        <f aca="false">IF(AND(C448&lt;&gt;"",D448&lt;&gt;"",E448&lt;&gt;""),(D448+E448)/(D448*E448)+(C448^2)/(2*(D448+E448)),"")</f>
        <v/>
      </c>
      <c r="G448" s="15" t="str">
        <f aca="false">IF(F448&lt;&gt;"",C448/SQRT(F448),"")</f>
        <v/>
      </c>
    </row>
    <row r="449" customFormat="false" ht="12" hidden="false" customHeight="false" outlineLevel="0" collapsed="false">
      <c r="C449" s="17"/>
      <c r="D449" s="18"/>
      <c r="E449" s="19"/>
      <c r="F449" s="14" t="str">
        <f aca="false">IF(AND(C449&lt;&gt;"",D449&lt;&gt;"",E449&lt;&gt;""),(D449+E449)/(D449*E449)+(C449^2)/(2*(D449+E449)),"")</f>
        <v/>
      </c>
      <c r="G449" s="15" t="str">
        <f aca="false">IF(F449&lt;&gt;"",C449/SQRT(F449),"")</f>
        <v/>
      </c>
    </row>
    <row r="450" customFormat="false" ht="12" hidden="false" customHeight="false" outlineLevel="0" collapsed="false">
      <c r="C450" s="17"/>
      <c r="D450" s="18"/>
      <c r="E450" s="19"/>
      <c r="F450" s="14" t="str">
        <f aca="false">IF(AND(C450&lt;&gt;"",D450&lt;&gt;"",E450&lt;&gt;""),(D450+E450)/(D450*E450)+(C450^2)/(2*(D450+E450)),"")</f>
        <v/>
      </c>
      <c r="G450" s="15" t="str">
        <f aca="false">IF(F450&lt;&gt;"",C450/SQRT(F450),"")</f>
        <v/>
      </c>
    </row>
    <row r="451" customFormat="false" ht="12" hidden="false" customHeight="false" outlineLevel="0" collapsed="false">
      <c r="C451" s="17"/>
      <c r="D451" s="18"/>
      <c r="E451" s="19"/>
      <c r="F451" s="14" t="str">
        <f aca="false">IF(AND(C451&lt;&gt;"",D451&lt;&gt;"",E451&lt;&gt;""),(D451+E451)/(D451*E451)+(C451^2)/(2*(D451+E451)),"")</f>
        <v/>
      </c>
      <c r="G451" s="15" t="str">
        <f aca="false">IF(F451&lt;&gt;"",C451/SQRT(F451),"")</f>
        <v/>
      </c>
    </row>
    <row r="452" customFormat="false" ht="12" hidden="false" customHeight="false" outlineLevel="0" collapsed="false">
      <c r="C452" s="17"/>
      <c r="D452" s="18"/>
      <c r="E452" s="19"/>
      <c r="F452" s="14" t="str">
        <f aca="false">IF(AND(C452&lt;&gt;"",D452&lt;&gt;"",E452&lt;&gt;""),(D452+E452)/(D452*E452)+(C452^2)/(2*(D452+E452)),"")</f>
        <v/>
      </c>
      <c r="G452" s="15" t="str">
        <f aca="false">IF(F452&lt;&gt;"",C452/SQRT(F452),"")</f>
        <v/>
      </c>
    </row>
    <row r="453" customFormat="false" ht="12" hidden="false" customHeight="false" outlineLevel="0" collapsed="false">
      <c r="C453" s="17"/>
      <c r="D453" s="18"/>
      <c r="E453" s="19"/>
      <c r="F453" s="14" t="str">
        <f aca="false">IF(AND(C453&lt;&gt;"",D453&lt;&gt;"",E453&lt;&gt;""),(D453+E453)/(D453*E453)+(C453^2)/(2*(D453+E453)),"")</f>
        <v/>
      </c>
      <c r="G453" s="15" t="str">
        <f aca="false">IF(F453&lt;&gt;"",C453/SQRT(F453),"")</f>
        <v/>
      </c>
    </row>
    <row r="454" customFormat="false" ht="12" hidden="false" customHeight="false" outlineLevel="0" collapsed="false">
      <c r="C454" s="17"/>
      <c r="D454" s="18"/>
      <c r="E454" s="19"/>
      <c r="F454" s="14" t="str">
        <f aca="false">IF(AND(C454&lt;&gt;"",D454&lt;&gt;"",E454&lt;&gt;""),(D454+E454)/(D454*E454)+(C454^2)/(2*(D454+E454)),"")</f>
        <v/>
      </c>
      <c r="G454" s="15" t="str">
        <f aca="false">IF(F454&lt;&gt;"",C454/SQRT(F454),"")</f>
        <v/>
      </c>
    </row>
    <row r="455" customFormat="false" ht="12" hidden="false" customHeight="false" outlineLevel="0" collapsed="false">
      <c r="C455" s="17"/>
      <c r="D455" s="18"/>
      <c r="E455" s="19"/>
      <c r="F455" s="14" t="str">
        <f aca="false">IF(AND(C455&lt;&gt;"",D455&lt;&gt;"",E455&lt;&gt;""),(D455+E455)/(D455*E455)+(C455^2)/(2*(D455+E455)),"")</f>
        <v/>
      </c>
      <c r="G455" s="15" t="str">
        <f aca="false">IF(F455&lt;&gt;"",C455/SQRT(F455),"")</f>
        <v/>
      </c>
    </row>
    <row r="456" customFormat="false" ht="12" hidden="false" customHeight="false" outlineLevel="0" collapsed="false">
      <c r="C456" s="17"/>
      <c r="D456" s="18"/>
      <c r="E456" s="19"/>
      <c r="F456" s="14" t="str">
        <f aca="false">IF(AND(C456&lt;&gt;"",D456&lt;&gt;"",E456&lt;&gt;""),(D456+E456)/(D456*E456)+(C456^2)/(2*(D456+E456)),"")</f>
        <v/>
      </c>
      <c r="G456" s="15" t="str">
        <f aca="false">IF(F456&lt;&gt;"",C456/SQRT(F456),"")</f>
        <v/>
      </c>
    </row>
    <row r="457" customFormat="false" ht="12" hidden="false" customHeight="false" outlineLevel="0" collapsed="false">
      <c r="C457" s="17"/>
      <c r="D457" s="18"/>
      <c r="E457" s="19"/>
      <c r="F457" s="14" t="str">
        <f aca="false">IF(AND(C457&lt;&gt;"",D457&lt;&gt;"",E457&lt;&gt;""),(D457+E457)/(D457*E457)+(C457^2)/(2*(D457+E457)),"")</f>
        <v/>
      </c>
      <c r="G457" s="15" t="str">
        <f aca="false">IF(F457&lt;&gt;"",C457/SQRT(F457),"")</f>
        <v/>
      </c>
    </row>
    <row r="458" customFormat="false" ht="12" hidden="false" customHeight="false" outlineLevel="0" collapsed="false">
      <c r="C458" s="17"/>
      <c r="D458" s="18"/>
      <c r="E458" s="19"/>
      <c r="F458" s="14" t="str">
        <f aca="false">IF(AND(C458&lt;&gt;"",D458&lt;&gt;"",E458&lt;&gt;""),(D458+E458)/(D458*E458)+(C458^2)/(2*(D458+E458)),"")</f>
        <v/>
      </c>
      <c r="G458" s="15" t="str">
        <f aca="false">IF(F458&lt;&gt;"",C458/SQRT(F458),"")</f>
        <v/>
      </c>
    </row>
    <row r="459" customFormat="false" ht="12" hidden="false" customHeight="false" outlineLevel="0" collapsed="false">
      <c r="C459" s="17"/>
      <c r="D459" s="18"/>
      <c r="E459" s="19"/>
      <c r="F459" s="14" t="str">
        <f aca="false">IF(AND(C459&lt;&gt;"",D459&lt;&gt;"",E459&lt;&gt;""),(D459+E459)/(D459*E459)+(C459^2)/(2*(D459+E459)),"")</f>
        <v/>
      </c>
      <c r="G459" s="15" t="str">
        <f aca="false">IF(F459&lt;&gt;"",C459/SQRT(F459),"")</f>
        <v/>
      </c>
    </row>
    <row r="460" customFormat="false" ht="12" hidden="false" customHeight="false" outlineLevel="0" collapsed="false">
      <c r="C460" s="17"/>
      <c r="D460" s="18"/>
      <c r="E460" s="19"/>
      <c r="F460" s="14" t="str">
        <f aca="false">IF(AND(C460&lt;&gt;"",D460&lt;&gt;"",E460&lt;&gt;""),(D460+E460)/(D460*E460)+(C460^2)/(2*(D460+E460)),"")</f>
        <v/>
      </c>
      <c r="G460" s="15" t="str">
        <f aca="false">IF(F460&lt;&gt;"",C460/SQRT(F460),"")</f>
        <v/>
      </c>
    </row>
    <row r="461" customFormat="false" ht="12" hidden="false" customHeight="false" outlineLevel="0" collapsed="false">
      <c r="C461" s="17"/>
      <c r="D461" s="18"/>
      <c r="E461" s="19"/>
      <c r="F461" s="14" t="str">
        <f aca="false">IF(AND(C461&lt;&gt;"",D461&lt;&gt;"",E461&lt;&gt;""),(D461+E461)/(D461*E461)+(C461^2)/(2*(D461+E461)),"")</f>
        <v/>
      </c>
      <c r="G461" s="15" t="str">
        <f aca="false">IF(F461&lt;&gt;"",C461/SQRT(F461),"")</f>
        <v/>
      </c>
    </row>
    <row r="462" customFormat="false" ht="12" hidden="false" customHeight="false" outlineLevel="0" collapsed="false">
      <c r="C462" s="17"/>
      <c r="D462" s="18"/>
      <c r="E462" s="19"/>
      <c r="F462" s="14" t="str">
        <f aca="false">IF(AND(C462&lt;&gt;"",D462&lt;&gt;"",E462&lt;&gt;""),(D462+E462)/(D462*E462)+(C462^2)/(2*(D462+E462)),"")</f>
        <v/>
      </c>
      <c r="G462" s="15" t="str">
        <f aca="false">IF(F462&lt;&gt;"",C462/SQRT(F462),"")</f>
        <v/>
      </c>
    </row>
    <row r="463" customFormat="false" ht="12" hidden="false" customHeight="false" outlineLevel="0" collapsed="false">
      <c r="C463" s="17"/>
      <c r="D463" s="18"/>
      <c r="E463" s="19"/>
      <c r="F463" s="14" t="str">
        <f aca="false">IF(AND(C463&lt;&gt;"",D463&lt;&gt;"",E463&lt;&gt;""),(D463+E463)/(D463*E463)+(C463^2)/(2*(D463+E463)),"")</f>
        <v/>
      </c>
      <c r="G463" s="15" t="str">
        <f aca="false">IF(F463&lt;&gt;"",C463/SQRT(F463),"")</f>
        <v/>
      </c>
    </row>
    <row r="464" customFormat="false" ht="12" hidden="false" customHeight="false" outlineLevel="0" collapsed="false">
      <c r="C464" s="17"/>
      <c r="D464" s="18"/>
      <c r="E464" s="19"/>
      <c r="F464" s="14" t="str">
        <f aca="false">IF(AND(C464&lt;&gt;"",D464&lt;&gt;"",E464&lt;&gt;""),(D464+E464)/(D464*E464)+(C464^2)/(2*(D464+E464)),"")</f>
        <v/>
      </c>
      <c r="G464" s="15" t="str">
        <f aca="false">IF(F464&lt;&gt;"",C464/SQRT(F464),"")</f>
        <v/>
      </c>
    </row>
    <row r="465" customFormat="false" ht="12" hidden="false" customHeight="false" outlineLevel="0" collapsed="false">
      <c r="C465" s="17"/>
      <c r="D465" s="18"/>
      <c r="E465" s="19"/>
      <c r="F465" s="14" t="str">
        <f aca="false">IF(AND(C465&lt;&gt;"",D465&lt;&gt;"",E465&lt;&gt;""),(D465+E465)/(D465*E465)+(C465^2)/(2*(D465+E465)),"")</f>
        <v/>
      </c>
      <c r="G465" s="15" t="str">
        <f aca="false">IF(F465&lt;&gt;"",C465/SQRT(F465),"")</f>
        <v/>
      </c>
    </row>
    <row r="466" customFormat="false" ht="12" hidden="false" customHeight="false" outlineLevel="0" collapsed="false">
      <c r="C466" s="17"/>
      <c r="D466" s="18"/>
      <c r="E466" s="19"/>
      <c r="F466" s="14" t="str">
        <f aca="false">IF(AND(C466&lt;&gt;"",D466&lt;&gt;"",E466&lt;&gt;""),(D466+E466)/(D466*E466)+(C466^2)/(2*(D466+E466)),"")</f>
        <v/>
      </c>
      <c r="G466" s="15" t="str">
        <f aca="false">IF(F466&lt;&gt;"",C466/SQRT(F466),"")</f>
        <v/>
      </c>
    </row>
    <row r="467" customFormat="false" ht="12" hidden="false" customHeight="false" outlineLevel="0" collapsed="false">
      <c r="C467" s="17"/>
      <c r="D467" s="18"/>
      <c r="E467" s="19"/>
      <c r="F467" s="14" t="str">
        <f aca="false">IF(AND(C467&lt;&gt;"",D467&lt;&gt;"",E467&lt;&gt;""),(D467+E467)/(D467*E467)+(C467^2)/(2*(D467+E467)),"")</f>
        <v/>
      </c>
      <c r="G467" s="15" t="str">
        <f aca="false">IF(F467&lt;&gt;"",C467/SQRT(F467),"")</f>
        <v/>
      </c>
    </row>
    <row r="468" customFormat="false" ht="12" hidden="false" customHeight="false" outlineLevel="0" collapsed="false">
      <c r="C468" s="17"/>
      <c r="D468" s="18"/>
      <c r="E468" s="19"/>
      <c r="F468" s="14" t="str">
        <f aca="false">IF(AND(C468&lt;&gt;"",D468&lt;&gt;"",E468&lt;&gt;""),(D468+E468)/(D468*E468)+(C468^2)/(2*(D468+E468)),"")</f>
        <v/>
      </c>
      <c r="G468" s="15" t="str">
        <f aca="false">IF(F468&lt;&gt;"",C468/SQRT(F468),"")</f>
        <v/>
      </c>
    </row>
    <row r="469" customFormat="false" ht="12" hidden="false" customHeight="false" outlineLevel="0" collapsed="false">
      <c r="C469" s="17"/>
      <c r="D469" s="18"/>
      <c r="E469" s="19"/>
      <c r="F469" s="14" t="str">
        <f aca="false">IF(AND(C469&lt;&gt;"",D469&lt;&gt;"",E469&lt;&gt;""),(D469+E469)/(D469*E469)+(C469^2)/(2*(D469+E469)),"")</f>
        <v/>
      </c>
      <c r="G469" s="15" t="str">
        <f aca="false">IF(F469&lt;&gt;"",C469/SQRT(F469),"")</f>
        <v/>
      </c>
    </row>
    <row r="470" customFormat="false" ht="12" hidden="false" customHeight="false" outlineLevel="0" collapsed="false">
      <c r="C470" s="17"/>
      <c r="D470" s="18"/>
      <c r="E470" s="19"/>
      <c r="F470" s="14" t="str">
        <f aca="false">IF(AND(C470&lt;&gt;"",D470&lt;&gt;"",E470&lt;&gt;""),(D470+E470)/(D470*E470)+(C470^2)/(2*(D470+E470)),"")</f>
        <v/>
      </c>
      <c r="G470" s="15" t="str">
        <f aca="false">IF(F470&lt;&gt;"",C470/SQRT(F470),"")</f>
        <v/>
      </c>
    </row>
    <row r="471" customFormat="false" ht="12" hidden="false" customHeight="false" outlineLevel="0" collapsed="false">
      <c r="C471" s="17"/>
      <c r="D471" s="18"/>
      <c r="E471" s="19"/>
      <c r="F471" s="14" t="str">
        <f aca="false">IF(AND(C471&lt;&gt;"",D471&lt;&gt;"",E471&lt;&gt;""),(D471+E471)/(D471*E471)+(C471^2)/(2*(D471+E471)),"")</f>
        <v/>
      </c>
      <c r="G471" s="15" t="str">
        <f aca="false">IF(F471&lt;&gt;"",C471/SQRT(F471),"")</f>
        <v/>
      </c>
    </row>
    <row r="472" customFormat="false" ht="12" hidden="false" customHeight="false" outlineLevel="0" collapsed="false">
      <c r="C472" s="17"/>
      <c r="D472" s="18"/>
      <c r="E472" s="19"/>
      <c r="F472" s="14" t="str">
        <f aca="false">IF(AND(C472&lt;&gt;"",D472&lt;&gt;"",E472&lt;&gt;""),(D472+E472)/(D472*E472)+(C472^2)/(2*(D472+E472)),"")</f>
        <v/>
      </c>
      <c r="G472" s="15" t="str">
        <f aca="false">IF(F472&lt;&gt;"",C472/SQRT(F472),"")</f>
        <v/>
      </c>
    </row>
    <row r="473" customFormat="false" ht="12" hidden="false" customHeight="false" outlineLevel="0" collapsed="false">
      <c r="C473" s="17"/>
      <c r="D473" s="18"/>
      <c r="E473" s="19"/>
      <c r="F473" s="14" t="str">
        <f aca="false">IF(AND(C473&lt;&gt;"",D473&lt;&gt;"",E473&lt;&gt;""),(D473+E473)/(D473*E473)+(C473^2)/(2*(D473+E473)),"")</f>
        <v/>
      </c>
      <c r="G473" s="15" t="str">
        <f aca="false">IF(F473&lt;&gt;"",C473/SQRT(F473),"")</f>
        <v/>
      </c>
    </row>
    <row r="474" customFormat="false" ht="12" hidden="false" customHeight="false" outlineLevel="0" collapsed="false">
      <c r="C474" s="17"/>
      <c r="D474" s="18"/>
      <c r="E474" s="19"/>
      <c r="F474" s="14" t="str">
        <f aca="false">IF(AND(C474&lt;&gt;"",D474&lt;&gt;"",E474&lt;&gt;""),(D474+E474)/(D474*E474)+(C474^2)/(2*(D474+E474)),"")</f>
        <v/>
      </c>
      <c r="G474" s="15" t="str">
        <f aca="false">IF(F474&lt;&gt;"",C474/SQRT(F474),"")</f>
        <v/>
      </c>
    </row>
    <row r="475" customFormat="false" ht="12" hidden="false" customHeight="false" outlineLevel="0" collapsed="false">
      <c r="C475" s="17"/>
      <c r="D475" s="18"/>
      <c r="E475" s="19"/>
      <c r="F475" s="14" t="str">
        <f aca="false">IF(AND(C475&lt;&gt;"",D475&lt;&gt;"",E475&lt;&gt;""),(D475+E475)/(D475*E475)+(C475^2)/(2*(D475+E475)),"")</f>
        <v/>
      </c>
      <c r="G475" s="15" t="str">
        <f aca="false">IF(F475&lt;&gt;"",C475/SQRT(F475),"")</f>
        <v/>
      </c>
    </row>
    <row r="476" customFormat="false" ht="12" hidden="false" customHeight="false" outlineLevel="0" collapsed="false">
      <c r="C476" s="17"/>
      <c r="D476" s="18"/>
      <c r="E476" s="19"/>
      <c r="F476" s="14" t="str">
        <f aca="false">IF(AND(C476&lt;&gt;"",D476&lt;&gt;"",E476&lt;&gt;""),(D476+E476)/(D476*E476)+(C476^2)/(2*(D476+E476)),"")</f>
        <v/>
      </c>
      <c r="G476" s="15" t="str">
        <f aca="false">IF(F476&lt;&gt;"",C476/SQRT(F476),"")</f>
        <v/>
      </c>
    </row>
    <row r="477" customFormat="false" ht="12" hidden="false" customHeight="false" outlineLevel="0" collapsed="false">
      <c r="C477" s="17"/>
      <c r="D477" s="18"/>
      <c r="E477" s="19"/>
      <c r="F477" s="14" t="str">
        <f aca="false">IF(AND(C477&lt;&gt;"",D477&lt;&gt;"",E477&lt;&gt;""),(D477+E477)/(D477*E477)+(C477^2)/(2*(D477+E477)),"")</f>
        <v/>
      </c>
      <c r="G477" s="15" t="str">
        <f aca="false">IF(F477&lt;&gt;"",C477/SQRT(F477),"")</f>
        <v/>
      </c>
    </row>
    <row r="478" customFormat="false" ht="12" hidden="false" customHeight="false" outlineLevel="0" collapsed="false">
      <c r="C478" s="17"/>
      <c r="D478" s="18"/>
      <c r="E478" s="19"/>
      <c r="F478" s="14" t="str">
        <f aca="false">IF(AND(C478&lt;&gt;"",D478&lt;&gt;"",E478&lt;&gt;""),(D478+E478)/(D478*E478)+(C478^2)/(2*(D478+E478)),"")</f>
        <v/>
      </c>
      <c r="G478" s="15" t="str">
        <f aca="false">IF(F478&lt;&gt;"",C478/SQRT(F478),"")</f>
        <v/>
      </c>
    </row>
    <row r="479" customFormat="false" ht="12" hidden="false" customHeight="false" outlineLevel="0" collapsed="false">
      <c r="C479" s="17"/>
      <c r="D479" s="18"/>
      <c r="E479" s="19"/>
      <c r="F479" s="14" t="str">
        <f aca="false">IF(AND(C479&lt;&gt;"",D479&lt;&gt;"",E479&lt;&gt;""),(D479+E479)/(D479*E479)+(C479^2)/(2*(D479+E479)),"")</f>
        <v/>
      </c>
      <c r="G479" s="15" t="str">
        <f aca="false">IF(F479&lt;&gt;"",C479/SQRT(F479),"")</f>
        <v/>
      </c>
    </row>
    <row r="480" customFormat="false" ht="12" hidden="false" customHeight="false" outlineLevel="0" collapsed="false">
      <c r="C480" s="17"/>
      <c r="D480" s="18"/>
      <c r="E480" s="19"/>
      <c r="F480" s="14" t="str">
        <f aca="false">IF(AND(C480&lt;&gt;"",D480&lt;&gt;"",E480&lt;&gt;""),(D480+E480)/(D480*E480)+(C480^2)/(2*(D480+E480)),"")</f>
        <v/>
      </c>
      <c r="G480" s="15" t="str">
        <f aca="false">IF(F480&lt;&gt;"",C480/SQRT(F480),"")</f>
        <v/>
      </c>
    </row>
    <row r="481" customFormat="false" ht="12" hidden="false" customHeight="false" outlineLevel="0" collapsed="false">
      <c r="C481" s="17"/>
      <c r="D481" s="18"/>
      <c r="E481" s="19"/>
      <c r="F481" s="14" t="str">
        <f aca="false">IF(AND(C481&lt;&gt;"",D481&lt;&gt;"",E481&lt;&gt;""),(D481+E481)/(D481*E481)+(C481^2)/(2*(D481+E481)),"")</f>
        <v/>
      </c>
      <c r="G481" s="15" t="str">
        <f aca="false">IF(F481&lt;&gt;"",C481/SQRT(F481),"")</f>
        <v/>
      </c>
    </row>
    <row r="482" customFormat="false" ht="12" hidden="false" customHeight="false" outlineLevel="0" collapsed="false">
      <c r="C482" s="17"/>
      <c r="D482" s="18"/>
      <c r="E482" s="19"/>
      <c r="F482" s="14" t="str">
        <f aca="false">IF(AND(C482&lt;&gt;"",D482&lt;&gt;"",E482&lt;&gt;""),(D482+E482)/(D482*E482)+(C482^2)/(2*(D482+E482)),"")</f>
        <v/>
      </c>
      <c r="G482" s="15" t="str">
        <f aca="false">IF(F482&lt;&gt;"",C482/SQRT(F482),"")</f>
        <v/>
      </c>
    </row>
    <row r="483" customFormat="false" ht="12" hidden="false" customHeight="false" outlineLevel="0" collapsed="false">
      <c r="C483" s="17"/>
      <c r="D483" s="18"/>
      <c r="E483" s="19"/>
      <c r="F483" s="14" t="str">
        <f aca="false">IF(AND(C483&lt;&gt;"",D483&lt;&gt;"",E483&lt;&gt;""),(D483+E483)/(D483*E483)+(C483^2)/(2*(D483+E483)),"")</f>
        <v/>
      </c>
      <c r="G483" s="15" t="str">
        <f aca="false">IF(F483&lt;&gt;"",C483/SQRT(F483),"")</f>
        <v/>
      </c>
    </row>
    <row r="484" customFormat="false" ht="12" hidden="false" customHeight="false" outlineLevel="0" collapsed="false">
      <c r="C484" s="17"/>
      <c r="D484" s="18"/>
      <c r="E484" s="19"/>
      <c r="F484" s="14" t="str">
        <f aca="false">IF(AND(C484&lt;&gt;"",D484&lt;&gt;"",E484&lt;&gt;""),(D484+E484)/(D484*E484)+(C484^2)/(2*(D484+E484)),"")</f>
        <v/>
      </c>
      <c r="G484" s="15" t="str">
        <f aca="false">IF(F484&lt;&gt;"",C484/SQRT(F484),"")</f>
        <v/>
      </c>
    </row>
    <row r="485" customFormat="false" ht="12" hidden="false" customHeight="false" outlineLevel="0" collapsed="false">
      <c r="C485" s="17"/>
      <c r="D485" s="18"/>
      <c r="E485" s="19"/>
      <c r="F485" s="14" t="str">
        <f aca="false">IF(AND(C485&lt;&gt;"",D485&lt;&gt;"",E485&lt;&gt;""),(D485+E485)/(D485*E485)+(C485^2)/(2*(D485+E485)),"")</f>
        <v/>
      </c>
      <c r="G485" s="15" t="str">
        <f aca="false">IF(F485&lt;&gt;"",C485/SQRT(F485),"")</f>
        <v/>
      </c>
    </row>
    <row r="486" customFormat="false" ht="12" hidden="false" customHeight="false" outlineLevel="0" collapsed="false">
      <c r="C486" s="17"/>
      <c r="D486" s="18"/>
      <c r="E486" s="19"/>
      <c r="F486" s="14" t="str">
        <f aca="false">IF(AND(C486&lt;&gt;"",D486&lt;&gt;"",E486&lt;&gt;""),(D486+E486)/(D486*E486)+(C486^2)/(2*(D486+E486)),"")</f>
        <v/>
      </c>
      <c r="G486" s="15" t="str">
        <f aca="false">IF(F486&lt;&gt;"",C486/SQRT(F486),"")</f>
        <v/>
      </c>
    </row>
    <row r="487" customFormat="false" ht="12" hidden="false" customHeight="false" outlineLevel="0" collapsed="false">
      <c r="C487" s="17"/>
      <c r="D487" s="18"/>
      <c r="E487" s="19"/>
      <c r="F487" s="14" t="str">
        <f aca="false">IF(AND(C487&lt;&gt;"",D487&lt;&gt;"",E487&lt;&gt;""),(D487+E487)/(D487*E487)+(C487^2)/(2*(D487+E487)),"")</f>
        <v/>
      </c>
      <c r="G487" s="15" t="str">
        <f aca="false">IF(F487&lt;&gt;"",C487/SQRT(F487),"")</f>
        <v/>
      </c>
    </row>
    <row r="488" customFormat="false" ht="12" hidden="false" customHeight="false" outlineLevel="0" collapsed="false">
      <c r="C488" s="17"/>
      <c r="D488" s="18"/>
      <c r="E488" s="19"/>
      <c r="F488" s="14" t="str">
        <f aca="false">IF(AND(C488&lt;&gt;"",D488&lt;&gt;"",E488&lt;&gt;""),(D488+E488)/(D488*E488)+(C488^2)/(2*(D488+E488)),"")</f>
        <v/>
      </c>
      <c r="G488" s="15" t="str">
        <f aca="false">IF(F488&lt;&gt;"",C488/SQRT(F488),"")</f>
        <v/>
      </c>
    </row>
    <row r="489" customFormat="false" ht="12" hidden="false" customHeight="false" outlineLevel="0" collapsed="false">
      <c r="C489" s="17"/>
      <c r="D489" s="18"/>
      <c r="E489" s="19"/>
      <c r="F489" s="14" t="str">
        <f aca="false">IF(AND(C489&lt;&gt;"",D489&lt;&gt;"",E489&lt;&gt;""),(D489+E489)/(D489*E489)+(C489^2)/(2*(D489+E489)),"")</f>
        <v/>
      </c>
      <c r="G489" s="15" t="str">
        <f aca="false">IF(F489&lt;&gt;"",C489/SQRT(F489),"")</f>
        <v/>
      </c>
    </row>
    <row r="490" customFormat="false" ht="12" hidden="false" customHeight="false" outlineLevel="0" collapsed="false">
      <c r="C490" s="17"/>
      <c r="D490" s="18"/>
      <c r="E490" s="19"/>
      <c r="F490" s="14" t="str">
        <f aca="false">IF(AND(C490&lt;&gt;"",D490&lt;&gt;"",E490&lt;&gt;""),(D490+E490)/(D490*E490)+(C490^2)/(2*(D490+E490)),"")</f>
        <v/>
      </c>
      <c r="G490" s="15" t="str">
        <f aca="false">IF(F490&lt;&gt;"",C490/SQRT(F490),"")</f>
        <v/>
      </c>
    </row>
    <row r="491" customFormat="false" ht="12" hidden="false" customHeight="false" outlineLevel="0" collapsed="false">
      <c r="C491" s="17"/>
      <c r="D491" s="18"/>
      <c r="E491" s="19"/>
      <c r="F491" s="14" t="str">
        <f aca="false">IF(AND(C491&lt;&gt;"",D491&lt;&gt;"",E491&lt;&gt;""),(D491+E491)/(D491*E491)+(C491^2)/(2*(D491+E491)),"")</f>
        <v/>
      </c>
      <c r="G491" s="15" t="str">
        <f aca="false">IF(F491&lt;&gt;"",C491/SQRT(F491),"")</f>
        <v/>
      </c>
    </row>
    <row r="492" customFormat="false" ht="12" hidden="false" customHeight="false" outlineLevel="0" collapsed="false">
      <c r="C492" s="17"/>
      <c r="D492" s="18"/>
      <c r="E492" s="19"/>
      <c r="F492" s="14" t="str">
        <f aca="false">IF(AND(C492&lt;&gt;"",D492&lt;&gt;"",E492&lt;&gt;""),(D492+E492)/(D492*E492)+(C492^2)/(2*(D492+E492)),"")</f>
        <v/>
      </c>
      <c r="G492" s="15" t="str">
        <f aca="false">IF(F492&lt;&gt;"",C492/SQRT(F492),"")</f>
        <v/>
      </c>
    </row>
    <row r="493" customFormat="false" ht="12" hidden="false" customHeight="false" outlineLevel="0" collapsed="false">
      <c r="C493" s="17"/>
      <c r="D493" s="18"/>
      <c r="E493" s="19"/>
      <c r="F493" s="14" t="str">
        <f aca="false">IF(AND(C493&lt;&gt;"",D493&lt;&gt;"",E493&lt;&gt;""),(D493+E493)/(D493*E493)+(C493^2)/(2*(D493+E493)),"")</f>
        <v/>
      </c>
      <c r="G493" s="15" t="str">
        <f aca="false">IF(F493&lt;&gt;"",C493/SQRT(F493),"")</f>
        <v/>
      </c>
    </row>
    <row r="494" customFormat="false" ht="12" hidden="false" customHeight="false" outlineLevel="0" collapsed="false">
      <c r="C494" s="17"/>
      <c r="D494" s="18"/>
      <c r="E494" s="19"/>
      <c r="F494" s="14" t="str">
        <f aca="false">IF(AND(C494&lt;&gt;"",D494&lt;&gt;"",E494&lt;&gt;""),(D494+E494)/(D494*E494)+(C494^2)/(2*(D494+E494)),"")</f>
        <v/>
      </c>
      <c r="G494" s="15" t="str">
        <f aca="false">IF(F494&lt;&gt;"",C494/SQRT(F494),"")</f>
        <v/>
      </c>
    </row>
    <row r="495" customFormat="false" ht="12" hidden="false" customHeight="false" outlineLevel="0" collapsed="false">
      <c r="C495" s="17"/>
      <c r="D495" s="18"/>
      <c r="E495" s="19"/>
      <c r="F495" s="14" t="str">
        <f aca="false">IF(AND(C495&lt;&gt;"",D495&lt;&gt;"",E495&lt;&gt;""),(D495+E495)/(D495*E495)+(C495^2)/(2*(D495+E495)),"")</f>
        <v/>
      </c>
      <c r="G495" s="15" t="str">
        <f aca="false">IF(F495&lt;&gt;"",C495/SQRT(F495),"")</f>
        <v/>
      </c>
    </row>
    <row r="496" customFormat="false" ht="12" hidden="false" customHeight="false" outlineLevel="0" collapsed="false">
      <c r="C496" s="17"/>
      <c r="D496" s="18"/>
      <c r="E496" s="19"/>
      <c r="F496" s="14" t="str">
        <f aca="false">IF(AND(C496&lt;&gt;"",D496&lt;&gt;"",E496&lt;&gt;""),(D496+E496)/(D496*E496)+(C496^2)/(2*(D496+E496)),"")</f>
        <v/>
      </c>
      <c r="G496" s="15" t="str">
        <f aca="false">IF(F496&lt;&gt;"",C496/SQRT(F496),"")</f>
        <v/>
      </c>
    </row>
    <row r="497" customFormat="false" ht="12" hidden="false" customHeight="false" outlineLevel="0" collapsed="false">
      <c r="C497" s="17"/>
      <c r="D497" s="18"/>
      <c r="E497" s="19"/>
      <c r="F497" s="14" t="str">
        <f aca="false">IF(AND(C497&lt;&gt;"",D497&lt;&gt;"",E497&lt;&gt;""),(D497+E497)/(D497*E497)+(C497^2)/(2*(D497+E497)),"")</f>
        <v/>
      </c>
      <c r="G497" s="15" t="str">
        <f aca="false">IF(F497&lt;&gt;"",C497/SQRT(F497),"")</f>
        <v/>
      </c>
    </row>
    <row r="498" customFormat="false" ht="12" hidden="false" customHeight="false" outlineLevel="0" collapsed="false">
      <c r="C498" s="17"/>
      <c r="D498" s="18"/>
      <c r="E498" s="19"/>
      <c r="F498" s="14" t="str">
        <f aca="false">IF(AND(C498&lt;&gt;"",D498&lt;&gt;"",E498&lt;&gt;""),(D498+E498)/(D498*E498)+(C498^2)/(2*(D498+E498)),"")</f>
        <v/>
      </c>
      <c r="G498" s="15" t="str">
        <f aca="false">IF(F498&lt;&gt;"",C498/SQRT(F498),"")</f>
        <v/>
      </c>
    </row>
    <row r="499" customFormat="false" ht="12" hidden="false" customHeight="false" outlineLevel="0" collapsed="false">
      <c r="C499" s="17"/>
      <c r="D499" s="18"/>
      <c r="E499" s="19"/>
      <c r="F499" s="14" t="str">
        <f aca="false">IF(AND(C499&lt;&gt;"",D499&lt;&gt;"",E499&lt;&gt;""),(D499+E499)/(D499*E499)+(C499^2)/(2*(D499+E499)),"")</f>
        <v/>
      </c>
      <c r="G499" s="15" t="str">
        <f aca="false">IF(F499&lt;&gt;"",C499/SQRT(F499),"")</f>
        <v/>
      </c>
    </row>
    <row r="500" customFormat="false" ht="12" hidden="false" customHeight="false" outlineLevel="0" collapsed="false">
      <c r="C500" s="17"/>
      <c r="D500" s="18"/>
      <c r="E500" s="19"/>
      <c r="F500" s="14" t="str">
        <f aca="false">IF(AND(C500&lt;&gt;"",D500&lt;&gt;"",E500&lt;&gt;""),(D500+E500)/(D500*E500)+(C500^2)/(2*(D500+E500)),"")</f>
        <v/>
      </c>
      <c r="G500" s="15" t="str">
        <f aca="false">IF(F500&lt;&gt;"",C500/SQRT(F500),"")</f>
        <v/>
      </c>
    </row>
    <row r="501" customFormat="false" ht="12" hidden="false" customHeight="false" outlineLevel="0" collapsed="false">
      <c r="C501" s="17"/>
      <c r="D501" s="18"/>
      <c r="E501" s="19"/>
      <c r="F501" s="14" t="str">
        <f aca="false">IF(AND(C501&lt;&gt;"",D501&lt;&gt;"",E501&lt;&gt;""),(D501+E501)/(D501*E501)+(C501^2)/(2*(D501+E501)),"")</f>
        <v/>
      </c>
      <c r="G501" s="15" t="str">
        <f aca="false">IF(F501&lt;&gt;"",C501/SQRT(F501),"")</f>
        <v/>
      </c>
    </row>
    <row r="502" customFormat="false" ht="12" hidden="false" customHeight="false" outlineLevel="0" collapsed="false">
      <c r="C502" s="17"/>
      <c r="D502" s="18"/>
      <c r="E502" s="19"/>
      <c r="F502" s="14" t="str">
        <f aca="false">IF(AND(C502&lt;&gt;"",D502&lt;&gt;"",E502&lt;&gt;""),(D502+E502)/(D502*E502)+(C502^2)/(2*(D502+E502)),"")</f>
        <v/>
      </c>
      <c r="G502" s="15" t="str">
        <f aca="false">IF(F502&lt;&gt;"",C502/SQRT(F502),"")</f>
        <v/>
      </c>
    </row>
    <row r="503" customFormat="false" ht="12" hidden="false" customHeight="false" outlineLevel="0" collapsed="false">
      <c r="C503" s="17"/>
      <c r="D503" s="18"/>
      <c r="E503" s="19"/>
      <c r="F503" s="14" t="str">
        <f aca="false">IF(AND(C503&lt;&gt;"",D503&lt;&gt;"",E503&lt;&gt;""),(D503+E503)/(D503*E503)+(C503^2)/(2*(D503+E503)),"")</f>
        <v/>
      </c>
      <c r="G503" s="15" t="str">
        <f aca="false">IF(F503&lt;&gt;"",C503/SQRT(F503),"")</f>
        <v/>
      </c>
    </row>
    <row r="504" customFormat="false" ht="12" hidden="false" customHeight="false" outlineLevel="0" collapsed="false">
      <c r="C504" s="17"/>
      <c r="D504" s="18"/>
      <c r="E504" s="19"/>
      <c r="F504" s="14" t="str">
        <f aca="false">IF(AND(C504&lt;&gt;"",D504&lt;&gt;"",E504&lt;&gt;""),(D504+E504)/(D504*E504)+(C504^2)/(2*(D504+E504)),"")</f>
        <v/>
      </c>
      <c r="G504" s="15" t="str">
        <f aca="false">IF(F504&lt;&gt;"",C504/SQRT(F504),"")</f>
        <v/>
      </c>
    </row>
    <row r="505" customFormat="false" ht="12" hidden="false" customHeight="false" outlineLevel="0" collapsed="false">
      <c r="C505" s="17"/>
      <c r="D505" s="18"/>
      <c r="E505" s="19"/>
      <c r="F505" s="14" t="str">
        <f aca="false">IF(AND(C505&lt;&gt;"",D505&lt;&gt;"",E505&lt;&gt;""),(D505+E505)/(D505*E505)+(C505^2)/(2*(D505+E505)),"")</f>
        <v/>
      </c>
      <c r="G505" s="15" t="str">
        <f aca="false">IF(F505&lt;&gt;"",C505/SQRT(F505),"")</f>
        <v/>
      </c>
    </row>
    <row r="506" customFormat="false" ht="12" hidden="false" customHeight="false" outlineLevel="0" collapsed="false">
      <c r="C506" s="17"/>
      <c r="D506" s="18"/>
      <c r="E506" s="19"/>
      <c r="F506" s="14" t="str">
        <f aca="false">IF(AND(C506&lt;&gt;"",D506&lt;&gt;"",E506&lt;&gt;""),(D506+E506)/(D506*E506)+(C506^2)/(2*(D506+E506)),"")</f>
        <v/>
      </c>
      <c r="G506" s="15" t="str">
        <f aca="false">IF(F506&lt;&gt;"",C506/SQRT(F506),"")</f>
        <v/>
      </c>
    </row>
    <row r="507" customFormat="false" ht="12" hidden="false" customHeight="false" outlineLevel="0" collapsed="false">
      <c r="C507" s="17"/>
      <c r="D507" s="18"/>
      <c r="E507" s="19"/>
      <c r="F507" s="14" t="str">
        <f aca="false">IF(AND(C507&lt;&gt;"",D507&lt;&gt;"",E507&lt;&gt;""),(D507+E507)/(D507*E507)+(C507^2)/(2*(D507+E507)),"")</f>
        <v/>
      </c>
      <c r="G507" s="15" t="str">
        <f aca="false">IF(F507&lt;&gt;"",C507/SQRT(F507),"")</f>
        <v/>
      </c>
    </row>
    <row r="508" customFormat="false" ht="12" hidden="false" customHeight="false" outlineLevel="0" collapsed="false">
      <c r="C508" s="17"/>
      <c r="D508" s="18"/>
      <c r="E508" s="19"/>
      <c r="F508" s="14" t="str">
        <f aca="false">IF(AND(C508&lt;&gt;"",D508&lt;&gt;"",E508&lt;&gt;""),(D508+E508)/(D508*E508)+(C508^2)/(2*(D508+E508)),"")</f>
        <v/>
      </c>
      <c r="G508" s="15" t="str">
        <f aca="false">IF(F508&lt;&gt;"",C508/SQRT(F508),"")</f>
        <v/>
      </c>
    </row>
    <row r="509" customFormat="false" ht="12" hidden="false" customHeight="false" outlineLevel="0" collapsed="false">
      <c r="C509" s="17"/>
      <c r="D509" s="18"/>
      <c r="E509" s="19"/>
      <c r="F509" s="14" t="str">
        <f aca="false">IF(AND(C509&lt;&gt;"",D509&lt;&gt;"",E509&lt;&gt;""),(D509+E509)/(D509*E509)+(C509^2)/(2*(D509+E509)),"")</f>
        <v/>
      </c>
      <c r="G509" s="15" t="str">
        <f aca="false">IF(F509&lt;&gt;"",C509/SQRT(F509),"")</f>
        <v/>
      </c>
    </row>
    <row r="510" customFormat="false" ht="12" hidden="false" customHeight="false" outlineLevel="0" collapsed="false">
      <c r="C510" s="17"/>
      <c r="D510" s="18"/>
      <c r="E510" s="19"/>
      <c r="F510" s="14" t="str">
        <f aca="false">IF(AND(C510&lt;&gt;"",D510&lt;&gt;"",E510&lt;&gt;""),(D510+E510)/(D510*E510)+(C510^2)/(2*(D510+E510)),"")</f>
        <v/>
      </c>
      <c r="G510" s="15" t="str">
        <f aca="false">IF(F510&lt;&gt;"",C510/SQRT(F510),"")</f>
        <v/>
      </c>
    </row>
    <row r="511" customFormat="false" ht="12" hidden="false" customHeight="false" outlineLevel="0" collapsed="false">
      <c r="C511" s="17"/>
      <c r="D511" s="18"/>
      <c r="E511" s="19"/>
      <c r="F511" s="14" t="str">
        <f aca="false">IF(AND(C511&lt;&gt;"",D511&lt;&gt;"",E511&lt;&gt;""),(D511+E511)/(D511*E511)+(C511^2)/(2*(D511+E511)),"")</f>
        <v/>
      </c>
      <c r="G511" s="15" t="str">
        <f aca="false">IF(F511&lt;&gt;"",C511/SQRT(F511),"")</f>
        <v/>
      </c>
    </row>
    <row r="512" customFormat="false" ht="12" hidden="false" customHeight="false" outlineLevel="0" collapsed="false">
      <c r="C512" s="17"/>
      <c r="D512" s="18"/>
      <c r="E512" s="19"/>
      <c r="F512" s="14" t="str">
        <f aca="false">IF(AND(C512&lt;&gt;"",D512&lt;&gt;"",E512&lt;&gt;""),(D512+E512)/(D512*E512)+(C512^2)/(2*(D512+E512)),"")</f>
        <v/>
      </c>
      <c r="G512" s="15" t="str">
        <f aca="false">IF(F512&lt;&gt;"",C512/SQRT(F512),"")</f>
        <v/>
      </c>
    </row>
    <row r="513" customFormat="false" ht="12" hidden="false" customHeight="false" outlineLevel="0" collapsed="false">
      <c r="C513" s="17"/>
      <c r="D513" s="18"/>
      <c r="E513" s="19"/>
      <c r="F513" s="14" t="str">
        <f aca="false">IF(AND(C513&lt;&gt;"",D513&lt;&gt;"",E513&lt;&gt;""),(D513+E513)/(D513*E513)+(C513^2)/(2*(D513+E513)),"")</f>
        <v/>
      </c>
      <c r="G513" s="15" t="str">
        <f aca="false">IF(F513&lt;&gt;"",C513/SQRT(F513),"")</f>
        <v/>
      </c>
    </row>
    <row r="514" customFormat="false" ht="12" hidden="false" customHeight="false" outlineLevel="0" collapsed="false">
      <c r="C514" s="17"/>
      <c r="D514" s="18"/>
      <c r="E514" s="19"/>
      <c r="F514" s="14" t="str">
        <f aca="false">IF(AND(C514&lt;&gt;"",D514&lt;&gt;"",E514&lt;&gt;""),(D514+E514)/(D514*E514)+(C514^2)/(2*(D514+E514)),"")</f>
        <v/>
      </c>
      <c r="G514" s="15" t="str">
        <f aca="false">IF(F514&lt;&gt;"",C514/SQRT(F514),"")</f>
        <v/>
      </c>
    </row>
    <row r="515" customFormat="false" ht="12" hidden="false" customHeight="false" outlineLevel="0" collapsed="false">
      <c r="C515" s="17"/>
      <c r="D515" s="18"/>
      <c r="E515" s="19"/>
      <c r="F515" s="14" t="str">
        <f aca="false">IF(AND(C515&lt;&gt;"",D515&lt;&gt;"",E515&lt;&gt;""),(D515+E515)/(D515*E515)+(C515^2)/(2*(D515+E515)),"")</f>
        <v/>
      </c>
      <c r="G515" s="15" t="str">
        <f aca="false">IF(F515&lt;&gt;"",C515/SQRT(F515),"")</f>
        <v/>
      </c>
    </row>
    <row r="516" customFormat="false" ht="12" hidden="false" customHeight="false" outlineLevel="0" collapsed="false">
      <c r="C516" s="17"/>
      <c r="D516" s="18"/>
      <c r="E516" s="19"/>
      <c r="F516" s="14" t="str">
        <f aca="false">IF(AND(C516&lt;&gt;"",D516&lt;&gt;"",E516&lt;&gt;""),(D516+E516)/(D516*E516)+(C516^2)/(2*(D516+E516)),"")</f>
        <v/>
      </c>
      <c r="G516" s="15" t="str">
        <f aca="false">IF(F516&lt;&gt;"",C516/SQRT(F516),"")</f>
        <v/>
      </c>
    </row>
    <row r="517" customFormat="false" ht="12" hidden="false" customHeight="false" outlineLevel="0" collapsed="false">
      <c r="C517" s="17"/>
      <c r="D517" s="18"/>
      <c r="E517" s="19"/>
      <c r="F517" s="14" t="str">
        <f aca="false">IF(AND(C517&lt;&gt;"",D517&lt;&gt;"",E517&lt;&gt;""),(D517+E517)/(D517*E517)+(C517^2)/(2*(D517+E517)),"")</f>
        <v/>
      </c>
      <c r="G517" s="15" t="str">
        <f aca="false">IF(F517&lt;&gt;"",C517/SQRT(F517),"")</f>
        <v/>
      </c>
    </row>
    <row r="518" customFormat="false" ht="12" hidden="false" customHeight="false" outlineLevel="0" collapsed="false">
      <c r="C518" s="17"/>
      <c r="D518" s="18"/>
      <c r="E518" s="19"/>
      <c r="F518" s="14" t="str">
        <f aca="false">IF(AND(C518&lt;&gt;"",D518&lt;&gt;"",E518&lt;&gt;""),(D518+E518)/(D518*E518)+(C518^2)/(2*(D518+E518)),"")</f>
        <v/>
      </c>
      <c r="G518" s="15" t="str">
        <f aca="false">IF(F518&lt;&gt;"",C518/SQRT(F518),"")</f>
        <v/>
      </c>
    </row>
    <row r="519" customFormat="false" ht="12" hidden="false" customHeight="false" outlineLevel="0" collapsed="false">
      <c r="C519" s="17"/>
      <c r="D519" s="18"/>
      <c r="E519" s="19"/>
      <c r="F519" s="14" t="str">
        <f aca="false">IF(AND(C519&lt;&gt;"",D519&lt;&gt;"",E519&lt;&gt;""),(D519+E519)/(D519*E519)+(C519^2)/(2*(D519+E519)),"")</f>
        <v/>
      </c>
      <c r="G519" s="15" t="str">
        <f aca="false">IF(F519&lt;&gt;"",C519/SQRT(F519),"")</f>
        <v/>
      </c>
    </row>
    <row r="520" customFormat="false" ht="12" hidden="false" customHeight="false" outlineLevel="0" collapsed="false">
      <c r="C520" s="17"/>
      <c r="D520" s="18"/>
      <c r="E520" s="19"/>
      <c r="F520" s="14" t="str">
        <f aca="false">IF(AND(C520&lt;&gt;"",D520&lt;&gt;"",E520&lt;&gt;""),(D520+E520)/(D520*E520)+(C520^2)/(2*(D520+E520)),"")</f>
        <v/>
      </c>
      <c r="G520" s="15" t="str">
        <f aca="false">IF(F520&lt;&gt;"",C520/SQRT(F520),"")</f>
        <v/>
      </c>
    </row>
    <row r="521" customFormat="false" ht="12" hidden="false" customHeight="false" outlineLevel="0" collapsed="false">
      <c r="C521" s="17"/>
      <c r="D521" s="18"/>
      <c r="E521" s="19"/>
      <c r="F521" s="14" t="str">
        <f aca="false">IF(AND(C521&lt;&gt;"",D521&lt;&gt;"",E521&lt;&gt;""),(D521+E521)/(D521*E521)+(C521^2)/(2*(D521+E521)),"")</f>
        <v/>
      </c>
      <c r="G521" s="15" t="str">
        <f aca="false">IF(F521&lt;&gt;"",C521/SQRT(F521),"")</f>
        <v/>
      </c>
    </row>
    <row r="522" customFormat="false" ht="12" hidden="false" customHeight="false" outlineLevel="0" collapsed="false">
      <c r="C522" s="17"/>
      <c r="D522" s="18"/>
      <c r="E522" s="19"/>
      <c r="F522" s="14" t="str">
        <f aca="false">IF(AND(C522&lt;&gt;"",D522&lt;&gt;"",E522&lt;&gt;""),(D522+E522)/(D522*E522)+(C522^2)/(2*(D522+E522)),"")</f>
        <v/>
      </c>
      <c r="G522" s="15" t="str">
        <f aca="false">IF(F522&lt;&gt;"",C522/SQRT(F522),"")</f>
        <v/>
      </c>
    </row>
    <row r="523" customFormat="false" ht="12" hidden="false" customHeight="false" outlineLevel="0" collapsed="false">
      <c r="C523" s="17"/>
      <c r="D523" s="18"/>
      <c r="E523" s="19"/>
      <c r="F523" s="14" t="str">
        <f aca="false">IF(AND(C523&lt;&gt;"",D523&lt;&gt;"",E523&lt;&gt;""),(D523+E523)/(D523*E523)+(C523^2)/(2*(D523+E523)),"")</f>
        <v/>
      </c>
      <c r="G523" s="15" t="str">
        <f aca="false">IF(F523&lt;&gt;"",C523/SQRT(F523),"")</f>
        <v/>
      </c>
    </row>
    <row r="524" customFormat="false" ht="12" hidden="false" customHeight="false" outlineLevel="0" collapsed="false">
      <c r="C524" s="17"/>
      <c r="D524" s="18"/>
      <c r="E524" s="19"/>
      <c r="F524" s="14" t="str">
        <f aca="false">IF(AND(C524&lt;&gt;"",D524&lt;&gt;"",E524&lt;&gt;""),(D524+E524)/(D524*E524)+(C524^2)/(2*(D524+E524)),"")</f>
        <v/>
      </c>
      <c r="G524" s="15" t="str">
        <f aca="false">IF(F524&lt;&gt;"",C524/SQRT(F524),"")</f>
        <v/>
      </c>
    </row>
    <row r="525" customFormat="false" ht="12" hidden="false" customHeight="false" outlineLevel="0" collapsed="false">
      <c r="C525" s="17"/>
      <c r="D525" s="18"/>
      <c r="E525" s="19"/>
      <c r="F525" s="14" t="str">
        <f aca="false">IF(AND(C525&lt;&gt;"",D525&lt;&gt;"",E525&lt;&gt;""),(D525+E525)/(D525*E525)+(C525^2)/(2*(D525+E525)),"")</f>
        <v/>
      </c>
      <c r="G525" s="15" t="str">
        <f aca="false">IF(F525&lt;&gt;"",C525/SQRT(F525),"")</f>
        <v/>
      </c>
    </row>
    <row r="526" customFormat="false" ht="12" hidden="false" customHeight="false" outlineLevel="0" collapsed="false">
      <c r="C526" s="17"/>
      <c r="D526" s="18"/>
      <c r="E526" s="19"/>
      <c r="F526" s="14" t="str">
        <f aca="false">IF(AND(C526&lt;&gt;"",D526&lt;&gt;"",E526&lt;&gt;""),(D526+E526)/(D526*E526)+(C526^2)/(2*(D526+E526)),"")</f>
        <v/>
      </c>
      <c r="G526" s="15" t="str">
        <f aca="false">IF(F526&lt;&gt;"",C526/SQRT(F526),"")</f>
        <v/>
      </c>
    </row>
    <row r="527" customFormat="false" ht="12" hidden="false" customHeight="false" outlineLevel="0" collapsed="false">
      <c r="C527" s="17"/>
      <c r="D527" s="18"/>
      <c r="E527" s="19"/>
      <c r="F527" s="14" t="str">
        <f aca="false">IF(AND(C527&lt;&gt;"",D527&lt;&gt;"",E527&lt;&gt;""),(D527+E527)/(D527*E527)+(C527^2)/(2*(D527+E527)),"")</f>
        <v/>
      </c>
      <c r="G527" s="15" t="str">
        <f aca="false">IF(F527&lt;&gt;"",C527/SQRT(F527),"")</f>
        <v/>
      </c>
    </row>
    <row r="528" customFormat="false" ht="12" hidden="false" customHeight="false" outlineLevel="0" collapsed="false">
      <c r="C528" s="17"/>
      <c r="D528" s="18"/>
      <c r="E528" s="19"/>
      <c r="F528" s="14" t="str">
        <f aca="false">IF(AND(C528&lt;&gt;"",D528&lt;&gt;"",E528&lt;&gt;""),(D528+E528)/(D528*E528)+(C528^2)/(2*(D528+E528)),"")</f>
        <v/>
      </c>
      <c r="G528" s="15" t="str">
        <f aca="false">IF(F528&lt;&gt;"",C528/SQRT(F528),"")</f>
        <v/>
      </c>
    </row>
    <row r="529" customFormat="false" ht="12" hidden="false" customHeight="false" outlineLevel="0" collapsed="false">
      <c r="C529" s="17"/>
      <c r="D529" s="18"/>
      <c r="E529" s="19"/>
      <c r="F529" s="14" t="str">
        <f aca="false">IF(AND(C529&lt;&gt;"",D529&lt;&gt;"",E529&lt;&gt;""),(D529+E529)/(D529*E529)+(C529^2)/(2*(D529+E529)),"")</f>
        <v/>
      </c>
      <c r="G529" s="15" t="str">
        <f aca="false">IF(F529&lt;&gt;"",C529/SQRT(F529),"")</f>
        <v/>
      </c>
    </row>
    <row r="530" customFormat="false" ht="12" hidden="false" customHeight="false" outlineLevel="0" collapsed="false">
      <c r="C530" s="17"/>
      <c r="D530" s="18"/>
      <c r="E530" s="19"/>
      <c r="F530" s="14" t="str">
        <f aca="false">IF(AND(C530&lt;&gt;"",D530&lt;&gt;"",E530&lt;&gt;""),(D530+E530)/(D530*E530)+(C530^2)/(2*(D530+E530)),"")</f>
        <v/>
      </c>
      <c r="G530" s="15" t="str">
        <f aca="false">IF(F530&lt;&gt;"",C530/SQRT(F530),"")</f>
        <v/>
      </c>
    </row>
    <row r="531" customFormat="false" ht="12" hidden="false" customHeight="false" outlineLevel="0" collapsed="false">
      <c r="C531" s="17"/>
      <c r="D531" s="18"/>
      <c r="E531" s="19"/>
      <c r="F531" s="14" t="str">
        <f aca="false">IF(AND(C531&lt;&gt;"",D531&lt;&gt;"",E531&lt;&gt;""),(D531+E531)/(D531*E531)+(C531^2)/(2*(D531+E531)),"")</f>
        <v/>
      </c>
      <c r="G531" s="15" t="str">
        <f aca="false">IF(F531&lt;&gt;"",C531/SQRT(F531),"")</f>
        <v/>
      </c>
    </row>
    <row r="532" customFormat="false" ht="12" hidden="false" customHeight="false" outlineLevel="0" collapsed="false">
      <c r="C532" s="17"/>
      <c r="D532" s="18"/>
      <c r="E532" s="19"/>
      <c r="F532" s="14" t="str">
        <f aca="false">IF(AND(C532&lt;&gt;"",D532&lt;&gt;"",E532&lt;&gt;""),(D532+E532)/(D532*E532)+(C532^2)/(2*(D532+E532)),"")</f>
        <v/>
      </c>
      <c r="G532" s="15" t="str">
        <f aca="false">IF(F532&lt;&gt;"",C532/SQRT(F532),"")</f>
        <v/>
      </c>
    </row>
    <row r="533" customFormat="false" ht="12" hidden="false" customHeight="false" outlineLevel="0" collapsed="false">
      <c r="C533" s="17"/>
      <c r="D533" s="18"/>
      <c r="E533" s="19"/>
      <c r="F533" s="14" t="str">
        <f aca="false">IF(AND(C533&lt;&gt;"",D533&lt;&gt;"",E533&lt;&gt;""),(D533+E533)/(D533*E533)+(C533^2)/(2*(D533+E533)),"")</f>
        <v/>
      </c>
      <c r="G533" s="15" t="str">
        <f aca="false">IF(F533&lt;&gt;"",C533/SQRT(F533),"")</f>
        <v/>
      </c>
    </row>
    <row r="534" customFormat="false" ht="12" hidden="false" customHeight="false" outlineLevel="0" collapsed="false">
      <c r="C534" s="17"/>
      <c r="D534" s="18"/>
      <c r="E534" s="19"/>
      <c r="F534" s="14" t="str">
        <f aca="false">IF(AND(C534&lt;&gt;"",D534&lt;&gt;"",E534&lt;&gt;""),(D534+E534)/(D534*E534)+(C534^2)/(2*(D534+E534)),"")</f>
        <v/>
      </c>
      <c r="G534" s="15" t="str">
        <f aca="false">IF(F534&lt;&gt;"",C534/SQRT(F534),"")</f>
        <v/>
      </c>
    </row>
    <row r="535" customFormat="false" ht="12" hidden="false" customHeight="false" outlineLevel="0" collapsed="false">
      <c r="C535" s="17"/>
      <c r="D535" s="18"/>
      <c r="E535" s="19"/>
      <c r="F535" s="14" t="str">
        <f aca="false">IF(AND(C535&lt;&gt;"",D535&lt;&gt;"",E535&lt;&gt;""),(D535+E535)/(D535*E535)+(C535^2)/(2*(D535+E535)),"")</f>
        <v/>
      </c>
      <c r="G535" s="15" t="str">
        <f aca="false">IF(F535&lt;&gt;"",C535/SQRT(F535),"")</f>
        <v/>
      </c>
    </row>
    <row r="536" customFormat="false" ht="12" hidden="false" customHeight="false" outlineLevel="0" collapsed="false">
      <c r="C536" s="17"/>
      <c r="D536" s="18"/>
      <c r="E536" s="19"/>
      <c r="F536" s="14" t="str">
        <f aca="false">IF(AND(C536&lt;&gt;"",D536&lt;&gt;"",E536&lt;&gt;""),(D536+E536)/(D536*E536)+(C536^2)/(2*(D536+E536)),"")</f>
        <v/>
      </c>
      <c r="G536" s="15" t="str">
        <f aca="false">IF(F536&lt;&gt;"",C536/SQRT(F536),"")</f>
        <v/>
      </c>
    </row>
    <row r="537" customFormat="false" ht="12" hidden="false" customHeight="false" outlineLevel="0" collapsed="false">
      <c r="C537" s="17"/>
      <c r="D537" s="18"/>
      <c r="E537" s="19"/>
      <c r="F537" s="14" t="str">
        <f aca="false">IF(AND(C537&lt;&gt;"",D537&lt;&gt;"",E537&lt;&gt;""),(D537+E537)/(D537*E537)+(C537^2)/(2*(D537+E537)),"")</f>
        <v/>
      </c>
      <c r="G537" s="15" t="str">
        <f aca="false">IF(F537&lt;&gt;"",C537/SQRT(F537),"")</f>
        <v/>
      </c>
    </row>
    <row r="538" customFormat="false" ht="12" hidden="false" customHeight="false" outlineLevel="0" collapsed="false">
      <c r="C538" s="17"/>
      <c r="D538" s="18"/>
      <c r="E538" s="19"/>
      <c r="F538" s="14" t="str">
        <f aca="false">IF(AND(C538&lt;&gt;"",D538&lt;&gt;"",E538&lt;&gt;""),(D538+E538)/(D538*E538)+(C538^2)/(2*(D538+E538)),"")</f>
        <v/>
      </c>
      <c r="G538" s="15" t="str">
        <f aca="false">IF(F538&lt;&gt;"",C538/SQRT(F538),"")</f>
        <v/>
      </c>
    </row>
    <row r="539" customFormat="false" ht="12" hidden="false" customHeight="false" outlineLevel="0" collapsed="false">
      <c r="C539" s="17"/>
      <c r="D539" s="18"/>
      <c r="E539" s="19"/>
      <c r="F539" s="14" t="str">
        <f aca="false">IF(AND(C539&lt;&gt;"",D539&lt;&gt;"",E539&lt;&gt;""),(D539+E539)/(D539*E539)+(C539^2)/(2*(D539+E539)),"")</f>
        <v/>
      </c>
      <c r="G539" s="15" t="str">
        <f aca="false">IF(F539&lt;&gt;"",C539/SQRT(F539),"")</f>
        <v/>
      </c>
    </row>
    <row r="540" customFormat="false" ht="12" hidden="false" customHeight="false" outlineLevel="0" collapsed="false">
      <c r="C540" s="17"/>
      <c r="D540" s="18"/>
      <c r="E540" s="19"/>
      <c r="F540" s="14" t="str">
        <f aca="false">IF(AND(C540&lt;&gt;"",D540&lt;&gt;"",E540&lt;&gt;""),(D540+E540)/(D540*E540)+(C540^2)/(2*(D540+E540)),"")</f>
        <v/>
      </c>
      <c r="G540" s="15" t="str">
        <f aca="false">IF(F540&lt;&gt;"",C540/SQRT(F540),"")</f>
        <v/>
      </c>
    </row>
    <row r="541" customFormat="false" ht="12" hidden="false" customHeight="false" outlineLevel="0" collapsed="false">
      <c r="C541" s="17"/>
      <c r="D541" s="18"/>
      <c r="E541" s="19"/>
      <c r="F541" s="14" t="str">
        <f aca="false">IF(AND(C541&lt;&gt;"",D541&lt;&gt;"",E541&lt;&gt;""),(D541+E541)/(D541*E541)+(C541^2)/(2*(D541+E541)),"")</f>
        <v/>
      </c>
      <c r="G541" s="15" t="str">
        <f aca="false">IF(F541&lt;&gt;"",C541/SQRT(F541),"")</f>
        <v/>
      </c>
    </row>
    <row r="542" customFormat="false" ht="12" hidden="false" customHeight="false" outlineLevel="0" collapsed="false">
      <c r="C542" s="17"/>
      <c r="D542" s="18"/>
      <c r="E542" s="19"/>
      <c r="F542" s="14" t="str">
        <f aca="false">IF(AND(C542&lt;&gt;"",D542&lt;&gt;"",E542&lt;&gt;""),(D542+E542)/(D542*E542)+(C542^2)/(2*(D542+E542)),"")</f>
        <v/>
      </c>
      <c r="G542" s="15" t="str">
        <f aca="false">IF(F542&lt;&gt;"",C542/SQRT(F542),"")</f>
        <v/>
      </c>
    </row>
    <row r="543" customFormat="false" ht="12" hidden="false" customHeight="false" outlineLevel="0" collapsed="false">
      <c r="C543" s="17"/>
      <c r="D543" s="18"/>
      <c r="E543" s="19"/>
      <c r="F543" s="14" t="str">
        <f aca="false">IF(AND(C543&lt;&gt;"",D543&lt;&gt;"",E543&lt;&gt;""),(D543+E543)/(D543*E543)+(C543^2)/(2*(D543+E543)),"")</f>
        <v/>
      </c>
      <c r="G543" s="15" t="str">
        <f aca="false">IF(F543&lt;&gt;"",C543/SQRT(F543),"")</f>
        <v/>
      </c>
    </row>
    <row r="544" customFormat="false" ht="12" hidden="false" customHeight="false" outlineLevel="0" collapsed="false">
      <c r="C544" s="17"/>
      <c r="D544" s="18"/>
      <c r="E544" s="19"/>
      <c r="F544" s="14" t="str">
        <f aca="false">IF(AND(C544&lt;&gt;"",D544&lt;&gt;"",E544&lt;&gt;""),(D544+E544)/(D544*E544)+(C544^2)/(2*(D544+E544)),"")</f>
        <v/>
      </c>
      <c r="G544" s="15" t="str">
        <f aca="false">IF(F544&lt;&gt;"",C544/SQRT(F544),"")</f>
        <v/>
      </c>
    </row>
    <row r="545" customFormat="false" ht="12" hidden="false" customHeight="false" outlineLevel="0" collapsed="false">
      <c r="C545" s="17"/>
      <c r="D545" s="18"/>
      <c r="E545" s="19"/>
      <c r="F545" s="14" t="str">
        <f aca="false">IF(AND(C545&lt;&gt;"",D545&lt;&gt;"",E545&lt;&gt;""),(D545+E545)/(D545*E545)+(C545^2)/(2*(D545+E545)),"")</f>
        <v/>
      </c>
      <c r="G545" s="15" t="str">
        <f aca="false">IF(F545&lt;&gt;"",C545/SQRT(F545),"")</f>
        <v/>
      </c>
    </row>
    <row r="546" customFormat="false" ht="12" hidden="false" customHeight="false" outlineLevel="0" collapsed="false">
      <c r="C546" s="17"/>
      <c r="D546" s="18"/>
      <c r="E546" s="19"/>
      <c r="F546" s="14" t="str">
        <f aca="false">IF(AND(C546&lt;&gt;"",D546&lt;&gt;"",E546&lt;&gt;""),(D546+E546)/(D546*E546)+(C546^2)/(2*(D546+E546)),"")</f>
        <v/>
      </c>
      <c r="G546" s="15" t="str">
        <f aca="false">IF(F546&lt;&gt;"",C546/SQRT(F546),"")</f>
        <v/>
      </c>
    </row>
    <row r="547" customFormat="false" ht="12" hidden="false" customHeight="false" outlineLevel="0" collapsed="false">
      <c r="C547" s="17"/>
      <c r="D547" s="18"/>
      <c r="E547" s="19"/>
      <c r="F547" s="14" t="str">
        <f aca="false">IF(AND(C547&lt;&gt;"",D547&lt;&gt;"",E547&lt;&gt;""),(D547+E547)/(D547*E547)+(C547^2)/(2*(D547+E547)),"")</f>
        <v/>
      </c>
      <c r="G547" s="15" t="str">
        <f aca="false">IF(F547&lt;&gt;"",C547/SQRT(F547),"")</f>
        <v/>
      </c>
    </row>
    <row r="548" customFormat="false" ht="12" hidden="false" customHeight="false" outlineLevel="0" collapsed="false">
      <c r="C548" s="17"/>
      <c r="D548" s="18"/>
      <c r="E548" s="19"/>
      <c r="F548" s="14" t="str">
        <f aca="false">IF(AND(C548&lt;&gt;"",D548&lt;&gt;"",E548&lt;&gt;""),(D548+E548)/(D548*E548)+(C548^2)/(2*(D548+E548)),"")</f>
        <v/>
      </c>
      <c r="G548" s="15" t="str">
        <f aca="false">IF(F548&lt;&gt;"",C548/SQRT(F548),"")</f>
        <v/>
      </c>
    </row>
    <row r="549" customFormat="false" ht="12" hidden="false" customHeight="false" outlineLevel="0" collapsed="false">
      <c r="C549" s="17"/>
      <c r="D549" s="18"/>
      <c r="E549" s="19"/>
      <c r="F549" s="14" t="str">
        <f aca="false">IF(AND(C549&lt;&gt;"",D549&lt;&gt;"",E549&lt;&gt;""),(D549+E549)/(D549*E549)+(C549^2)/(2*(D549+E549)),"")</f>
        <v/>
      </c>
      <c r="G549" s="15" t="str">
        <f aca="false">IF(F549&lt;&gt;"",C549/SQRT(F549),"")</f>
        <v/>
      </c>
    </row>
    <row r="550" customFormat="false" ht="12" hidden="false" customHeight="false" outlineLevel="0" collapsed="false">
      <c r="C550" s="17"/>
      <c r="D550" s="18"/>
      <c r="E550" s="19"/>
      <c r="F550" s="14" t="str">
        <f aca="false">IF(AND(C550&lt;&gt;"",D550&lt;&gt;"",E550&lt;&gt;""),(D550+E550)/(D550*E550)+(C550^2)/(2*(D550+E550)),"")</f>
        <v/>
      </c>
      <c r="G550" s="15" t="str">
        <f aca="false">IF(F550&lt;&gt;"",C550/SQRT(F550),"")</f>
        <v/>
      </c>
    </row>
    <row r="551" customFormat="false" ht="12" hidden="false" customHeight="false" outlineLevel="0" collapsed="false">
      <c r="C551" s="17"/>
      <c r="D551" s="18"/>
      <c r="E551" s="19"/>
      <c r="F551" s="14" t="str">
        <f aca="false">IF(AND(C551&lt;&gt;"",D551&lt;&gt;"",E551&lt;&gt;""),(D551+E551)/(D551*E551)+(C551^2)/(2*(D551+E551)),"")</f>
        <v/>
      </c>
      <c r="G551" s="15" t="str">
        <f aca="false">IF(F551&lt;&gt;"",C551/SQRT(F551),"")</f>
        <v/>
      </c>
    </row>
    <row r="552" customFormat="false" ht="12" hidden="false" customHeight="false" outlineLevel="0" collapsed="false">
      <c r="C552" s="17"/>
      <c r="D552" s="18"/>
      <c r="E552" s="19"/>
      <c r="F552" s="14" t="str">
        <f aca="false">IF(AND(C552&lt;&gt;"",D552&lt;&gt;"",E552&lt;&gt;""),(D552+E552)/(D552*E552)+(C552^2)/(2*(D552+E552)),"")</f>
        <v/>
      </c>
      <c r="G552" s="15" t="str">
        <f aca="false">IF(F552&lt;&gt;"",C552/SQRT(F552),"")</f>
        <v/>
      </c>
    </row>
    <row r="553" customFormat="false" ht="12" hidden="false" customHeight="false" outlineLevel="0" collapsed="false">
      <c r="C553" s="17"/>
      <c r="D553" s="18"/>
      <c r="E553" s="19"/>
      <c r="F553" s="14" t="str">
        <f aca="false">IF(AND(C553&lt;&gt;"",D553&lt;&gt;"",E553&lt;&gt;""),(D553+E553)/(D553*E553)+(C553^2)/(2*(D553+E553)),"")</f>
        <v/>
      </c>
      <c r="G553" s="15" t="str">
        <f aca="false">IF(F553&lt;&gt;"",C553/SQRT(F553),"")</f>
        <v/>
      </c>
    </row>
    <row r="554" customFormat="false" ht="12" hidden="false" customHeight="false" outlineLevel="0" collapsed="false">
      <c r="C554" s="17"/>
      <c r="D554" s="18"/>
      <c r="E554" s="19"/>
      <c r="F554" s="14" t="str">
        <f aca="false">IF(AND(C554&lt;&gt;"",D554&lt;&gt;"",E554&lt;&gt;""),(D554+E554)/(D554*E554)+(C554^2)/(2*(D554+E554)),"")</f>
        <v/>
      </c>
      <c r="G554" s="15" t="str">
        <f aca="false">IF(F554&lt;&gt;"",C554/SQRT(F554),"")</f>
        <v/>
      </c>
    </row>
    <row r="555" customFormat="false" ht="12" hidden="false" customHeight="false" outlineLevel="0" collapsed="false">
      <c r="C555" s="17"/>
      <c r="D555" s="18"/>
      <c r="E555" s="19"/>
      <c r="F555" s="14" t="str">
        <f aca="false">IF(AND(C555&lt;&gt;"",D555&lt;&gt;"",E555&lt;&gt;""),(D555+E555)/(D555*E555)+(C555^2)/(2*(D555+E555)),"")</f>
        <v/>
      </c>
      <c r="G555" s="15" t="str">
        <f aca="false">IF(F555&lt;&gt;"",C555/SQRT(F555),"")</f>
        <v/>
      </c>
    </row>
    <row r="556" customFormat="false" ht="12" hidden="false" customHeight="false" outlineLevel="0" collapsed="false">
      <c r="C556" s="17"/>
      <c r="D556" s="18"/>
      <c r="E556" s="19"/>
      <c r="F556" s="14" t="str">
        <f aca="false">IF(AND(C556&lt;&gt;"",D556&lt;&gt;"",E556&lt;&gt;""),(D556+E556)/(D556*E556)+(C556^2)/(2*(D556+E556)),"")</f>
        <v/>
      </c>
      <c r="G556" s="15" t="str">
        <f aca="false">IF(F556&lt;&gt;"",C556/SQRT(F556),"")</f>
        <v/>
      </c>
    </row>
    <row r="557" customFormat="false" ht="12" hidden="false" customHeight="false" outlineLevel="0" collapsed="false">
      <c r="C557" s="17"/>
      <c r="D557" s="18"/>
      <c r="E557" s="19"/>
      <c r="F557" s="14" t="str">
        <f aca="false">IF(AND(C557&lt;&gt;"",D557&lt;&gt;"",E557&lt;&gt;""),(D557+E557)/(D557*E557)+(C557^2)/(2*(D557+E557)),"")</f>
        <v/>
      </c>
      <c r="G557" s="15" t="str">
        <f aca="false">IF(F557&lt;&gt;"",C557/SQRT(F557),"")</f>
        <v/>
      </c>
    </row>
    <row r="558" customFormat="false" ht="12" hidden="false" customHeight="false" outlineLevel="0" collapsed="false">
      <c r="C558" s="17"/>
      <c r="D558" s="18"/>
      <c r="E558" s="19"/>
      <c r="F558" s="14" t="str">
        <f aca="false">IF(AND(C558&lt;&gt;"",D558&lt;&gt;"",E558&lt;&gt;""),(D558+E558)/(D558*E558)+(C558^2)/(2*(D558+E558)),"")</f>
        <v/>
      </c>
      <c r="G558" s="15" t="str">
        <f aca="false">IF(F558&lt;&gt;"",C558/SQRT(F558),"")</f>
        <v/>
      </c>
    </row>
    <row r="559" customFormat="false" ht="12" hidden="false" customHeight="false" outlineLevel="0" collapsed="false">
      <c r="C559" s="17"/>
      <c r="D559" s="18"/>
      <c r="E559" s="19"/>
      <c r="F559" s="14" t="str">
        <f aca="false">IF(AND(C559&lt;&gt;"",D559&lt;&gt;"",E559&lt;&gt;""),(D559+E559)/(D559*E559)+(C559^2)/(2*(D559+E559)),"")</f>
        <v/>
      </c>
      <c r="G559" s="15" t="str">
        <f aca="false">IF(F559&lt;&gt;"",C559/SQRT(F559),"")</f>
        <v/>
      </c>
    </row>
    <row r="560" customFormat="false" ht="12" hidden="false" customHeight="false" outlineLevel="0" collapsed="false">
      <c r="C560" s="17"/>
      <c r="D560" s="18"/>
      <c r="E560" s="19"/>
      <c r="F560" s="14" t="str">
        <f aca="false">IF(AND(C560&lt;&gt;"",D560&lt;&gt;"",E560&lt;&gt;""),(D560+E560)/(D560*E560)+(C560^2)/(2*(D560+E560)),"")</f>
        <v/>
      </c>
      <c r="G560" s="15" t="str">
        <f aca="false">IF(F560&lt;&gt;"",C560/SQRT(F560),"")</f>
        <v/>
      </c>
    </row>
    <row r="561" customFormat="false" ht="12" hidden="false" customHeight="false" outlineLevel="0" collapsed="false">
      <c r="C561" s="17"/>
      <c r="D561" s="18"/>
      <c r="E561" s="19"/>
      <c r="F561" s="14" t="str">
        <f aca="false">IF(AND(C561&lt;&gt;"",D561&lt;&gt;"",E561&lt;&gt;""),(D561+E561)/(D561*E561)+(C561^2)/(2*(D561+E561)),"")</f>
        <v/>
      </c>
      <c r="G561" s="15" t="str">
        <f aca="false">IF(F561&lt;&gt;"",C561/SQRT(F561),"")</f>
        <v/>
      </c>
    </row>
    <row r="562" customFormat="false" ht="12" hidden="false" customHeight="false" outlineLevel="0" collapsed="false">
      <c r="C562" s="17"/>
      <c r="D562" s="18"/>
      <c r="E562" s="19"/>
      <c r="F562" s="14" t="str">
        <f aca="false">IF(AND(C562&lt;&gt;"",D562&lt;&gt;"",E562&lt;&gt;""),(D562+E562)/(D562*E562)+(C562^2)/(2*(D562+E562)),"")</f>
        <v/>
      </c>
      <c r="G562" s="15" t="str">
        <f aca="false">IF(F562&lt;&gt;"",C562/SQRT(F562),"")</f>
        <v/>
      </c>
    </row>
    <row r="563" customFormat="false" ht="12" hidden="false" customHeight="false" outlineLevel="0" collapsed="false">
      <c r="C563" s="17"/>
      <c r="D563" s="18"/>
      <c r="E563" s="19"/>
      <c r="F563" s="14" t="str">
        <f aca="false">IF(AND(C563&lt;&gt;"",D563&lt;&gt;"",E563&lt;&gt;""),(D563+E563)/(D563*E563)+(C563^2)/(2*(D563+E563)),"")</f>
        <v/>
      </c>
      <c r="G563" s="15" t="str">
        <f aca="false">IF(F563&lt;&gt;"",C563/SQRT(F563),"")</f>
        <v/>
      </c>
    </row>
    <row r="564" customFormat="false" ht="12" hidden="false" customHeight="false" outlineLevel="0" collapsed="false">
      <c r="C564" s="17"/>
      <c r="D564" s="18"/>
      <c r="E564" s="19"/>
      <c r="F564" s="14" t="str">
        <f aca="false">IF(AND(C564&lt;&gt;"",D564&lt;&gt;"",E564&lt;&gt;""),(D564+E564)/(D564*E564)+(C564^2)/(2*(D564+E564)),"")</f>
        <v/>
      </c>
      <c r="G564" s="15" t="str">
        <f aca="false">IF(F564&lt;&gt;"",C564/SQRT(F564),"")</f>
        <v/>
      </c>
    </row>
    <row r="565" customFormat="false" ht="12" hidden="false" customHeight="false" outlineLevel="0" collapsed="false">
      <c r="C565" s="17"/>
      <c r="D565" s="18"/>
      <c r="E565" s="19"/>
      <c r="F565" s="14" t="str">
        <f aca="false">IF(AND(C565&lt;&gt;"",D565&lt;&gt;"",E565&lt;&gt;""),(D565+E565)/(D565*E565)+(C565^2)/(2*(D565+E565)),"")</f>
        <v/>
      </c>
      <c r="G565" s="15" t="str">
        <f aca="false">IF(F565&lt;&gt;"",C565/SQRT(F565),"")</f>
        <v/>
      </c>
    </row>
    <row r="566" customFormat="false" ht="12" hidden="false" customHeight="false" outlineLevel="0" collapsed="false">
      <c r="C566" s="17"/>
      <c r="D566" s="18"/>
      <c r="E566" s="19"/>
      <c r="F566" s="14" t="str">
        <f aca="false">IF(AND(C566&lt;&gt;"",D566&lt;&gt;"",E566&lt;&gt;""),(D566+E566)/(D566*E566)+(C566^2)/(2*(D566+E566)),"")</f>
        <v/>
      </c>
      <c r="G566" s="15" t="str">
        <f aca="false">IF(F566&lt;&gt;"",C566/SQRT(F566),"")</f>
        <v/>
      </c>
    </row>
    <row r="567" customFormat="false" ht="12" hidden="false" customHeight="false" outlineLevel="0" collapsed="false">
      <c r="C567" s="17"/>
      <c r="D567" s="18"/>
      <c r="E567" s="19"/>
      <c r="F567" s="14" t="str">
        <f aca="false">IF(AND(C567&lt;&gt;"",D567&lt;&gt;"",E567&lt;&gt;""),(D567+E567)/(D567*E567)+(C567^2)/(2*(D567+E567)),"")</f>
        <v/>
      </c>
      <c r="G567" s="15" t="str">
        <f aca="false">IF(F567&lt;&gt;"",C567/SQRT(F567),"")</f>
        <v/>
      </c>
    </row>
    <row r="568" customFormat="false" ht="12" hidden="false" customHeight="false" outlineLevel="0" collapsed="false">
      <c r="C568" s="17"/>
      <c r="D568" s="18"/>
      <c r="E568" s="19"/>
      <c r="F568" s="14" t="str">
        <f aca="false">IF(AND(C568&lt;&gt;"",D568&lt;&gt;"",E568&lt;&gt;""),(D568+E568)/(D568*E568)+(C568^2)/(2*(D568+E568)),"")</f>
        <v/>
      </c>
      <c r="G568" s="15" t="str">
        <f aca="false">IF(F568&lt;&gt;"",C568/SQRT(F568),"")</f>
        <v/>
      </c>
    </row>
    <row r="569" customFormat="false" ht="12" hidden="false" customHeight="false" outlineLevel="0" collapsed="false">
      <c r="C569" s="17"/>
      <c r="D569" s="18"/>
      <c r="E569" s="19"/>
      <c r="F569" s="14" t="str">
        <f aca="false">IF(AND(C569&lt;&gt;"",D569&lt;&gt;"",E569&lt;&gt;""),(D569+E569)/(D569*E569)+(C569^2)/(2*(D569+E569)),"")</f>
        <v/>
      </c>
      <c r="G569" s="15" t="str">
        <f aca="false">IF(F569&lt;&gt;"",C569/SQRT(F569),"")</f>
        <v/>
      </c>
    </row>
    <row r="570" customFormat="false" ht="12" hidden="false" customHeight="false" outlineLevel="0" collapsed="false">
      <c r="C570" s="17"/>
      <c r="D570" s="18"/>
      <c r="E570" s="19"/>
      <c r="F570" s="14" t="str">
        <f aca="false">IF(AND(C570&lt;&gt;"",D570&lt;&gt;"",E570&lt;&gt;""),(D570+E570)/(D570*E570)+(C570^2)/(2*(D570+E570)),"")</f>
        <v/>
      </c>
      <c r="G570" s="15" t="str">
        <f aca="false">IF(F570&lt;&gt;"",C570/SQRT(F570),"")</f>
        <v/>
      </c>
    </row>
    <row r="571" customFormat="false" ht="12" hidden="false" customHeight="false" outlineLevel="0" collapsed="false">
      <c r="C571" s="17"/>
      <c r="D571" s="18"/>
      <c r="E571" s="19"/>
      <c r="F571" s="14" t="str">
        <f aca="false">IF(AND(C571&lt;&gt;"",D571&lt;&gt;"",E571&lt;&gt;""),(D571+E571)/(D571*E571)+(C571^2)/(2*(D571+E571)),"")</f>
        <v/>
      </c>
      <c r="G571" s="15" t="str">
        <f aca="false">IF(F571&lt;&gt;"",C571/SQRT(F571),"")</f>
        <v/>
      </c>
    </row>
    <row r="572" customFormat="false" ht="12" hidden="false" customHeight="false" outlineLevel="0" collapsed="false">
      <c r="C572" s="17"/>
      <c r="D572" s="18"/>
      <c r="E572" s="19"/>
      <c r="F572" s="14" t="str">
        <f aca="false">IF(AND(C572&lt;&gt;"",D572&lt;&gt;"",E572&lt;&gt;""),(D572+E572)/(D572*E572)+(C572^2)/(2*(D572+E572)),"")</f>
        <v/>
      </c>
      <c r="G572" s="15" t="str">
        <f aca="false">IF(F572&lt;&gt;"",C572/SQRT(F572),"")</f>
        <v/>
      </c>
    </row>
    <row r="573" customFormat="false" ht="12" hidden="false" customHeight="false" outlineLevel="0" collapsed="false">
      <c r="C573" s="17"/>
      <c r="D573" s="18"/>
      <c r="E573" s="19"/>
      <c r="F573" s="14" t="str">
        <f aca="false">IF(AND(C573&lt;&gt;"",D573&lt;&gt;"",E573&lt;&gt;""),(D573+E573)/(D573*E573)+(C573^2)/(2*(D573+E573)),"")</f>
        <v/>
      </c>
      <c r="G573" s="15" t="str">
        <f aca="false">IF(F573&lt;&gt;"",C573/SQRT(F573),"")</f>
        <v/>
      </c>
    </row>
    <row r="574" customFormat="false" ht="12" hidden="false" customHeight="false" outlineLevel="0" collapsed="false">
      <c r="C574" s="17"/>
      <c r="D574" s="18"/>
      <c r="E574" s="19"/>
      <c r="F574" s="14" t="str">
        <f aca="false">IF(AND(C574&lt;&gt;"",D574&lt;&gt;"",E574&lt;&gt;""),(D574+E574)/(D574*E574)+(C574^2)/(2*(D574+E574)),"")</f>
        <v/>
      </c>
      <c r="G574" s="15" t="str">
        <f aca="false">IF(F574&lt;&gt;"",C574/SQRT(F574),"")</f>
        <v/>
      </c>
    </row>
    <row r="575" customFormat="false" ht="12" hidden="false" customHeight="false" outlineLevel="0" collapsed="false">
      <c r="C575" s="17"/>
      <c r="D575" s="18"/>
      <c r="E575" s="19"/>
      <c r="F575" s="14" t="str">
        <f aca="false">IF(AND(C575&lt;&gt;"",D575&lt;&gt;"",E575&lt;&gt;""),(D575+E575)/(D575*E575)+(C575^2)/(2*(D575+E575)),"")</f>
        <v/>
      </c>
      <c r="G575" s="15" t="str">
        <f aca="false">IF(F575&lt;&gt;"",C575/SQRT(F575),"")</f>
        <v/>
      </c>
    </row>
    <row r="576" customFormat="false" ht="12" hidden="false" customHeight="false" outlineLevel="0" collapsed="false">
      <c r="C576" s="17"/>
      <c r="D576" s="18"/>
      <c r="E576" s="19"/>
      <c r="F576" s="14" t="str">
        <f aca="false">IF(AND(C576&lt;&gt;"",D576&lt;&gt;"",E576&lt;&gt;""),(D576+E576)/(D576*E576)+(C576^2)/(2*(D576+E576)),"")</f>
        <v/>
      </c>
      <c r="G576" s="15" t="str">
        <f aca="false">IF(F576&lt;&gt;"",C576/SQRT(F576),"")</f>
        <v/>
      </c>
    </row>
    <row r="577" customFormat="false" ht="12" hidden="false" customHeight="false" outlineLevel="0" collapsed="false">
      <c r="C577" s="17"/>
      <c r="D577" s="18"/>
      <c r="E577" s="19"/>
      <c r="F577" s="14" t="str">
        <f aca="false">IF(AND(C577&lt;&gt;"",D577&lt;&gt;"",E577&lt;&gt;""),(D577+E577)/(D577*E577)+(C577^2)/(2*(D577+E577)),"")</f>
        <v/>
      </c>
      <c r="G577" s="15" t="str">
        <f aca="false">IF(F577&lt;&gt;"",C577/SQRT(F577),"")</f>
        <v/>
      </c>
    </row>
    <row r="578" customFormat="false" ht="12" hidden="false" customHeight="false" outlineLevel="0" collapsed="false">
      <c r="C578" s="17"/>
      <c r="D578" s="18"/>
      <c r="E578" s="19"/>
      <c r="F578" s="14" t="str">
        <f aca="false">IF(AND(C578&lt;&gt;"",D578&lt;&gt;"",E578&lt;&gt;""),(D578+E578)/(D578*E578)+(C578^2)/(2*(D578+E578)),"")</f>
        <v/>
      </c>
      <c r="G578" s="15" t="str">
        <f aca="false">IF(F578&lt;&gt;"",C578/SQRT(F578),"")</f>
        <v/>
      </c>
    </row>
    <row r="579" customFormat="false" ht="12" hidden="false" customHeight="false" outlineLevel="0" collapsed="false">
      <c r="C579" s="17"/>
      <c r="D579" s="18"/>
      <c r="E579" s="19"/>
      <c r="F579" s="14" t="str">
        <f aca="false">IF(AND(C579&lt;&gt;"",D579&lt;&gt;"",E579&lt;&gt;""),(D579+E579)/(D579*E579)+(C579^2)/(2*(D579+E579)),"")</f>
        <v/>
      </c>
      <c r="G579" s="15" t="str">
        <f aca="false">IF(F579&lt;&gt;"",C579/SQRT(F579),"")</f>
        <v/>
      </c>
    </row>
    <row r="580" customFormat="false" ht="12" hidden="false" customHeight="false" outlineLevel="0" collapsed="false">
      <c r="C580" s="17"/>
      <c r="D580" s="18"/>
      <c r="E580" s="19"/>
      <c r="F580" s="14" t="str">
        <f aca="false">IF(AND(C580&lt;&gt;"",D580&lt;&gt;"",E580&lt;&gt;""),(D580+E580)/(D580*E580)+(C580^2)/(2*(D580+E580)),"")</f>
        <v/>
      </c>
      <c r="G580" s="15" t="str">
        <f aca="false">IF(F580&lt;&gt;"",C580/SQRT(F580),"")</f>
        <v/>
      </c>
    </row>
    <row r="581" customFormat="false" ht="12" hidden="false" customHeight="false" outlineLevel="0" collapsed="false">
      <c r="C581" s="17"/>
      <c r="D581" s="18"/>
      <c r="E581" s="19"/>
      <c r="F581" s="14" t="str">
        <f aca="false">IF(AND(C581&lt;&gt;"",D581&lt;&gt;"",E581&lt;&gt;""),(D581+E581)/(D581*E581)+(C581^2)/(2*(D581+E581)),"")</f>
        <v/>
      </c>
      <c r="G581" s="15" t="str">
        <f aca="false">IF(F581&lt;&gt;"",C581/SQRT(F581),"")</f>
        <v/>
      </c>
    </row>
    <row r="582" customFormat="false" ht="12" hidden="false" customHeight="false" outlineLevel="0" collapsed="false">
      <c r="C582" s="17"/>
      <c r="D582" s="18"/>
      <c r="E582" s="19"/>
      <c r="F582" s="14" t="str">
        <f aca="false">IF(AND(C582&lt;&gt;"",D582&lt;&gt;"",E582&lt;&gt;""),(D582+E582)/(D582*E582)+(C582^2)/(2*(D582+E582)),"")</f>
        <v/>
      </c>
      <c r="G582" s="15" t="str">
        <f aca="false">IF(F582&lt;&gt;"",C582/SQRT(F582),"")</f>
        <v/>
      </c>
    </row>
    <row r="583" customFormat="false" ht="12" hidden="false" customHeight="false" outlineLevel="0" collapsed="false">
      <c r="C583" s="17"/>
      <c r="D583" s="18"/>
      <c r="E583" s="19"/>
      <c r="F583" s="14" t="str">
        <f aca="false">IF(AND(C583&lt;&gt;"",D583&lt;&gt;"",E583&lt;&gt;""),(D583+E583)/(D583*E583)+(C583^2)/(2*(D583+E583)),"")</f>
        <v/>
      </c>
      <c r="G583" s="15" t="str">
        <f aca="false">IF(F583&lt;&gt;"",C583/SQRT(F583),"")</f>
        <v/>
      </c>
    </row>
    <row r="584" customFormat="false" ht="12" hidden="false" customHeight="false" outlineLevel="0" collapsed="false">
      <c r="C584" s="17"/>
      <c r="D584" s="18"/>
      <c r="E584" s="19"/>
      <c r="F584" s="14" t="str">
        <f aca="false">IF(AND(C584&lt;&gt;"",D584&lt;&gt;"",E584&lt;&gt;""),(D584+E584)/(D584*E584)+(C584^2)/(2*(D584+E584)),"")</f>
        <v/>
      </c>
      <c r="G584" s="15" t="str">
        <f aca="false">IF(F584&lt;&gt;"",C584/SQRT(F584),"")</f>
        <v/>
      </c>
    </row>
    <row r="585" customFormat="false" ht="12" hidden="false" customHeight="false" outlineLevel="0" collapsed="false">
      <c r="C585" s="17"/>
      <c r="D585" s="18"/>
      <c r="E585" s="19"/>
      <c r="F585" s="14" t="str">
        <f aca="false">IF(AND(C585&lt;&gt;"",D585&lt;&gt;"",E585&lt;&gt;""),(D585+E585)/(D585*E585)+(C585^2)/(2*(D585+E585)),"")</f>
        <v/>
      </c>
      <c r="G585" s="15" t="str">
        <f aca="false">IF(F585&lt;&gt;"",C585/SQRT(F585),"")</f>
        <v/>
      </c>
    </row>
    <row r="586" customFormat="false" ht="12" hidden="false" customHeight="false" outlineLevel="0" collapsed="false">
      <c r="C586" s="17"/>
      <c r="D586" s="18"/>
      <c r="E586" s="19"/>
      <c r="F586" s="14" t="str">
        <f aca="false">IF(AND(C586&lt;&gt;"",D586&lt;&gt;"",E586&lt;&gt;""),(D586+E586)/(D586*E586)+(C586^2)/(2*(D586+E586)),"")</f>
        <v/>
      </c>
      <c r="G586" s="15" t="str">
        <f aca="false">IF(F586&lt;&gt;"",C586/SQRT(F586),"")</f>
        <v/>
      </c>
    </row>
    <row r="587" customFormat="false" ht="12" hidden="false" customHeight="false" outlineLevel="0" collapsed="false">
      <c r="C587" s="17"/>
      <c r="D587" s="18"/>
      <c r="E587" s="19"/>
      <c r="F587" s="14" t="str">
        <f aca="false">IF(AND(C587&lt;&gt;"",D587&lt;&gt;"",E587&lt;&gt;""),(D587+E587)/(D587*E587)+(C587^2)/(2*(D587+E587)),"")</f>
        <v/>
      </c>
      <c r="G587" s="15" t="str">
        <f aca="false">IF(F587&lt;&gt;"",C587/SQRT(F587),"")</f>
        <v/>
      </c>
    </row>
    <row r="588" customFormat="false" ht="12" hidden="false" customHeight="false" outlineLevel="0" collapsed="false">
      <c r="C588" s="17"/>
      <c r="D588" s="18"/>
      <c r="E588" s="19"/>
      <c r="F588" s="14" t="str">
        <f aca="false">IF(AND(C588&lt;&gt;"",D588&lt;&gt;"",E588&lt;&gt;""),(D588+E588)/(D588*E588)+(C588^2)/(2*(D588+E588)),"")</f>
        <v/>
      </c>
      <c r="G588" s="15" t="str">
        <f aca="false">IF(F588&lt;&gt;"",C588/SQRT(F588),"")</f>
        <v/>
      </c>
    </row>
    <row r="589" customFormat="false" ht="12" hidden="false" customHeight="false" outlineLevel="0" collapsed="false">
      <c r="C589" s="17"/>
      <c r="D589" s="18"/>
      <c r="E589" s="19"/>
      <c r="F589" s="14" t="str">
        <f aca="false">IF(AND(C589&lt;&gt;"",D589&lt;&gt;"",E589&lt;&gt;""),(D589+E589)/(D589*E589)+(C589^2)/(2*(D589+E589)),"")</f>
        <v/>
      </c>
      <c r="G589" s="15" t="str">
        <f aca="false">IF(F589&lt;&gt;"",C589/SQRT(F589),"")</f>
        <v/>
      </c>
    </row>
    <row r="590" customFormat="false" ht="12" hidden="false" customHeight="false" outlineLevel="0" collapsed="false">
      <c r="C590" s="17"/>
      <c r="D590" s="18"/>
      <c r="E590" s="19"/>
      <c r="F590" s="14" t="str">
        <f aca="false">IF(AND(C590&lt;&gt;"",D590&lt;&gt;"",E590&lt;&gt;""),(D590+E590)/(D590*E590)+(C590^2)/(2*(D590+E590)),"")</f>
        <v/>
      </c>
      <c r="G590" s="15" t="str">
        <f aca="false">IF(F590&lt;&gt;"",C590/SQRT(F590),"")</f>
        <v/>
      </c>
    </row>
    <row r="591" customFormat="false" ht="12" hidden="false" customHeight="false" outlineLevel="0" collapsed="false">
      <c r="C591" s="17"/>
      <c r="D591" s="18"/>
      <c r="E591" s="19"/>
      <c r="F591" s="14" t="str">
        <f aca="false">IF(AND(C591&lt;&gt;"",D591&lt;&gt;"",E591&lt;&gt;""),(D591+E591)/(D591*E591)+(C591^2)/(2*(D591+E591)),"")</f>
        <v/>
      </c>
      <c r="G591" s="15" t="str">
        <f aca="false">IF(F591&lt;&gt;"",C591/SQRT(F591),"")</f>
        <v/>
      </c>
    </row>
    <row r="592" customFormat="false" ht="12" hidden="false" customHeight="false" outlineLevel="0" collapsed="false">
      <c r="C592" s="17"/>
      <c r="D592" s="18"/>
      <c r="E592" s="19"/>
      <c r="F592" s="14" t="str">
        <f aca="false">IF(AND(C592&lt;&gt;"",D592&lt;&gt;"",E592&lt;&gt;""),(D592+E592)/(D592*E592)+(C592^2)/(2*(D592+E592)),"")</f>
        <v/>
      </c>
      <c r="G592" s="15" t="str">
        <f aca="false">IF(F592&lt;&gt;"",C592/SQRT(F592),"")</f>
        <v/>
      </c>
    </row>
    <row r="593" customFormat="false" ht="12" hidden="false" customHeight="false" outlineLevel="0" collapsed="false">
      <c r="C593" s="17"/>
      <c r="D593" s="18"/>
      <c r="E593" s="19"/>
      <c r="F593" s="14" t="str">
        <f aca="false">IF(AND(C593&lt;&gt;"",D593&lt;&gt;"",E593&lt;&gt;""),(D593+E593)/(D593*E593)+(C593^2)/(2*(D593+E593)),"")</f>
        <v/>
      </c>
      <c r="G593" s="15" t="str">
        <f aca="false">IF(F593&lt;&gt;"",C593/SQRT(F593),"")</f>
        <v/>
      </c>
    </row>
    <row r="594" customFormat="false" ht="12" hidden="false" customHeight="false" outlineLevel="0" collapsed="false">
      <c r="C594" s="17"/>
      <c r="D594" s="18"/>
      <c r="E594" s="19"/>
      <c r="F594" s="14" t="str">
        <f aca="false">IF(AND(C594&lt;&gt;"",D594&lt;&gt;"",E594&lt;&gt;""),(D594+E594)/(D594*E594)+(C594^2)/(2*(D594+E594)),"")</f>
        <v/>
      </c>
      <c r="G594" s="15" t="str">
        <f aca="false">IF(F594&lt;&gt;"",C594/SQRT(F594),"")</f>
        <v/>
      </c>
    </row>
    <row r="595" customFormat="false" ht="12" hidden="false" customHeight="false" outlineLevel="0" collapsed="false">
      <c r="C595" s="17"/>
      <c r="D595" s="18"/>
      <c r="E595" s="19"/>
      <c r="F595" s="14" t="str">
        <f aca="false">IF(AND(C595&lt;&gt;"",D595&lt;&gt;"",E595&lt;&gt;""),(D595+E595)/(D595*E595)+(C595^2)/(2*(D595+E595)),"")</f>
        <v/>
      </c>
      <c r="G595" s="15" t="str">
        <f aca="false">IF(F595&lt;&gt;"",C595/SQRT(F595),"")</f>
        <v/>
      </c>
    </row>
    <row r="596" customFormat="false" ht="12" hidden="false" customHeight="false" outlineLevel="0" collapsed="false">
      <c r="C596" s="17"/>
      <c r="D596" s="18"/>
      <c r="E596" s="19"/>
      <c r="F596" s="14" t="str">
        <f aca="false">IF(AND(C596&lt;&gt;"",D596&lt;&gt;"",E596&lt;&gt;""),(D596+E596)/(D596*E596)+(C596^2)/(2*(D596+E596)),"")</f>
        <v/>
      </c>
      <c r="G596" s="15" t="str">
        <f aca="false">IF(F596&lt;&gt;"",C596/SQRT(F596),"")</f>
        <v/>
      </c>
    </row>
    <row r="597" customFormat="false" ht="12" hidden="false" customHeight="false" outlineLevel="0" collapsed="false">
      <c r="C597" s="17"/>
      <c r="D597" s="18"/>
      <c r="E597" s="19"/>
      <c r="F597" s="14" t="str">
        <f aca="false">IF(AND(C597&lt;&gt;"",D597&lt;&gt;"",E597&lt;&gt;""),(D597+E597)/(D597*E597)+(C597^2)/(2*(D597+E597)),"")</f>
        <v/>
      </c>
      <c r="G597" s="15" t="str">
        <f aca="false">IF(F597&lt;&gt;"",C597/SQRT(F597),"")</f>
        <v/>
      </c>
    </row>
    <row r="598" customFormat="false" ht="12" hidden="false" customHeight="false" outlineLevel="0" collapsed="false">
      <c r="C598" s="17"/>
      <c r="D598" s="18"/>
      <c r="E598" s="19"/>
      <c r="F598" s="14" t="str">
        <f aca="false">IF(AND(C598&lt;&gt;"",D598&lt;&gt;"",E598&lt;&gt;""),(D598+E598)/(D598*E598)+(C598^2)/(2*(D598+E598)),"")</f>
        <v/>
      </c>
      <c r="G598" s="15" t="str">
        <f aca="false">IF(F598&lt;&gt;"",C598/SQRT(F598),"")</f>
        <v/>
      </c>
    </row>
    <row r="599" customFormat="false" ht="12" hidden="false" customHeight="false" outlineLevel="0" collapsed="false">
      <c r="C599" s="17"/>
      <c r="D599" s="18"/>
      <c r="E599" s="19"/>
      <c r="F599" s="14" t="str">
        <f aca="false">IF(AND(C599&lt;&gt;"",D599&lt;&gt;"",E599&lt;&gt;""),(D599+E599)/(D599*E599)+(C599^2)/(2*(D599+E599)),"")</f>
        <v/>
      </c>
      <c r="G599" s="15" t="str">
        <f aca="false">IF(F599&lt;&gt;"",C599/SQRT(F599),"")</f>
        <v/>
      </c>
    </row>
    <row r="600" customFormat="false" ht="12" hidden="false" customHeight="false" outlineLevel="0" collapsed="false">
      <c r="C600" s="17"/>
      <c r="D600" s="18"/>
      <c r="E600" s="19"/>
      <c r="F600" s="14" t="str">
        <f aca="false">IF(AND(C600&lt;&gt;"",D600&lt;&gt;"",E600&lt;&gt;""),(D600+E600)/(D600*E600)+(C600^2)/(2*(D600+E600)),"")</f>
        <v/>
      </c>
      <c r="G600" s="15" t="str">
        <f aca="false">IF(F600&lt;&gt;"",C600/SQRT(F600),"")</f>
        <v/>
      </c>
    </row>
    <row r="601" customFormat="false" ht="12" hidden="false" customHeight="false" outlineLevel="0" collapsed="false">
      <c r="C601" s="17"/>
      <c r="D601" s="18"/>
      <c r="E601" s="19"/>
      <c r="F601" s="14" t="str">
        <f aca="false">IF(AND(C601&lt;&gt;"",D601&lt;&gt;"",E601&lt;&gt;""),(D601+E601)/(D601*E601)+(C601^2)/(2*(D601+E601)),"")</f>
        <v/>
      </c>
      <c r="G601" s="15" t="str">
        <f aca="false">IF(F601&lt;&gt;"",C601/SQRT(F601),"")</f>
        <v/>
      </c>
    </row>
    <row r="602" customFormat="false" ht="12" hidden="false" customHeight="false" outlineLevel="0" collapsed="false">
      <c r="C602" s="17"/>
      <c r="D602" s="18"/>
      <c r="E602" s="19"/>
      <c r="F602" s="14" t="str">
        <f aca="false">IF(AND(C602&lt;&gt;"",D602&lt;&gt;"",E602&lt;&gt;""),(D602+E602)/(D602*E602)+(C602^2)/(2*(D602+E602)),"")</f>
        <v/>
      </c>
      <c r="G602" s="15" t="str">
        <f aca="false">IF(F602&lt;&gt;"",C602/SQRT(F602),"")</f>
        <v/>
      </c>
    </row>
    <row r="603" customFormat="false" ht="12" hidden="false" customHeight="false" outlineLevel="0" collapsed="false">
      <c r="C603" s="17"/>
      <c r="D603" s="18"/>
      <c r="E603" s="19"/>
      <c r="F603" s="14" t="str">
        <f aca="false">IF(AND(C603&lt;&gt;"",D603&lt;&gt;"",E603&lt;&gt;""),(D603+E603)/(D603*E603)+(C603^2)/(2*(D603+E603)),"")</f>
        <v/>
      </c>
      <c r="G603" s="15" t="str">
        <f aca="false">IF(F603&lt;&gt;"",C603/SQRT(F603),"")</f>
        <v/>
      </c>
    </row>
    <row r="604" customFormat="false" ht="12" hidden="false" customHeight="false" outlineLevel="0" collapsed="false">
      <c r="C604" s="17"/>
      <c r="D604" s="18"/>
      <c r="E604" s="19"/>
      <c r="F604" s="14" t="str">
        <f aca="false">IF(AND(C604&lt;&gt;"",D604&lt;&gt;"",E604&lt;&gt;""),(D604+E604)/(D604*E604)+(C604^2)/(2*(D604+E604)),"")</f>
        <v/>
      </c>
      <c r="G604" s="15" t="str">
        <f aca="false">IF(F604&lt;&gt;"",C604/SQRT(F604),"")</f>
        <v/>
      </c>
    </row>
    <row r="605" customFormat="false" ht="12" hidden="false" customHeight="false" outlineLevel="0" collapsed="false">
      <c r="C605" s="17"/>
      <c r="D605" s="18"/>
      <c r="E605" s="19"/>
      <c r="F605" s="14" t="str">
        <f aca="false">IF(AND(C605&lt;&gt;"",D605&lt;&gt;"",E605&lt;&gt;""),(D605+E605)/(D605*E605)+(C605^2)/(2*(D605+E605)),"")</f>
        <v/>
      </c>
      <c r="G605" s="15" t="str">
        <f aca="false">IF(F605&lt;&gt;"",C605/SQRT(F605),"")</f>
        <v/>
      </c>
    </row>
    <row r="606" customFormat="false" ht="12" hidden="false" customHeight="false" outlineLevel="0" collapsed="false">
      <c r="C606" s="17"/>
      <c r="D606" s="18"/>
      <c r="E606" s="19"/>
      <c r="F606" s="14" t="str">
        <f aca="false">IF(AND(C606&lt;&gt;"",D606&lt;&gt;"",E606&lt;&gt;""),(D606+E606)/(D606*E606)+(C606^2)/(2*(D606+E606)),"")</f>
        <v/>
      </c>
      <c r="G606" s="15" t="str">
        <f aca="false">IF(F606&lt;&gt;"",C606/SQRT(F606),"")</f>
        <v/>
      </c>
    </row>
    <row r="607" customFormat="false" ht="12" hidden="false" customHeight="false" outlineLevel="0" collapsed="false">
      <c r="C607" s="17"/>
      <c r="D607" s="18"/>
      <c r="E607" s="19"/>
      <c r="F607" s="14" t="str">
        <f aca="false">IF(AND(C607&lt;&gt;"",D607&lt;&gt;"",E607&lt;&gt;""),(D607+E607)/(D607*E607)+(C607^2)/(2*(D607+E607)),"")</f>
        <v/>
      </c>
      <c r="G607" s="15" t="str">
        <f aca="false">IF(F607&lt;&gt;"",C607/SQRT(F607),"")</f>
        <v/>
      </c>
    </row>
    <row r="608" customFormat="false" ht="12" hidden="false" customHeight="false" outlineLevel="0" collapsed="false">
      <c r="C608" s="17"/>
      <c r="D608" s="18"/>
      <c r="E608" s="19"/>
      <c r="F608" s="14" t="str">
        <f aca="false">IF(AND(C608&lt;&gt;"",D608&lt;&gt;"",E608&lt;&gt;""),(D608+E608)/(D608*E608)+(C608^2)/(2*(D608+E608)),"")</f>
        <v/>
      </c>
      <c r="G608" s="15" t="str">
        <f aca="false">IF(F608&lt;&gt;"",C608/SQRT(F608),"")</f>
        <v/>
      </c>
    </row>
    <row r="609" customFormat="false" ht="12" hidden="false" customHeight="false" outlineLevel="0" collapsed="false">
      <c r="C609" s="17"/>
      <c r="D609" s="18"/>
      <c r="E609" s="19"/>
      <c r="F609" s="14" t="str">
        <f aca="false">IF(AND(C609&lt;&gt;"",D609&lt;&gt;"",E609&lt;&gt;""),(D609+E609)/(D609*E609)+(C609^2)/(2*(D609+E609)),"")</f>
        <v/>
      </c>
      <c r="G609" s="15" t="str">
        <f aca="false">IF(F609&lt;&gt;"",C609/SQRT(F609),"")</f>
        <v/>
      </c>
    </row>
    <row r="610" customFormat="false" ht="12" hidden="false" customHeight="false" outlineLevel="0" collapsed="false">
      <c r="C610" s="17"/>
      <c r="D610" s="18"/>
      <c r="E610" s="19"/>
      <c r="F610" s="14" t="str">
        <f aca="false">IF(AND(C610&lt;&gt;"",D610&lt;&gt;"",E610&lt;&gt;""),(D610+E610)/(D610*E610)+(C610^2)/(2*(D610+E610)),"")</f>
        <v/>
      </c>
      <c r="G610" s="15" t="str">
        <f aca="false">IF(F610&lt;&gt;"",C610/SQRT(F610),"")</f>
        <v/>
      </c>
    </row>
    <row r="611" customFormat="false" ht="12" hidden="false" customHeight="false" outlineLevel="0" collapsed="false">
      <c r="C611" s="17"/>
      <c r="D611" s="18"/>
      <c r="E611" s="19"/>
      <c r="F611" s="14" t="str">
        <f aca="false">IF(AND(C611&lt;&gt;"",D611&lt;&gt;"",E611&lt;&gt;""),(D611+E611)/(D611*E611)+(C611^2)/(2*(D611+E611)),"")</f>
        <v/>
      </c>
      <c r="G611" s="15" t="str">
        <f aca="false">IF(F611&lt;&gt;"",C611/SQRT(F611),"")</f>
        <v/>
      </c>
    </row>
    <row r="612" customFormat="false" ht="12" hidden="false" customHeight="false" outlineLevel="0" collapsed="false">
      <c r="C612" s="17"/>
      <c r="D612" s="18"/>
      <c r="E612" s="19"/>
      <c r="F612" s="14" t="str">
        <f aca="false">IF(AND(C612&lt;&gt;"",D612&lt;&gt;"",E612&lt;&gt;""),(D612+E612)/(D612*E612)+(C612^2)/(2*(D612+E612)),"")</f>
        <v/>
      </c>
      <c r="G612" s="15" t="str">
        <f aca="false">IF(F612&lt;&gt;"",C612/SQRT(F612),"")</f>
        <v/>
      </c>
    </row>
    <row r="613" customFormat="false" ht="12" hidden="false" customHeight="false" outlineLevel="0" collapsed="false">
      <c r="C613" s="17"/>
      <c r="D613" s="18"/>
      <c r="E613" s="19"/>
      <c r="F613" s="14" t="str">
        <f aca="false">IF(AND(C613&lt;&gt;"",D613&lt;&gt;"",E613&lt;&gt;""),(D613+E613)/(D613*E613)+(C613^2)/(2*(D613+E613)),"")</f>
        <v/>
      </c>
      <c r="G613" s="15" t="str">
        <f aca="false">IF(F613&lt;&gt;"",C613/SQRT(F613),"")</f>
        <v/>
      </c>
    </row>
    <row r="614" customFormat="false" ht="12" hidden="false" customHeight="false" outlineLevel="0" collapsed="false">
      <c r="C614" s="17"/>
      <c r="D614" s="18"/>
      <c r="E614" s="19"/>
      <c r="F614" s="14" t="str">
        <f aca="false">IF(AND(C614&lt;&gt;"",D614&lt;&gt;"",E614&lt;&gt;""),(D614+E614)/(D614*E614)+(C614^2)/(2*(D614+E614)),"")</f>
        <v/>
      </c>
      <c r="G614" s="15" t="str">
        <f aca="false">IF(F614&lt;&gt;"",C614/SQRT(F614),"")</f>
        <v/>
      </c>
    </row>
    <row r="615" customFormat="false" ht="12" hidden="false" customHeight="false" outlineLevel="0" collapsed="false">
      <c r="C615" s="17"/>
      <c r="D615" s="18"/>
      <c r="E615" s="19"/>
      <c r="F615" s="14" t="str">
        <f aca="false">IF(AND(C615&lt;&gt;"",D615&lt;&gt;"",E615&lt;&gt;""),(D615+E615)/(D615*E615)+(C615^2)/(2*(D615+E615)),"")</f>
        <v/>
      </c>
      <c r="G615" s="15" t="str">
        <f aca="false">IF(F615&lt;&gt;"",C615/SQRT(F615),"")</f>
        <v/>
      </c>
    </row>
    <row r="616" customFormat="false" ht="12" hidden="false" customHeight="false" outlineLevel="0" collapsed="false">
      <c r="C616" s="17"/>
      <c r="D616" s="18"/>
      <c r="E616" s="19"/>
      <c r="F616" s="14" t="str">
        <f aca="false">IF(AND(C616&lt;&gt;"",D616&lt;&gt;"",E616&lt;&gt;""),(D616+E616)/(D616*E616)+(C616^2)/(2*(D616+E616)),"")</f>
        <v/>
      </c>
      <c r="G616" s="15" t="str">
        <f aca="false">IF(F616&lt;&gt;"",C616/SQRT(F616),"")</f>
        <v/>
      </c>
    </row>
    <row r="617" customFormat="false" ht="12" hidden="false" customHeight="false" outlineLevel="0" collapsed="false">
      <c r="C617" s="17"/>
      <c r="D617" s="18"/>
      <c r="E617" s="19"/>
      <c r="F617" s="14" t="str">
        <f aca="false">IF(AND(C617&lt;&gt;"",D617&lt;&gt;"",E617&lt;&gt;""),(D617+E617)/(D617*E617)+(C617^2)/(2*(D617+E617)),"")</f>
        <v/>
      </c>
      <c r="G617" s="15" t="str">
        <f aca="false">IF(F617&lt;&gt;"",C617/SQRT(F617),"")</f>
        <v/>
      </c>
    </row>
    <row r="618" customFormat="false" ht="12" hidden="false" customHeight="false" outlineLevel="0" collapsed="false">
      <c r="C618" s="17"/>
      <c r="D618" s="18"/>
      <c r="E618" s="19"/>
      <c r="F618" s="14" t="str">
        <f aca="false">IF(AND(C618&lt;&gt;"",D618&lt;&gt;"",E618&lt;&gt;""),(D618+E618)/(D618*E618)+(C618^2)/(2*(D618+E618)),"")</f>
        <v/>
      </c>
      <c r="G618" s="15" t="str">
        <f aca="false">IF(F618&lt;&gt;"",C618/SQRT(F618),"")</f>
        <v/>
      </c>
    </row>
    <row r="619" customFormat="false" ht="12" hidden="false" customHeight="false" outlineLevel="0" collapsed="false">
      <c r="C619" s="17"/>
      <c r="D619" s="18"/>
      <c r="E619" s="19"/>
      <c r="F619" s="14" t="str">
        <f aca="false">IF(AND(C619&lt;&gt;"",D619&lt;&gt;"",E619&lt;&gt;""),(D619+E619)/(D619*E619)+(C619^2)/(2*(D619+E619)),"")</f>
        <v/>
      </c>
      <c r="G619" s="15" t="str">
        <f aca="false">IF(F619&lt;&gt;"",C619/SQRT(F619),"")</f>
        <v/>
      </c>
    </row>
    <row r="620" customFormat="false" ht="12" hidden="false" customHeight="false" outlineLevel="0" collapsed="false">
      <c r="C620" s="17"/>
      <c r="D620" s="18"/>
      <c r="E620" s="19"/>
      <c r="F620" s="14" t="str">
        <f aca="false">IF(AND(C620&lt;&gt;"",D620&lt;&gt;"",E620&lt;&gt;""),(D620+E620)/(D620*E620)+(C620^2)/(2*(D620+E620)),"")</f>
        <v/>
      </c>
      <c r="G620" s="15" t="str">
        <f aca="false">IF(F620&lt;&gt;"",C620/SQRT(F620),"")</f>
        <v/>
      </c>
    </row>
    <row r="621" customFormat="false" ht="12" hidden="false" customHeight="false" outlineLevel="0" collapsed="false">
      <c r="C621" s="17"/>
      <c r="D621" s="18"/>
      <c r="E621" s="19"/>
      <c r="F621" s="14" t="str">
        <f aca="false">IF(AND(C621&lt;&gt;"",D621&lt;&gt;"",E621&lt;&gt;""),(D621+E621)/(D621*E621)+(C621^2)/(2*(D621+E621)),"")</f>
        <v/>
      </c>
      <c r="G621" s="15" t="str">
        <f aca="false">IF(F621&lt;&gt;"",C621/SQRT(F621),"")</f>
        <v/>
      </c>
    </row>
    <row r="622" customFormat="false" ht="12" hidden="false" customHeight="false" outlineLevel="0" collapsed="false">
      <c r="C622" s="17"/>
      <c r="D622" s="18"/>
      <c r="E622" s="19"/>
      <c r="F622" s="14" t="str">
        <f aca="false">IF(AND(C622&lt;&gt;"",D622&lt;&gt;"",E622&lt;&gt;""),(D622+E622)/(D622*E622)+(C622^2)/(2*(D622+E622)),"")</f>
        <v/>
      </c>
      <c r="G622" s="15" t="str">
        <f aca="false">IF(F622&lt;&gt;"",C622/SQRT(F622),"")</f>
        <v/>
      </c>
    </row>
    <row r="623" customFormat="false" ht="12" hidden="false" customHeight="false" outlineLevel="0" collapsed="false">
      <c r="C623" s="17"/>
      <c r="D623" s="18"/>
      <c r="E623" s="19"/>
      <c r="F623" s="14" t="str">
        <f aca="false">IF(AND(C623&lt;&gt;"",D623&lt;&gt;"",E623&lt;&gt;""),(D623+E623)/(D623*E623)+(C623^2)/(2*(D623+E623)),"")</f>
        <v/>
      </c>
      <c r="G623" s="15" t="str">
        <f aca="false">IF(F623&lt;&gt;"",C623/SQRT(F623),"")</f>
        <v/>
      </c>
    </row>
    <row r="624" customFormat="false" ht="12" hidden="false" customHeight="false" outlineLevel="0" collapsed="false">
      <c r="C624" s="17"/>
      <c r="D624" s="18"/>
      <c r="E624" s="19"/>
      <c r="F624" s="14" t="str">
        <f aca="false">IF(AND(C624&lt;&gt;"",D624&lt;&gt;"",E624&lt;&gt;""),(D624+E624)/(D624*E624)+(C624^2)/(2*(D624+E624)),"")</f>
        <v/>
      </c>
      <c r="G624" s="15" t="str">
        <f aca="false">IF(F624&lt;&gt;"",C624/SQRT(F624),"")</f>
        <v/>
      </c>
    </row>
    <row r="625" customFormat="false" ht="12" hidden="false" customHeight="false" outlineLevel="0" collapsed="false">
      <c r="C625" s="17"/>
      <c r="D625" s="18"/>
      <c r="E625" s="19"/>
      <c r="F625" s="14" t="str">
        <f aca="false">IF(AND(C625&lt;&gt;"",D625&lt;&gt;"",E625&lt;&gt;""),(D625+E625)/(D625*E625)+(C625^2)/(2*(D625+E625)),"")</f>
        <v/>
      </c>
      <c r="G625" s="15" t="str">
        <f aca="false">IF(F625&lt;&gt;"",C625/SQRT(F625),"")</f>
        <v/>
      </c>
    </row>
    <row r="626" customFormat="false" ht="12" hidden="false" customHeight="false" outlineLevel="0" collapsed="false">
      <c r="C626" s="17"/>
      <c r="D626" s="18"/>
      <c r="E626" s="19"/>
      <c r="F626" s="14" t="str">
        <f aca="false">IF(AND(C626&lt;&gt;"",D626&lt;&gt;"",E626&lt;&gt;""),(D626+E626)/(D626*E626)+(C626^2)/(2*(D626+E626)),"")</f>
        <v/>
      </c>
      <c r="G626" s="15" t="str">
        <f aca="false">IF(F626&lt;&gt;"",C626/SQRT(F626),"")</f>
        <v/>
      </c>
    </row>
    <row r="627" customFormat="false" ht="12" hidden="false" customHeight="false" outlineLevel="0" collapsed="false">
      <c r="C627" s="17"/>
      <c r="D627" s="18"/>
      <c r="E627" s="19"/>
      <c r="F627" s="14" t="str">
        <f aca="false">IF(AND(C627&lt;&gt;"",D627&lt;&gt;"",E627&lt;&gt;""),(D627+E627)/(D627*E627)+(C627^2)/(2*(D627+E627)),"")</f>
        <v/>
      </c>
      <c r="G627" s="15" t="str">
        <f aca="false">IF(F627&lt;&gt;"",C627/SQRT(F627),"")</f>
        <v/>
      </c>
    </row>
    <row r="628" customFormat="false" ht="12" hidden="false" customHeight="false" outlineLevel="0" collapsed="false">
      <c r="C628" s="17"/>
      <c r="D628" s="18"/>
      <c r="E628" s="19"/>
      <c r="F628" s="14" t="str">
        <f aca="false">IF(AND(C628&lt;&gt;"",D628&lt;&gt;"",E628&lt;&gt;""),(D628+E628)/(D628*E628)+(C628^2)/(2*(D628+E628)),"")</f>
        <v/>
      </c>
      <c r="G628" s="15" t="str">
        <f aca="false">IF(F628&lt;&gt;"",C628/SQRT(F628),"")</f>
        <v/>
      </c>
    </row>
    <row r="629" customFormat="false" ht="12" hidden="false" customHeight="false" outlineLevel="0" collapsed="false">
      <c r="C629" s="17"/>
      <c r="D629" s="18"/>
      <c r="E629" s="19"/>
      <c r="F629" s="14" t="str">
        <f aca="false">IF(AND(C629&lt;&gt;"",D629&lt;&gt;"",E629&lt;&gt;""),(D629+E629)/(D629*E629)+(C629^2)/(2*(D629+E629)),"")</f>
        <v/>
      </c>
      <c r="G629" s="15" t="str">
        <f aca="false">IF(F629&lt;&gt;"",C629/SQRT(F629),"")</f>
        <v/>
      </c>
    </row>
    <row r="630" customFormat="false" ht="12" hidden="false" customHeight="false" outlineLevel="0" collapsed="false">
      <c r="C630" s="17"/>
      <c r="D630" s="18"/>
      <c r="E630" s="19"/>
      <c r="F630" s="14" t="str">
        <f aca="false">IF(AND(C630&lt;&gt;"",D630&lt;&gt;"",E630&lt;&gt;""),(D630+E630)/(D630*E630)+(C630^2)/(2*(D630+E630)),"")</f>
        <v/>
      </c>
      <c r="G630" s="15" t="str">
        <f aca="false">IF(F630&lt;&gt;"",C630/SQRT(F630),"")</f>
        <v/>
      </c>
    </row>
    <row r="631" customFormat="false" ht="12" hidden="false" customHeight="false" outlineLevel="0" collapsed="false">
      <c r="C631" s="17"/>
      <c r="D631" s="18"/>
      <c r="E631" s="19"/>
      <c r="F631" s="14" t="str">
        <f aca="false">IF(AND(C631&lt;&gt;"",D631&lt;&gt;"",E631&lt;&gt;""),(D631+E631)/(D631*E631)+(C631^2)/(2*(D631+E631)),"")</f>
        <v/>
      </c>
      <c r="G631" s="15" t="str">
        <f aca="false">IF(F631&lt;&gt;"",C631/SQRT(F631),"")</f>
        <v/>
      </c>
    </row>
    <row r="632" customFormat="false" ht="12" hidden="false" customHeight="false" outlineLevel="0" collapsed="false">
      <c r="C632" s="17"/>
      <c r="D632" s="18"/>
      <c r="E632" s="19"/>
      <c r="F632" s="14" t="str">
        <f aca="false">IF(AND(C632&lt;&gt;"",D632&lt;&gt;"",E632&lt;&gt;""),(D632+E632)/(D632*E632)+(C632^2)/(2*(D632+E632)),"")</f>
        <v/>
      </c>
      <c r="G632" s="15" t="str">
        <f aca="false">IF(F632&lt;&gt;"",C632/SQRT(F632),"")</f>
        <v/>
      </c>
    </row>
    <row r="633" customFormat="false" ht="12" hidden="false" customHeight="false" outlineLevel="0" collapsed="false">
      <c r="C633" s="17"/>
      <c r="D633" s="18"/>
      <c r="E633" s="19"/>
      <c r="F633" s="14" t="str">
        <f aca="false">IF(AND(C633&lt;&gt;"",D633&lt;&gt;"",E633&lt;&gt;""),(D633+E633)/(D633*E633)+(C633^2)/(2*(D633+E633)),"")</f>
        <v/>
      </c>
      <c r="G633" s="15" t="str">
        <f aca="false">IF(F633&lt;&gt;"",C633/SQRT(F633),"")</f>
        <v/>
      </c>
    </row>
    <row r="634" customFormat="false" ht="12" hidden="false" customHeight="false" outlineLevel="0" collapsed="false">
      <c r="C634" s="17"/>
      <c r="D634" s="18"/>
      <c r="E634" s="19"/>
      <c r="F634" s="14" t="str">
        <f aca="false">IF(AND(C634&lt;&gt;"",D634&lt;&gt;"",E634&lt;&gt;""),(D634+E634)/(D634*E634)+(C634^2)/(2*(D634+E634)),"")</f>
        <v/>
      </c>
      <c r="G634" s="15" t="str">
        <f aca="false">IF(F634&lt;&gt;"",C634/SQRT(F634),"")</f>
        <v/>
      </c>
    </row>
    <row r="635" customFormat="false" ht="12" hidden="false" customHeight="false" outlineLevel="0" collapsed="false">
      <c r="C635" s="17"/>
      <c r="D635" s="18"/>
      <c r="E635" s="19"/>
      <c r="F635" s="14" t="str">
        <f aca="false">IF(AND(C635&lt;&gt;"",D635&lt;&gt;"",E635&lt;&gt;""),(D635+E635)/(D635*E635)+(C635^2)/(2*(D635+E635)),"")</f>
        <v/>
      </c>
      <c r="G635" s="15" t="str">
        <f aca="false">IF(F635&lt;&gt;"",C635/SQRT(F635),"")</f>
        <v/>
      </c>
    </row>
    <row r="636" customFormat="false" ht="12" hidden="false" customHeight="false" outlineLevel="0" collapsed="false">
      <c r="C636" s="17"/>
      <c r="D636" s="18"/>
      <c r="E636" s="19"/>
      <c r="F636" s="14" t="str">
        <f aca="false">IF(AND(C636&lt;&gt;"",D636&lt;&gt;"",E636&lt;&gt;""),(D636+E636)/(D636*E636)+(C636^2)/(2*(D636+E636)),"")</f>
        <v/>
      </c>
      <c r="G636" s="15" t="str">
        <f aca="false">IF(F636&lt;&gt;"",C636/SQRT(F636),"")</f>
        <v/>
      </c>
    </row>
    <row r="637" customFormat="false" ht="12" hidden="false" customHeight="false" outlineLevel="0" collapsed="false">
      <c r="C637" s="17"/>
      <c r="D637" s="18"/>
      <c r="E637" s="19"/>
      <c r="F637" s="14" t="str">
        <f aca="false">IF(AND(C637&lt;&gt;"",D637&lt;&gt;"",E637&lt;&gt;""),(D637+E637)/(D637*E637)+(C637^2)/(2*(D637+E637)),"")</f>
        <v/>
      </c>
      <c r="G637" s="15" t="str">
        <f aca="false">IF(F637&lt;&gt;"",C637/SQRT(F637),"")</f>
        <v/>
      </c>
    </row>
    <row r="638" customFormat="false" ht="12" hidden="false" customHeight="false" outlineLevel="0" collapsed="false">
      <c r="C638" s="17"/>
      <c r="D638" s="18"/>
      <c r="E638" s="19"/>
      <c r="F638" s="14" t="str">
        <f aca="false">IF(AND(C638&lt;&gt;"",D638&lt;&gt;"",E638&lt;&gt;""),(D638+E638)/(D638*E638)+(C638^2)/(2*(D638+E638)),"")</f>
        <v/>
      </c>
      <c r="G638" s="15" t="str">
        <f aca="false">IF(F638&lt;&gt;"",C638/SQRT(F638),"")</f>
        <v/>
      </c>
    </row>
    <row r="639" customFormat="false" ht="12" hidden="false" customHeight="false" outlineLevel="0" collapsed="false">
      <c r="C639" s="17"/>
      <c r="D639" s="18"/>
      <c r="E639" s="19"/>
      <c r="F639" s="14" t="str">
        <f aca="false">IF(AND(C639&lt;&gt;"",D639&lt;&gt;"",E639&lt;&gt;""),(D639+E639)/(D639*E639)+(C639^2)/(2*(D639+E639)),"")</f>
        <v/>
      </c>
      <c r="G639" s="15" t="str">
        <f aca="false">IF(F639&lt;&gt;"",C639/SQRT(F639),"")</f>
        <v/>
      </c>
    </row>
    <row r="640" customFormat="false" ht="12" hidden="false" customHeight="false" outlineLevel="0" collapsed="false">
      <c r="C640" s="17"/>
      <c r="D640" s="18"/>
      <c r="E640" s="19"/>
      <c r="F640" s="14" t="str">
        <f aca="false">IF(AND(C640&lt;&gt;"",D640&lt;&gt;"",E640&lt;&gt;""),(D640+E640)/(D640*E640)+(C640^2)/(2*(D640+E640)),"")</f>
        <v/>
      </c>
      <c r="G640" s="15" t="str">
        <f aca="false">IF(F640&lt;&gt;"",C640/SQRT(F640),"")</f>
        <v/>
      </c>
    </row>
    <row r="641" customFormat="false" ht="12" hidden="false" customHeight="false" outlineLevel="0" collapsed="false">
      <c r="C641" s="17"/>
      <c r="D641" s="18"/>
      <c r="E641" s="19"/>
      <c r="F641" s="14" t="str">
        <f aca="false">IF(AND(C641&lt;&gt;"",D641&lt;&gt;"",E641&lt;&gt;""),(D641+E641)/(D641*E641)+(C641^2)/(2*(D641+E641)),"")</f>
        <v/>
      </c>
      <c r="G641" s="15" t="str">
        <f aca="false">IF(F641&lt;&gt;"",C641/SQRT(F641),"")</f>
        <v/>
      </c>
    </row>
    <row r="642" customFormat="false" ht="12" hidden="false" customHeight="false" outlineLevel="0" collapsed="false">
      <c r="C642" s="17"/>
      <c r="D642" s="18"/>
      <c r="E642" s="19"/>
      <c r="F642" s="14" t="str">
        <f aca="false">IF(AND(C642&lt;&gt;"",D642&lt;&gt;"",E642&lt;&gt;""),(D642+E642)/(D642*E642)+(C642^2)/(2*(D642+E642)),"")</f>
        <v/>
      </c>
      <c r="G642" s="15" t="str">
        <f aca="false">IF(F642&lt;&gt;"",C642/SQRT(F642),"")</f>
        <v/>
      </c>
    </row>
    <row r="643" customFormat="false" ht="12" hidden="false" customHeight="false" outlineLevel="0" collapsed="false">
      <c r="C643" s="17"/>
      <c r="D643" s="18"/>
      <c r="E643" s="19"/>
      <c r="F643" s="14" t="str">
        <f aca="false">IF(AND(C643&lt;&gt;"",D643&lt;&gt;"",E643&lt;&gt;""),(D643+E643)/(D643*E643)+(C643^2)/(2*(D643+E643)),"")</f>
        <v/>
      </c>
      <c r="G643" s="15" t="str">
        <f aca="false">IF(F643&lt;&gt;"",C643/SQRT(F643),"")</f>
        <v/>
      </c>
    </row>
    <row r="644" customFormat="false" ht="12" hidden="false" customHeight="false" outlineLevel="0" collapsed="false">
      <c r="C644" s="17"/>
      <c r="D644" s="18"/>
      <c r="E644" s="19"/>
      <c r="F644" s="14" t="str">
        <f aca="false">IF(AND(C644&lt;&gt;"",D644&lt;&gt;"",E644&lt;&gt;""),(D644+E644)/(D644*E644)+(C644^2)/(2*(D644+E644)),"")</f>
        <v/>
      </c>
      <c r="G644" s="15" t="str">
        <f aca="false">IF(F644&lt;&gt;"",C644/SQRT(F644),"")</f>
        <v/>
      </c>
    </row>
    <row r="645" customFormat="false" ht="12" hidden="false" customHeight="false" outlineLevel="0" collapsed="false">
      <c r="C645" s="17"/>
      <c r="D645" s="18"/>
      <c r="E645" s="19"/>
      <c r="F645" s="14" t="str">
        <f aca="false">IF(AND(C645&lt;&gt;"",D645&lt;&gt;"",E645&lt;&gt;""),(D645+E645)/(D645*E645)+(C645^2)/(2*(D645+E645)),"")</f>
        <v/>
      </c>
      <c r="G645" s="15" t="str">
        <f aca="false">IF(F645&lt;&gt;"",C645/SQRT(F645),"")</f>
        <v/>
      </c>
    </row>
    <row r="646" customFormat="false" ht="12" hidden="false" customHeight="false" outlineLevel="0" collapsed="false">
      <c r="C646" s="17"/>
      <c r="D646" s="18"/>
      <c r="E646" s="19"/>
      <c r="F646" s="14" t="str">
        <f aca="false">IF(AND(C646&lt;&gt;"",D646&lt;&gt;"",E646&lt;&gt;""),(D646+E646)/(D646*E646)+(C646^2)/(2*(D646+E646)),"")</f>
        <v/>
      </c>
      <c r="G646" s="15" t="str">
        <f aca="false">IF(F646&lt;&gt;"",C646/SQRT(F646),"")</f>
        <v/>
      </c>
    </row>
    <row r="647" customFormat="false" ht="12" hidden="false" customHeight="false" outlineLevel="0" collapsed="false">
      <c r="C647" s="17"/>
      <c r="D647" s="18"/>
      <c r="E647" s="19"/>
      <c r="F647" s="14" t="str">
        <f aca="false">IF(AND(C647&lt;&gt;"",D647&lt;&gt;"",E647&lt;&gt;""),(D647+E647)/(D647*E647)+(C647^2)/(2*(D647+E647)),"")</f>
        <v/>
      </c>
      <c r="G647" s="15" t="str">
        <f aca="false">IF(F647&lt;&gt;"",C647/SQRT(F647),"")</f>
        <v/>
      </c>
    </row>
    <row r="648" customFormat="false" ht="12" hidden="false" customHeight="false" outlineLevel="0" collapsed="false">
      <c r="C648" s="17"/>
      <c r="D648" s="18"/>
      <c r="E648" s="19"/>
      <c r="F648" s="14" t="str">
        <f aca="false">IF(AND(C648&lt;&gt;"",D648&lt;&gt;"",E648&lt;&gt;""),(D648+E648)/(D648*E648)+(C648^2)/(2*(D648+E648)),"")</f>
        <v/>
      </c>
      <c r="G648" s="15" t="str">
        <f aca="false">IF(F648&lt;&gt;"",C648/SQRT(F648),"")</f>
        <v/>
      </c>
    </row>
    <row r="649" customFormat="false" ht="12" hidden="false" customHeight="false" outlineLevel="0" collapsed="false">
      <c r="C649" s="17"/>
      <c r="D649" s="18"/>
      <c r="E649" s="19"/>
      <c r="F649" s="14" t="str">
        <f aca="false">IF(AND(C649&lt;&gt;"",D649&lt;&gt;"",E649&lt;&gt;""),(D649+E649)/(D649*E649)+(C649^2)/(2*(D649+E649)),"")</f>
        <v/>
      </c>
      <c r="G649" s="15" t="str">
        <f aca="false">IF(F649&lt;&gt;"",C649/SQRT(F649),"")</f>
        <v/>
      </c>
    </row>
    <row r="650" customFormat="false" ht="12" hidden="false" customHeight="false" outlineLevel="0" collapsed="false">
      <c r="C650" s="17"/>
      <c r="D650" s="18"/>
      <c r="E650" s="19"/>
      <c r="F650" s="14" t="str">
        <f aca="false">IF(AND(C650&lt;&gt;"",D650&lt;&gt;"",E650&lt;&gt;""),(D650+E650)/(D650*E650)+(C650^2)/(2*(D650+E650)),"")</f>
        <v/>
      </c>
      <c r="G650" s="15" t="str">
        <f aca="false">IF(F650&lt;&gt;"",C650/SQRT(F650),"")</f>
        <v/>
      </c>
    </row>
    <row r="651" customFormat="false" ht="12" hidden="false" customHeight="false" outlineLevel="0" collapsed="false">
      <c r="C651" s="17"/>
      <c r="D651" s="18"/>
      <c r="E651" s="19"/>
      <c r="F651" s="14" t="str">
        <f aca="false">IF(AND(C651&lt;&gt;"",D651&lt;&gt;"",E651&lt;&gt;""),(D651+E651)/(D651*E651)+(C651^2)/(2*(D651+E651)),"")</f>
        <v/>
      </c>
      <c r="G651" s="15" t="str">
        <f aca="false">IF(F651&lt;&gt;"",C651/SQRT(F651),"")</f>
        <v/>
      </c>
    </row>
    <row r="652" customFormat="false" ht="12" hidden="false" customHeight="false" outlineLevel="0" collapsed="false">
      <c r="C652" s="17"/>
      <c r="D652" s="18"/>
      <c r="E652" s="19"/>
      <c r="F652" s="14" t="str">
        <f aca="false">IF(AND(C652&lt;&gt;"",D652&lt;&gt;"",E652&lt;&gt;""),(D652+E652)/(D652*E652)+(C652^2)/(2*(D652+E652)),"")</f>
        <v/>
      </c>
      <c r="G652" s="15" t="str">
        <f aca="false">IF(F652&lt;&gt;"",C652/SQRT(F652),"")</f>
        <v/>
      </c>
    </row>
    <row r="653" customFormat="false" ht="12" hidden="false" customHeight="false" outlineLevel="0" collapsed="false">
      <c r="C653" s="17"/>
      <c r="D653" s="18"/>
      <c r="E653" s="19"/>
      <c r="F653" s="14" t="str">
        <f aca="false">IF(AND(C653&lt;&gt;"",D653&lt;&gt;"",E653&lt;&gt;""),(D653+E653)/(D653*E653)+(C653^2)/(2*(D653+E653)),"")</f>
        <v/>
      </c>
      <c r="G653" s="15" t="str">
        <f aca="false">IF(F653&lt;&gt;"",C653/SQRT(F653),"")</f>
        <v/>
      </c>
    </row>
    <row r="654" customFormat="false" ht="12" hidden="false" customHeight="false" outlineLevel="0" collapsed="false">
      <c r="C654" s="17"/>
      <c r="D654" s="18"/>
      <c r="E654" s="19"/>
      <c r="F654" s="14" t="str">
        <f aca="false">IF(AND(C654&lt;&gt;"",D654&lt;&gt;"",E654&lt;&gt;""),(D654+E654)/(D654*E654)+(C654^2)/(2*(D654+E654)),"")</f>
        <v/>
      </c>
      <c r="G654" s="15" t="str">
        <f aca="false">IF(F654&lt;&gt;"",C654/SQRT(F654),"")</f>
        <v/>
      </c>
    </row>
    <row r="655" customFormat="false" ht="12" hidden="false" customHeight="false" outlineLevel="0" collapsed="false">
      <c r="C655" s="17"/>
      <c r="D655" s="18"/>
      <c r="E655" s="19"/>
      <c r="F655" s="14" t="str">
        <f aca="false">IF(AND(C655&lt;&gt;"",D655&lt;&gt;"",E655&lt;&gt;""),(D655+E655)/(D655*E655)+(C655^2)/(2*(D655+E655)),"")</f>
        <v/>
      </c>
      <c r="G655" s="15" t="str">
        <f aca="false">IF(F655&lt;&gt;"",C655/SQRT(F655),"")</f>
        <v/>
      </c>
    </row>
    <row r="656" customFormat="false" ht="12" hidden="false" customHeight="false" outlineLevel="0" collapsed="false">
      <c r="C656" s="17"/>
      <c r="D656" s="18"/>
      <c r="E656" s="19"/>
      <c r="F656" s="14" t="str">
        <f aca="false">IF(AND(C656&lt;&gt;"",D656&lt;&gt;"",E656&lt;&gt;""),(D656+E656)/(D656*E656)+(C656^2)/(2*(D656+E656)),"")</f>
        <v/>
      </c>
      <c r="G656" s="15" t="str">
        <f aca="false">IF(F656&lt;&gt;"",C656/SQRT(F656),"")</f>
        <v/>
      </c>
    </row>
    <row r="657" customFormat="false" ht="12" hidden="false" customHeight="false" outlineLevel="0" collapsed="false">
      <c r="C657" s="17"/>
      <c r="D657" s="18"/>
      <c r="E657" s="19"/>
      <c r="F657" s="14" t="str">
        <f aca="false">IF(AND(C657&lt;&gt;"",D657&lt;&gt;"",E657&lt;&gt;""),(D657+E657)/(D657*E657)+(C657^2)/(2*(D657+E657)),"")</f>
        <v/>
      </c>
      <c r="G657" s="15" t="str">
        <f aca="false">IF(F657&lt;&gt;"",C657/SQRT(F657),"")</f>
        <v/>
      </c>
    </row>
    <row r="658" customFormat="false" ht="12" hidden="false" customHeight="false" outlineLevel="0" collapsed="false">
      <c r="C658" s="17"/>
      <c r="D658" s="18"/>
      <c r="E658" s="19"/>
      <c r="F658" s="14" t="str">
        <f aca="false">IF(AND(C658&lt;&gt;"",D658&lt;&gt;"",E658&lt;&gt;""),(D658+E658)/(D658*E658)+(C658^2)/(2*(D658+E658)),"")</f>
        <v/>
      </c>
      <c r="G658" s="15" t="str">
        <f aca="false">IF(F658&lt;&gt;"",C658/SQRT(F658),"")</f>
        <v/>
      </c>
    </row>
    <row r="659" customFormat="false" ht="12" hidden="false" customHeight="false" outlineLevel="0" collapsed="false">
      <c r="C659" s="17"/>
      <c r="D659" s="18"/>
      <c r="E659" s="19"/>
      <c r="F659" s="14" t="str">
        <f aca="false">IF(AND(C659&lt;&gt;"",D659&lt;&gt;"",E659&lt;&gt;""),(D659+E659)/(D659*E659)+(C659^2)/(2*(D659+E659)),"")</f>
        <v/>
      </c>
      <c r="G659" s="15" t="str">
        <f aca="false">IF(F659&lt;&gt;"",C659/SQRT(F659),"")</f>
        <v/>
      </c>
    </row>
    <row r="660" customFormat="false" ht="12" hidden="false" customHeight="false" outlineLevel="0" collapsed="false">
      <c r="C660" s="17"/>
      <c r="D660" s="18"/>
      <c r="E660" s="19"/>
      <c r="F660" s="14" t="str">
        <f aca="false">IF(AND(C660&lt;&gt;"",D660&lt;&gt;"",E660&lt;&gt;""),(D660+E660)/(D660*E660)+(C660^2)/(2*(D660+E660)),"")</f>
        <v/>
      </c>
      <c r="G660" s="15" t="str">
        <f aca="false">IF(F660&lt;&gt;"",C660/SQRT(F660),"")</f>
        <v/>
      </c>
    </row>
    <row r="661" customFormat="false" ht="12" hidden="false" customHeight="false" outlineLevel="0" collapsed="false">
      <c r="C661" s="17"/>
      <c r="D661" s="18"/>
      <c r="E661" s="19"/>
      <c r="F661" s="14" t="str">
        <f aca="false">IF(AND(C661&lt;&gt;"",D661&lt;&gt;"",E661&lt;&gt;""),(D661+E661)/(D661*E661)+(C661^2)/(2*(D661+E661)),"")</f>
        <v/>
      </c>
      <c r="G661" s="15" t="str">
        <f aca="false">IF(F661&lt;&gt;"",C661/SQRT(F661),"")</f>
        <v/>
      </c>
    </row>
    <row r="662" customFormat="false" ht="12" hidden="false" customHeight="false" outlineLevel="0" collapsed="false">
      <c r="C662" s="17"/>
      <c r="D662" s="18"/>
      <c r="E662" s="19"/>
      <c r="F662" s="14" t="str">
        <f aca="false">IF(AND(C662&lt;&gt;"",D662&lt;&gt;"",E662&lt;&gt;""),(D662+E662)/(D662*E662)+(C662^2)/(2*(D662+E662)),"")</f>
        <v/>
      </c>
      <c r="G662" s="15" t="str">
        <f aca="false">IF(F662&lt;&gt;"",C662/SQRT(F662),"")</f>
        <v/>
      </c>
    </row>
    <row r="663" customFormat="false" ht="12" hidden="false" customHeight="false" outlineLevel="0" collapsed="false">
      <c r="C663" s="17"/>
      <c r="D663" s="18"/>
      <c r="E663" s="19"/>
      <c r="F663" s="14" t="str">
        <f aca="false">IF(AND(C663&lt;&gt;"",D663&lt;&gt;"",E663&lt;&gt;""),(D663+E663)/(D663*E663)+(C663^2)/(2*(D663+E663)),"")</f>
        <v/>
      </c>
      <c r="G663" s="15" t="str">
        <f aca="false">IF(F663&lt;&gt;"",C663/SQRT(F663),"")</f>
        <v/>
      </c>
    </row>
    <row r="664" customFormat="false" ht="12" hidden="false" customHeight="false" outlineLevel="0" collapsed="false">
      <c r="C664" s="17"/>
      <c r="D664" s="18"/>
      <c r="E664" s="19"/>
      <c r="F664" s="14" t="str">
        <f aca="false">IF(AND(C664&lt;&gt;"",D664&lt;&gt;"",E664&lt;&gt;""),(D664+E664)/(D664*E664)+(C664^2)/(2*(D664+E664)),"")</f>
        <v/>
      </c>
      <c r="G664" s="15" t="str">
        <f aca="false">IF(F664&lt;&gt;"",C664/SQRT(F664),"")</f>
        <v/>
      </c>
    </row>
    <row r="665" customFormat="false" ht="12" hidden="false" customHeight="false" outlineLevel="0" collapsed="false">
      <c r="C665" s="17"/>
      <c r="D665" s="18"/>
      <c r="E665" s="19"/>
      <c r="F665" s="14" t="str">
        <f aca="false">IF(AND(C665&lt;&gt;"",D665&lt;&gt;"",E665&lt;&gt;""),(D665+E665)/(D665*E665)+(C665^2)/(2*(D665+E665)),"")</f>
        <v/>
      </c>
      <c r="G665" s="15" t="str">
        <f aca="false">IF(F665&lt;&gt;"",C665/SQRT(F665),"")</f>
        <v/>
      </c>
    </row>
    <row r="666" customFormat="false" ht="12" hidden="false" customHeight="false" outlineLevel="0" collapsed="false">
      <c r="C666" s="17"/>
      <c r="D666" s="18"/>
      <c r="E666" s="19"/>
      <c r="F666" s="14" t="str">
        <f aca="false">IF(AND(C666&lt;&gt;"",D666&lt;&gt;"",E666&lt;&gt;""),(D666+E666)/(D666*E666)+(C666^2)/(2*(D666+E666)),"")</f>
        <v/>
      </c>
      <c r="G666" s="15" t="str">
        <f aca="false">IF(F666&lt;&gt;"",C666/SQRT(F666),"")</f>
        <v/>
      </c>
    </row>
    <row r="667" customFormat="false" ht="12" hidden="false" customHeight="false" outlineLevel="0" collapsed="false">
      <c r="C667" s="17"/>
      <c r="D667" s="18"/>
      <c r="E667" s="19"/>
      <c r="F667" s="14" t="str">
        <f aca="false">IF(AND(C667&lt;&gt;"",D667&lt;&gt;"",E667&lt;&gt;""),(D667+E667)/(D667*E667)+(C667^2)/(2*(D667+E667)),"")</f>
        <v/>
      </c>
      <c r="G667" s="15" t="str">
        <f aca="false">IF(F667&lt;&gt;"",C667/SQRT(F667),"")</f>
        <v/>
      </c>
    </row>
    <row r="668" customFormat="false" ht="12" hidden="false" customHeight="false" outlineLevel="0" collapsed="false">
      <c r="C668" s="17"/>
      <c r="D668" s="18"/>
      <c r="E668" s="19"/>
      <c r="F668" s="14" t="str">
        <f aca="false">IF(AND(C668&lt;&gt;"",D668&lt;&gt;"",E668&lt;&gt;""),(D668+E668)/(D668*E668)+(C668^2)/(2*(D668+E668)),"")</f>
        <v/>
      </c>
      <c r="G668" s="15" t="str">
        <f aca="false">IF(F668&lt;&gt;"",C668/SQRT(F668),"")</f>
        <v/>
      </c>
    </row>
    <row r="669" customFormat="false" ht="12" hidden="false" customHeight="false" outlineLevel="0" collapsed="false">
      <c r="C669" s="17"/>
      <c r="D669" s="18"/>
      <c r="E669" s="19"/>
      <c r="F669" s="14" t="str">
        <f aca="false">IF(AND(C669&lt;&gt;"",D669&lt;&gt;"",E669&lt;&gt;""),(D669+E669)/(D669*E669)+(C669^2)/(2*(D669+E669)),"")</f>
        <v/>
      </c>
      <c r="G669" s="15" t="str">
        <f aca="false">IF(F669&lt;&gt;"",C669/SQRT(F669),"")</f>
        <v/>
      </c>
    </row>
    <row r="670" customFormat="false" ht="12" hidden="false" customHeight="false" outlineLevel="0" collapsed="false">
      <c r="C670" s="17"/>
      <c r="D670" s="18"/>
      <c r="E670" s="19"/>
      <c r="F670" s="14" t="str">
        <f aca="false">IF(AND(C670&lt;&gt;"",D670&lt;&gt;"",E670&lt;&gt;""),(D670+E670)/(D670*E670)+(C670^2)/(2*(D670+E670)),"")</f>
        <v/>
      </c>
      <c r="G670" s="15" t="str">
        <f aca="false">IF(F670&lt;&gt;"",C670/SQRT(F670),"")</f>
        <v/>
      </c>
    </row>
    <row r="671" customFormat="false" ht="12" hidden="false" customHeight="false" outlineLevel="0" collapsed="false">
      <c r="C671" s="17"/>
      <c r="D671" s="18"/>
      <c r="E671" s="19"/>
      <c r="F671" s="14" t="str">
        <f aca="false">IF(AND(C671&lt;&gt;"",D671&lt;&gt;"",E671&lt;&gt;""),(D671+E671)/(D671*E671)+(C671^2)/(2*(D671+E671)),"")</f>
        <v/>
      </c>
      <c r="G671" s="15" t="str">
        <f aca="false">IF(F671&lt;&gt;"",C671/SQRT(F671),"")</f>
        <v/>
      </c>
    </row>
    <row r="672" customFormat="false" ht="12" hidden="false" customHeight="false" outlineLevel="0" collapsed="false">
      <c r="C672" s="17"/>
      <c r="D672" s="18"/>
      <c r="E672" s="19"/>
      <c r="F672" s="14" t="str">
        <f aca="false">IF(AND(C672&lt;&gt;"",D672&lt;&gt;"",E672&lt;&gt;""),(D672+E672)/(D672*E672)+(C672^2)/(2*(D672+E672)),"")</f>
        <v/>
      </c>
      <c r="G672" s="15" t="str">
        <f aca="false">IF(F672&lt;&gt;"",C672/SQRT(F672),"")</f>
        <v/>
      </c>
    </row>
    <row r="673" customFormat="false" ht="12" hidden="false" customHeight="false" outlineLevel="0" collapsed="false">
      <c r="C673" s="17"/>
      <c r="D673" s="18"/>
      <c r="E673" s="19"/>
      <c r="F673" s="14" t="str">
        <f aca="false">IF(AND(C673&lt;&gt;"",D673&lt;&gt;"",E673&lt;&gt;""),(D673+E673)/(D673*E673)+(C673^2)/(2*(D673+E673)),"")</f>
        <v/>
      </c>
      <c r="G673" s="15" t="str">
        <f aca="false">IF(F673&lt;&gt;"",C673/SQRT(F673),"")</f>
        <v/>
      </c>
    </row>
    <row r="674" customFormat="false" ht="12" hidden="false" customHeight="false" outlineLevel="0" collapsed="false">
      <c r="C674" s="17"/>
      <c r="D674" s="18"/>
      <c r="E674" s="19"/>
      <c r="F674" s="14" t="str">
        <f aca="false">IF(AND(C674&lt;&gt;"",D674&lt;&gt;"",E674&lt;&gt;""),(D674+E674)/(D674*E674)+(C674^2)/(2*(D674+E674)),"")</f>
        <v/>
      </c>
      <c r="G674" s="15" t="str">
        <f aca="false">IF(F674&lt;&gt;"",C674/SQRT(F674),"")</f>
        <v/>
      </c>
    </row>
    <row r="675" customFormat="false" ht="12" hidden="false" customHeight="false" outlineLevel="0" collapsed="false">
      <c r="C675" s="17"/>
      <c r="D675" s="18"/>
      <c r="E675" s="19"/>
      <c r="F675" s="14" t="str">
        <f aca="false">IF(AND(C675&lt;&gt;"",D675&lt;&gt;"",E675&lt;&gt;""),(D675+E675)/(D675*E675)+(C675^2)/(2*(D675+E675)),"")</f>
        <v/>
      </c>
      <c r="G675" s="15" t="str">
        <f aca="false">IF(F675&lt;&gt;"",C675/SQRT(F675),"")</f>
        <v/>
      </c>
    </row>
    <row r="676" customFormat="false" ht="12" hidden="false" customHeight="false" outlineLevel="0" collapsed="false">
      <c r="C676" s="17"/>
      <c r="D676" s="18"/>
      <c r="E676" s="19"/>
      <c r="F676" s="14" t="str">
        <f aca="false">IF(AND(C676&lt;&gt;"",D676&lt;&gt;"",E676&lt;&gt;""),(D676+E676)/(D676*E676)+(C676^2)/(2*(D676+E676)),"")</f>
        <v/>
      </c>
      <c r="G676" s="15" t="str">
        <f aca="false">IF(F676&lt;&gt;"",C676/SQRT(F676),"")</f>
        <v/>
      </c>
    </row>
    <row r="677" customFormat="false" ht="12" hidden="false" customHeight="false" outlineLevel="0" collapsed="false">
      <c r="C677" s="17"/>
      <c r="D677" s="18"/>
      <c r="E677" s="19"/>
      <c r="F677" s="14" t="str">
        <f aca="false">IF(AND(C677&lt;&gt;"",D677&lt;&gt;"",E677&lt;&gt;""),(D677+E677)/(D677*E677)+(C677^2)/(2*(D677+E677)),"")</f>
        <v/>
      </c>
      <c r="G677" s="15" t="str">
        <f aca="false">IF(F677&lt;&gt;"",C677/SQRT(F677),"")</f>
        <v/>
      </c>
    </row>
    <row r="678" customFormat="false" ht="12" hidden="false" customHeight="false" outlineLevel="0" collapsed="false">
      <c r="C678" s="17"/>
      <c r="D678" s="18"/>
      <c r="E678" s="19"/>
      <c r="F678" s="14" t="str">
        <f aca="false">IF(AND(C678&lt;&gt;"",D678&lt;&gt;"",E678&lt;&gt;""),(D678+E678)/(D678*E678)+(C678^2)/(2*(D678+E678)),"")</f>
        <v/>
      </c>
      <c r="G678" s="15" t="str">
        <f aca="false">IF(F678&lt;&gt;"",C678/SQRT(F678),"")</f>
        <v/>
      </c>
    </row>
    <row r="679" customFormat="false" ht="12" hidden="false" customHeight="false" outlineLevel="0" collapsed="false">
      <c r="C679" s="17"/>
      <c r="D679" s="18"/>
      <c r="E679" s="19"/>
      <c r="F679" s="14" t="str">
        <f aca="false">IF(AND(C679&lt;&gt;"",D679&lt;&gt;"",E679&lt;&gt;""),(D679+E679)/(D679*E679)+(C679^2)/(2*(D679+E679)),"")</f>
        <v/>
      </c>
      <c r="G679" s="15" t="str">
        <f aca="false">IF(F679&lt;&gt;"",C679/SQRT(F679),"")</f>
        <v/>
      </c>
    </row>
    <row r="680" customFormat="false" ht="12" hidden="false" customHeight="false" outlineLevel="0" collapsed="false">
      <c r="C680" s="17"/>
      <c r="D680" s="18"/>
      <c r="E680" s="19"/>
      <c r="F680" s="14" t="str">
        <f aca="false">IF(AND(C680&lt;&gt;"",D680&lt;&gt;"",E680&lt;&gt;""),(D680+E680)/(D680*E680)+(C680^2)/(2*(D680+E680)),"")</f>
        <v/>
      </c>
      <c r="G680" s="15" t="str">
        <f aca="false">IF(F680&lt;&gt;"",C680/SQRT(F680),"")</f>
        <v/>
      </c>
    </row>
    <row r="681" customFormat="false" ht="12" hidden="false" customHeight="false" outlineLevel="0" collapsed="false">
      <c r="C681" s="17"/>
      <c r="D681" s="18"/>
      <c r="E681" s="19"/>
      <c r="F681" s="14" t="str">
        <f aca="false">IF(AND(C681&lt;&gt;"",D681&lt;&gt;"",E681&lt;&gt;""),(D681+E681)/(D681*E681)+(C681^2)/(2*(D681+E681)),"")</f>
        <v/>
      </c>
      <c r="G681" s="15" t="str">
        <f aca="false">IF(F681&lt;&gt;"",C681/SQRT(F681),"")</f>
        <v/>
      </c>
    </row>
    <row r="682" customFormat="false" ht="12" hidden="false" customHeight="false" outlineLevel="0" collapsed="false">
      <c r="C682" s="17"/>
      <c r="D682" s="18"/>
      <c r="E682" s="19"/>
      <c r="F682" s="14" t="str">
        <f aca="false">IF(AND(C682&lt;&gt;"",D682&lt;&gt;"",E682&lt;&gt;""),(D682+E682)/(D682*E682)+(C682^2)/(2*(D682+E682)),"")</f>
        <v/>
      </c>
      <c r="G682" s="15" t="str">
        <f aca="false">IF(F682&lt;&gt;"",C682/SQRT(F682),"")</f>
        <v/>
      </c>
    </row>
    <row r="683" customFormat="false" ht="12" hidden="false" customHeight="false" outlineLevel="0" collapsed="false">
      <c r="C683" s="17"/>
      <c r="D683" s="18"/>
      <c r="E683" s="19"/>
      <c r="F683" s="14" t="str">
        <f aca="false">IF(AND(C683&lt;&gt;"",D683&lt;&gt;"",E683&lt;&gt;""),(D683+E683)/(D683*E683)+(C683^2)/(2*(D683+E683)),"")</f>
        <v/>
      </c>
      <c r="G683" s="15" t="str">
        <f aca="false">IF(F683&lt;&gt;"",C683/SQRT(F683),"")</f>
        <v/>
      </c>
    </row>
    <row r="684" customFormat="false" ht="12" hidden="false" customHeight="false" outlineLevel="0" collapsed="false">
      <c r="C684" s="17"/>
      <c r="D684" s="18"/>
      <c r="E684" s="19"/>
      <c r="F684" s="14" t="str">
        <f aca="false">IF(AND(C684&lt;&gt;"",D684&lt;&gt;"",E684&lt;&gt;""),(D684+E684)/(D684*E684)+(C684^2)/(2*(D684+E684)),"")</f>
        <v/>
      </c>
      <c r="G684" s="15" t="str">
        <f aca="false">IF(F684&lt;&gt;"",C684/SQRT(F684),"")</f>
        <v/>
      </c>
    </row>
    <row r="685" customFormat="false" ht="12" hidden="false" customHeight="false" outlineLevel="0" collapsed="false">
      <c r="C685" s="17"/>
      <c r="D685" s="18"/>
      <c r="E685" s="19"/>
      <c r="F685" s="14" t="str">
        <f aca="false">IF(AND(C685&lt;&gt;"",D685&lt;&gt;"",E685&lt;&gt;""),(D685+E685)/(D685*E685)+(C685^2)/(2*(D685+E685)),"")</f>
        <v/>
      </c>
      <c r="G685" s="15" t="str">
        <f aca="false">IF(F685&lt;&gt;"",C685/SQRT(F685),"")</f>
        <v/>
      </c>
    </row>
    <row r="686" customFormat="false" ht="12" hidden="false" customHeight="false" outlineLevel="0" collapsed="false">
      <c r="C686" s="17"/>
      <c r="D686" s="18"/>
      <c r="E686" s="19"/>
      <c r="F686" s="14" t="str">
        <f aca="false">IF(AND(C686&lt;&gt;"",D686&lt;&gt;"",E686&lt;&gt;""),(D686+E686)/(D686*E686)+(C686^2)/(2*(D686+E686)),"")</f>
        <v/>
      </c>
      <c r="G686" s="15" t="str">
        <f aca="false">IF(F686&lt;&gt;"",C686/SQRT(F686),"")</f>
        <v/>
      </c>
    </row>
    <row r="687" customFormat="false" ht="12" hidden="false" customHeight="false" outlineLevel="0" collapsed="false">
      <c r="C687" s="17"/>
      <c r="D687" s="18"/>
      <c r="E687" s="19"/>
      <c r="F687" s="14" t="str">
        <f aca="false">IF(AND(C687&lt;&gt;"",D687&lt;&gt;"",E687&lt;&gt;""),(D687+E687)/(D687*E687)+(C687^2)/(2*(D687+E687)),"")</f>
        <v/>
      </c>
      <c r="G687" s="15" t="str">
        <f aca="false">IF(F687&lt;&gt;"",C687/SQRT(F687),"")</f>
        <v/>
      </c>
    </row>
    <row r="688" customFormat="false" ht="12" hidden="false" customHeight="false" outlineLevel="0" collapsed="false">
      <c r="C688" s="17"/>
      <c r="D688" s="18"/>
      <c r="E688" s="19"/>
      <c r="F688" s="14" t="str">
        <f aca="false">IF(AND(C688&lt;&gt;"",D688&lt;&gt;"",E688&lt;&gt;""),(D688+E688)/(D688*E688)+(C688^2)/(2*(D688+E688)),"")</f>
        <v/>
      </c>
      <c r="G688" s="15" t="str">
        <f aca="false">IF(F688&lt;&gt;"",C688/SQRT(F688),"")</f>
        <v/>
      </c>
    </row>
    <row r="689" customFormat="false" ht="12" hidden="false" customHeight="false" outlineLevel="0" collapsed="false">
      <c r="C689" s="17"/>
      <c r="D689" s="18"/>
      <c r="E689" s="19"/>
      <c r="F689" s="14" t="str">
        <f aca="false">IF(AND(C689&lt;&gt;"",D689&lt;&gt;"",E689&lt;&gt;""),(D689+E689)/(D689*E689)+(C689^2)/(2*(D689+E689)),"")</f>
        <v/>
      </c>
      <c r="G689" s="15" t="str">
        <f aca="false">IF(F689&lt;&gt;"",C689/SQRT(F689),"")</f>
        <v/>
      </c>
    </row>
    <row r="690" customFormat="false" ht="12" hidden="false" customHeight="false" outlineLevel="0" collapsed="false">
      <c r="C690" s="17"/>
      <c r="D690" s="18"/>
      <c r="E690" s="19"/>
      <c r="F690" s="14" t="str">
        <f aca="false">IF(AND(C690&lt;&gt;"",D690&lt;&gt;"",E690&lt;&gt;""),(D690+E690)/(D690*E690)+(C690^2)/(2*(D690+E690)),"")</f>
        <v/>
      </c>
      <c r="G690" s="15" t="str">
        <f aca="false">IF(F690&lt;&gt;"",C690/SQRT(F690),"")</f>
        <v/>
      </c>
    </row>
    <row r="691" customFormat="false" ht="12" hidden="false" customHeight="false" outlineLevel="0" collapsed="false">
      <c r="C691" s="17"/>
      <c r="D691" s="18"/>
      <c r="E691" s="19"/>
      <c r="F691" s="14" t="str">
        <f aca="false">IF(AND(C691&lt;&gt;"",D691&lt;&gt;"",E691&lt;&gt;""),(D691+E691)/(D691*E691)+(C691^2)/(2*(D691+E691)),"")</f>
        <v/>
      </c>
      <c r="G691" s="15" t="str">
        <f aca="false">IF(F691&lt;&gt;"",C691/SQRT(F691),"")</f>
        <v/>
      </c>
    </row>
    <row r="692" customFormat="false" ht="12" hidden="false" customHeight="false" outlineLevel="0" collapsed="false">
      <c r="C692" s="17"/>
      <c r="D692" s="18"/>
      <c r="E692" s="19"/>
      <c r="F692" s="14" t="str">
        <f aca="false">IF(AND(C692&lt;&gt;"",D692&lt;&gt;"",E692&lt;&gt;""),(D692+E692)/(D692*E692)+(C692^2)/(2*(D692+E692)),"")</f>
        <v/>
      </c>
      <c r="G692" s="15" t="str">
        <f aca="false">IF(F692&lt;&gt;"",C692/SQRT(F692),"")</f>
        <v/>
      </c>
    </row>
    <row r="693" customFormat="false" ht="12" hidden="false" customHeight="false" outlineLevel="0" collapsed="false">
      <c r="C693" s="17"/>
      <c r="D693" s="18"/>
      <c r="E693" s="19"/>
      <c r="F693" s="14" t="str">
        <f aca="false">IF(AND(C693&lt;&gt;"",D693&lt;&gt;"",E693&lt;&gt;""),(D693+E693)/(D693*E693)+(C693^2)/(2*(D693+E693)),"")</f>
        <v/>
      </c>
      <c r="G693" s="15" t="str">
        <f aca="false">IF(F693&lt;&gt;"",C693/SQRT(F693),"")</f>
        <v/>
      </c>
    </row>
    <row r="694" customFormat="false" ht="12" hidden="false" customHeight="false" outlineLevel="0" collapsed="false">
      <c r="C694" s="17"/>
      <c r="D694" s="18"/>
      <c r="E694" s="19"/>
      <c r="F694" s="14" t="str">
        <f aca="false">IF(AND(C694&lt;&gt;"",D694&lt;&gt;"",E694&lt;&gt;""),(D694+E694)/(D694*E694)+(C694^2)/(2*(D694+E694)),"")</f>
        <v/>
      </c>
      <c r="G694" s="15" t="str">
        <f aca="false">IF(F694&lt;&gt;"",C694/SQRT(F694),"")</f>
        <v/>
      </c>
    </row>
    <row r="695" customFormat="false" ht="12" hidden="false" customHeight="false" outlineLevel="0" collapsed="false">
      <c r="C695" s="17"/>
      <c r="D695" s="18"/>
      <c r="E695" s="19"/>
      <c r="F695" s="14" t="str">
        <f aca="false">IF(AND(C695&lt;&gt;"",D695&lt;&gt;"",E695&lt;&gt;""),(D695+E695)/(D695*E695)+(C695^2)/(2*(D695+E695)),"")</f>
        <v/>
      </c>
      <c r="G695" s="15" t="str">
        <f aca="false">IF(F695&lt;&gt;"",C695/SQRT(F695),"")</f>
        <v/>
      </c>
    </row>
    <row r="696" customFormat="false" ht="12" hidden="false" customHeight="false" outlineLevel="0" collapsed="false">
      <c r="C696" s="17"/>
      <c r="D696" s="18"/>
      <c r="E696" s="19"/>
      <c r="F696" s="14" t="str">
        <f aca="false">IF(AND(C696&lt;&gt;"",D696&lt;&gt;"",E696&lt;&gt;""),(D696+E696)/(D696*E696)+(C696^2)/(2*(D696+E696)),"")</f>
        <v/>
      </c>
      <c r="G696" s="15" t="str">
        <f aca="false">IF(F696&lt;&gt;"",C696/SQRT(F696),"")</f>
        <v/>
      </c>
    </row>
    <row r="697" customFormat="false" ht="12" hidden="false" customHeight="false" outlineLevel="0" collapsed="false">
      <c r="C697" s="17"/>
      <c r="D697" s="18"/>
      <c r="E697" s="19"/>
      <c r="F697" s="14" t="str">
        <f aca="false">IF(AND(C697&lt;&gt;"",D697&lt;&gt;"",E697&lt;&gt;""),(D697+E697)/(D697*E697)+(C697^2)/(2*(D697+E697)),"")</f>
        <v/>
      </c>
      <c r="G697" s="15" t="str">
        <f aca="false">IF(F697&lt;&gt;"",C697/SQRT(F697),"")</f>
        <v/>
      </c>
    </row>
    <row r="698" customFormat="false" ht="12" hidden="false" customHeight="false" outlineLevel="0" collapsed="false">
      <c r="C698" s="17"/>
      <c r="D698" s="18"/>
      <c r="E698" s="19"/>
      <c r="F698" s="14" t="str">
        <f aca="false">IF(AND(C698&lt;&gt;"",D698&lt;&gt;"",E698&lt;&gt;""),(D698+E698)/(D698*E698)+(C698^2)/(2*(D698+E698)),"")</f>
        <v/>
      </c>
      <c r="G698" s="15" t="str">
        <f aca="false">IF(F698&lt;&gt;"",C698/SQRT(F698),"")</f>
        <v/>
      </c>
    </row>
    <row r="699" customFormat="false" ht="12" hidden="false" customHeight="false" outlineLevel="0" collapsed="false">
      <c r="C699" s="17"/>
      <c r="D699" s="18"/>
      <c r="E699" s="19"/>
      <c r="F699" s="14" t="str">
        <f aca="false">IF(AND(C699&lt;&gt;"",D699&lt;&gt;"",E699&lt;&gt;""),(D699+E699)/(D699*E699)+(C699^2)/(2*(D699+E699)),"")</f>
        <v/>
      </c>
      <c r="G699" s="15" t="str">
        <f aca="false">IF(F699&lt;&gt;"",C699/SQRT(F699),"")</f>
        <v/>
      </c>
    </row>
    <row r="700" customFormat="false" ht="12" hidden="false" customHeight="false" outlineLevel="0" collapsed="false">
      <c r="C700" s="17"/>
      <c r="D700" s="18"/>
      <c r="E700" s="19"/>
      <c r="F700" s="14" t="str">
        <f aca="false">IF(AND(C700&lt;&gt;"",D700&lt;&gt;"",E700&lt;&gt;""),(D700+E700)/(D700*E700)+(C700^2)/(2*(D700+E700)),"")</f>
        <v/>
      </c>
      <c r="G700" s="15" t="str">
        <f aca="false">IF(F700&lt;&gt;"",C700/SQRT(F700),"")</f>
        <v/>
      </c>
    </row>
    <row r="701" customFormat="false" ht="12" hidden="false" customHeight="false" outlineLevel="0" collapsed="false">
      <c r="C701" s="17"/>
      <c r="D701" s="18"/>
      <c r="E701" s="19"/>
      <c r="F701" s="14" t="str">
        <f aca="false">IF(AND(C701&lt;&gt;"",D701&lt;&gt;"",E701&lt;&gt;""),(D701+E701)/(D701*E701)+(C701^2)/(2*(D701+E701)),"")</f>
        <v/>
      </c>
      <c r="G701" s="15" t="str">
        <f aca="false">IF(F701&lt;&gt;"",C701/SQRT(F701),"")</f>
        <v/>
      </c>
    </row>
    <row r="702" customFormat="false" ht="12" hidden="false" customHeight="false" outlineLevel="0" collapsed="false">
      <c r="C702" s="17"/>
      <c r="D702" s="18"/>
      <c r="E702" s="19"/>
      <c r="F702" s="14" t="str">
        <f aca="false">IF(AND(C702&lt;&gt;"",D702&lt;&gt;"",E702&lt;&gt;""),(D702+E702)/(D702*E702)+(C702^2)/(2*(D702+E702)),"")</f>
        <v/>
      </c>
      <c r="G702" s="15" t="str">
        <f aca="false">IF(F702&lt;&gt;"",C702/SQRT(F702),"")</f>
        <v/>
      </c>
    </row>
    <row r="703" customFormat="false" ht="12" hidden="false" customHeight="false" outlineLevel="0" collapsed="false">
      <c r="C703" s="17"/>
      <c r="D703" s="18"/>
      <c r="E703" s="19"/>
      <c r="F703" s="14" t="str">
        <f aca="false">IF(AND(C703&lt;&gt;"",D703&lt;&gt;"",E703&lt;&gt;""),(D703+E703)/(D703*E703)+(C703^2)/(2*(D703+E703)),"")</f>
        <v/>
      </c>
      <c r="G703" s="15" t="str">
        <f aca="false">IF(F703&lt;&gt;"",C703/SQRT(F703),"")</f>
        <v/>
      </c>
    </row>
    <row r="704" customFormat="false" ht="12" hidden="false" customHeight="false" outlineLevel="0" collapsed="false">
      <c r="C704" s="17"/>
      <c r="D704" s="18"/>
      <c r="E704" s="19"/>
      <c r="F704" s="14" t="str">
        <f aca="false">IF(AND(C704&lt;&gt;"",D704&lt;&gt;"",E704&lt;&gt;""),(D704+E704)/(D704*E704)+(C704^2)/(2*(D704+E704)),"")</f>
        <v/>
      </c>
      <c r="G704" s="15" t="str">
        <f aca="false">IF(F704&lt;&gt;"",C704/SQRT(F704),"")</f>
        <v/>
      </c>
    </row>
    <row r="705" customFormat="false" ht="12" hidden="false" customHeight="false" outlineLevel="0" collapsed="false">
      <c r="C705" s="17"/>
      <c r="D705" s="18"/>
      <c r="E705" s="19"/>
      <c r="F705" s="14" t="str">
        <f aca="false">IF(AND(C705&lt;&gt;"",D705&lt;&gt;"",E705&lt;&gt;""),(D705+E705)/(D705*E705)+(C705^2)/(2*(D705+E705)),"")</f>
        <v/>
      </c>
      <c r="G705" s="15" t="str">
        <f aca="false">IF(F705&lt;&gt;"",C705/SQRT(F705),"")</f>
        <v/>
      </c>
    </row>
    <row r="706" customFormat="false" ht="12" hidden="false" customHeight="false" outlineLevel="0" collapsed="false">
      <c r="C706" s="17"/>
      <c r="D706" s="18"/>
      <c r="E706" s="19"/>
      <c r="F706" s="14" t="str">
        <f aca="false">IF(AND(C706&lt;&gt;"",D706&lt;&gt;"",E706&lt;&gt;""),(D706+E706)/(D706*E706)+(C706^2)/(2*(D706+E706)),"")</f>
        <v/>
      </c>
      <c r="G706" s="15" t="str">
        <f aca="false">IF(F706&lt;&gt;"",C706/SQRT(F706),"")</f>
        <v/>
      </c>
    </row>
    <row r="707" customFormat="false" ht="12" hidden="false" customHeight="false" outlineLevel="0" collapsed="false">
      <c r="C707" s="17"/>
      <c r="D707" s="18"/>
      <c r="E707" s="19"/>
      <c r="F707" s="14" t="str">
        <f aca="false">IF(AND(C707&lt;&gt;"",D707&lt;&gt;"",E707&lt;&gt;""),(D707+E707)/(D707*E707)+(C707^2)/(2*(D707+E707)),"")</f>
        <v/>
      </c>
      <c r="G707" s="15" t="str">
        <f aca="false">IF(F707&lt;&gt;"",C707/SQRT(F707),"")</f>
        <v/>
      </c>
    </row>
    <row r="708" customFormat="false" ht="12" hidden="false" customHeight="false" outlineLevel="0" collapsed="false">
      <c r="C708" s="17"/>
      <c r="D708" s="18"/>
      <c r="E708" s="19"/>
      <c r="F708" s="14" t="str">
        <f aca="false">IF(AND(C708&lt;&gt;"",D708&lt;&gt;"",E708&lt;&gt;""),(D708+E708)/(D708*E708)+(C708^2)/(2*(D708+E708)),"")</f>
        <v/>
      </c>
      <c r="G708" s="15" t="str">
        <f aca="false">IF(F708&lt;&gt;"",C708/SQRT(F708),"")</f>
        <v/>
      </c>
    </row>
    <row r="709" customFormat="false" ht="12" hidden="false" customHeight="false" outlineLevel="0" collapsed="false">
      <c r="C709" s="17"/>
      <c r="D709" s="18"/>
      <c r="E709" s="19"/>
      <c r="F709" s="14" t="str">
        <f aca="false">IF(AND(C709&lt;&gt;"",D709&lt;&gt;"",E709&lt;&gt;""),(D709+E709)/(D709*E709)+(C709^2)/(2*(D709+E709)),"")</f>
        <v/>
      </c>
      <c r="G709" s="15" t="str">
        <f aca="false">IF(F709&lt;&gt;"",C709/SQRT(F709),"")</f>
        <v/>
      </c>
    </row>
    <row r="710" customFormat="false" ht="12" hidden="false" customHeight="false" outlineLevel="0" collapsed="false">
      <c r="C710" s="17"/>
      <c r="D710" s="18"/>
      <c r="E710" s="19"/>
      <c r="F710" s="14" t="str">
        <f aca="false">IF(AND(C710&lt;&gt;"",D710&lt;&gt;"",E710&lt;&gt;""),(D710+E710)/(D710*E710)+(C710^2)/(2*(D710+E710)),"")</f>
        <v/>
      </c>
      <c r="G710" s="15" t="str">
        <f aca="false">IF(F710&lt;&gt;"",C710/SQRT(F710),"")</f>
        <v/>
      </c>
    </row>
    <row r="711" customFormat="false" ht="12" hidden="false" customHeight="false" outlineLevel="0" collapsed="false">
      <c r="C711" s="17"/>
      <c r="D711" s="18"/>
      <c r="E711" s="19"/>
      <c r="F711" s="14" t="str">
        <f aca="false">IF(AND(C711&lt;&gt;"",D711&lt;&gt;"",E711&lt;&gt;""),(D711+E711)/(D711*E711)+(C711^2)/(2*(D711+E711)),"")</f>
        <v/>
      </c>
      <c r="G711" s="15" t="str">
        <f aca="false">IF(F711&lt;&gt;"",C711/SQRT(F711),"")</f>
        <v/>
      </c>
    </row>
    <row r="712" customFormat="false" ht="12" hidden="false" customHeight="false" outlineLevel="0" collapsed="false">
      <c r="C712" s="17"/>
      <c r="D712" s="18"/>
      <c r="E712" s="19"/>
      <c r="F712" s="14" t="str">
        <f aca="false">IF(AND(C712&lt;&gt;"",D712&lt;&gt;"",E712&lt;&gt;""),(D712+E712)/(D712*E712)+(C712^2)/(2*(D712+E712)),"")</f>
        <v/>
      </c>
      <c r="G712" s="15" t="str">
        <f aca="false">IF(F712&lt;&gt;"",C712/SQRT(F712),"")</f>
        <v/>
      </c>
    </row>
    <row r="713" customFormat="false" ht="12" hidden="false" customHeight="false" outlineLevel="0" collapsed="false">
      <c r="C713" s="17"/>
      <c r="D713" s="18"/>
      <c r="E713" s="19"/>
      <c r="F713" s="14" t="str">
        <f aca="false">IF(AND(C713&lt;&gt;"",D713&lt;&gt;"",E713&lt;&gt;""),(D713+E713)/(D713*E713)+(C713^2)/(2*(D713+E713)),"")</f>
        <v/>
      </c>
      <c r="G713" s="15" t="str">
        <f aca="false">IF(F713&lt;&gt;"",C713/SQRT(F713),"")</f>
        <v/>
      </c>
    </row>
    <row r="714" customFormat="false" ht="12" hidden="false" customHeight="false" outlineLevel="0" collapsed="false">
      <c r="C714" s="17"/>
      <c r="D714" s="18"/>
      <c r="E714" s="19"/>
      <c r="F714" s="14" t="str">
        <f aca="false">IF(AND(C714&lt;&gt;"",D714&lt;&gt;"",E714&lt;&gt;""),(D714+E714)/(D714*E714)+(C714^2)/(2*(D714+E714)),"")</f>
        <v/>
      </c>
      <c r="G714" s="15" t="str">
        <f aca="false">IF(F714&lt;&gt;"",C714/SQRT(F714),"")</f>
        <v/>
      </c>
    </row>
    <row r="715" customFormat="false" ht="12" hidden="false" customHeight="false" outlineLevel="0" collapsed="false">
      <c r="C715" s="17"/>
      <c r="D715" s="18"/>
      <c r="E715" s="19"/>
      <c r="F715" s="14" t="str">
        <f aca="false">IF(AND(C715&lt;&gt;"",D715&lt;&gt;"",E715&lt;&gt;""),(D715+E715)/(D715*E715)+(C715^2)/(2*(D715+E715)),"")</f>
        <v/>
      </c>
      <c r="G715" s="15" t="str">
        <f aca="false">IF(F715&lt;&gt;"",C715/SQRT(F715),"")</f>
        <v/>
      </c>
    </row>
    <row r="716" customFormat="false" ht="12" hidden="false" customHeight="false" outlineLevel="0" collapsed="false">
      <c r="C716" s="17"/>
      <c r="D716" s="18"/>
      <c r="E716" s="19"/>
      <c r="F716" s="14" t="str">
        <f aca="false">IF(AND(C716&lt;&gt;"",D716&lt;&gt;"",E716&lt;&gt;""),(D716+E716)/(D716*E716)+(C716^2)/(2*(D716+E716)),"")</f>
        <v/>
      </c>
      <c r="G716" s="15" t="str">
        <f aca="false">IF(F716&lt;&gt;"",C716/SQRT(F716),"")</f>
        <v/>
      </c>
    </row>
    <row r="717" customFormat="false" ht="12" hidden="false" customHeight="false" outlineLevel="0" collapsed="false">
      <c r="C717" s="17"/>
      <c r="D717" s="18"/>
      <c r="E717" s="19"/>
      <c r="F717" s="14" t="str">
        <f aca="false">IF(AND(C717&lt;&gt;"",D717&lt;&gt;"",E717&lt;&gt;""),(D717+E717)/(D717*E717)+(C717^2)/(2*(D717+E717)),"")</f>
        <v/>
      </c>
      <c r="G717" s="15" t="str">
        <f aca="false">IF(F717&lt;&gt;"",C717/SQRT(F717),"")</f>
        <v/>
      </c>
    </row>
    <row r="718" customFormat="false" ht="12" hidden="false" customHeight="false" outlineLevel="0" collapsed="false">
      <c r="C718" s="17"/>
      <c r="D718" s="18"/>
      <c r="E718" s="19"/>
      <c r="F718" s="14" t="str">
        <f aca="false">IF(AND(C718&lt;&gt;"",D718&lt;&gt;"",E718&lt;&gt;""),(D718+E718)/(D718*E718)+(C718^2)/(2*(D718+E718)),"")</f>
        <v/>
      </c>
      <c r="G718" s="15" t="str">
        <f aca="false">IF(F718&lt;&gt;"",C718/SQRT(F718),"")</f>
        <v/>
      </c>
    </row>
    <row r="719" customFormat="false" ht="12" hidden="false" customHeight="false" outlineLevel="0" collapsed="false">
      <c r="C719" s="17"/>
      <c r="D719" s="18"/>
      <c r="E719" s="19"/>
      <c r="F719" s="14" t="str">
        <f aca="false">IF(AND(C719&lt;&gt;"",D719&lt;&gt;"",E719&lt;&gt;""),(D719+E719)/(D719*E719)+(C719^2)/(2*(D719+E719)),"")</f>
        <v/>
      </c>
      <c r="G719" s="15" t="str">
        <f aca="false">IF(F719&lt;&gt;"",C719/SQRT(F719),"")</f>
        <v/>
      </c>
    </row>
    <row r="720" customFormat="false" ht="12" hidden="false" customHeight="false" outlineLevel="0" collapsed="false">
      <c r="C720" s="17"/>
      <c r="D720" s="18"/>
      <c r="E720" s="19"/>
      <c r="F720" s="14" t="str">
        <f aca="false">IF(AND(C720&lt;&gt;"",D720&lt;&gt;"",E720&lt;&gt;""),(D720+E720)/(D720*E720)+(C720^2)/(2*(D720+E720)),"")</f>
        <v/>
      </c>
      <c r="G720" s="15" t="str">
        <f aca="false">IF(F720&lt;&gt;"",C720/SQRT(F720),"")</f>
        <v/>
      </c>
    </row>
    <row r="721" customFormat="false" ht="12" hidden="false" customHeight="false" outlineLevel="0" collapsed="false">
      <c r="C721" s="17"/>
      <c r="D721" s="18"/>
      <c r="E721" s="19"/>
      <c r="F721" s="14" t="str">
        <f aca="false">IF(AND(C721&lt;&gt;"",D721&lt;&gt;"",E721&lt;&gt;""),(D721+E721)/(D721*E721)+(C721^2)/(2*(D721+E721)),"")</f>
        <v/>
      </c>
      <c r="G721" s="15" t="str">
        <f aca="false">IF(F721&lt;&gt;"",C721/SQRT(F721),"")</f>
        <v/>
      </c>
    </row>
    <row r="722" customFormat="false" ht="12" hidden="false" customHeight="false" outlineLevel="0" collapsed="false">
      <c r="C722" s="17"/>
      <c r="D722" s="18"/>
      <c r="E722" s="19"/>
      <c r="F722" s="14" t="str">
        <f aca="false">IF(AND(C722&lt;&gt;"",D722&lt;&gt;"",E722&lt;&gt;""),(D722+E722)/(D722*E722)+(C722^2)/(2*(D722+E722)),"")</f>
        <v/>
      </c>
      <c r="G722" s="15" t="str">
        <f aca="false">IF(F722&lt;&gt;"",C722/SQRT(F722),"")</f>
        <v/>
      </c>
    </row>
    <row r="723" customFormat="false" ht="12" hidden="false" customHeight="false" outlineLevel="0" collapsed="false">
      <c r="C723" s="17"/>
      <c r="D723" s="18"/>
      <c r="E723" s="19"/>
      <c r="F723" s="14" t="str">
        <f aca="false">IF(AND(C723&lt;&gt;"",D723&lt;&gt;"",E723&lt;&gt;""),(D723+E723)/(D723*E723)+(C723^2)/(2*(D723+E723)),"")</f>
        <v/>
      </c>
      <c r="G723" s="15" t="str">
        <f aca="false">IF(F723&lt;&gt;"",C723/SQRT(F723),"")</f>
        <v/>
      </c>
    </row>
    <row r="724" customFormat="false" ht="12" hidden="false" customHeight="false" outlineLevel="0" collapsed="false">
      <c r="C724" s="17"/>
      <c r="D724" s="18"/>
      <c r="E724" s="19"/>
      <c r="F724" s="14" t="str">
        <f aca="false">IF(AND(C724&lt;&gt;"",D724&lt;&gt;"",E724&lt;&gt;""),(D724+E724)/(D724*E724)+(C724^2)/(2*(D724+E724)),"")</f>
        <v/>
      </c>
      <c r="G724" s="15" t="str">
        <f aca="false">IF(F724&lt;&gt;"",C724/SQRT(F724),"")</f>
        <v/>
      </c>
    </row>
    <row r="725" customFormat="false" ht="12" hidden="false" customHeight="false" outlineLevel="0" collapsed="false">
      <c r="C725" s="17"/>
      <c r="D725" s="18"/>
      <c r="E725" s="19"/>
      <c r="F725" s="14" t="str">
        <f aca="false">IF(AND(C725&lt;&gt;"",D725&lt;&gt;"",E725&lt;&gt;""),(D725+E725)/(D725*E725)+(C725^2)/(2*(D725+E725)),"")</f>
        <v/>
      </c>
      <c r="G725" s="15" t="str">
        <f aca="false">IF(F725&lt;&gt;"",C725/SQRT(F725),"")</f>
        <v/>
      </c>
    </row>
    <row r="726" customFormat="false" ht="12" hidden="false" customHeight="false" outlineLevel="0" collapsed="false">
      <c r="C726" s="17"/>
      <c r="D726" s="18"/>
      <c r="E726" s="19"/>
      <c r="F726" s="14" t="str">
        <f aca="false">IF(AND(C726&lt;&gt;"",D726&lt;&gt;"",E726&lt;&gt;""),(D726+E726)/(D726*E726)+(C726^2)/(2*(D726+E726)),"")</f>
        <v/>
      </c>
      <c r="G726" s="15" t="str">
        <f aca="false">IF(F726&lt;&gt;"",C726/SQRT(F726),"")</f>
        <v/>
      </c>
    </row>
    <row r="727" customFormat="false" ht="12" hidden="false" customHeight="false" outlineLevel="0" collapsed="false">
      <c r="C727" s="17"/>
      <c r="D727" s="18"/>
      <c r="E727" s="19"/>
      <c r="F727" s="14" t="str">
        <f aca="false">IF(AND(C727&lt;&gt;"",D727&lt;&gt;"",E727&lt;&gt;""),(D727+E727)/(D727*E727)+(C727^2)/(2*(D727+E727)),"")</f>
        <v/>
      </c>
      <c r="G727" s="15" t="str">
        <f aca="false">IF(F727&lt;&gt;"",C727/SQRT(F727),"")</f>
        <v/>
      </c>
    </row>
    <row r="728" customFormat="false" ht="12" hidden="false" customHeight="false" outlineLevel="0" collapsed="false">
      <c r="C728" s="17"/>
      <c r="D728" s="18"/>
      <c r="E728" s="19"/>
      <c r="F728" s="14" t="str">
        <f aca="false">IF(AND(C728&lt;&gt;"",D728&lt;&gt;"",E728&lt;&gt;""),(D728+E728)/(D728*E728)+(C728^2)/(2*(D728+E728)),"")</f>
        <v/>
      </c>
      <c r="G728" s="15" t="str">
        <f aca="false">IF(F728&lt;&gt;"",C728/SQRT(F728),"")</f>
        <v/>
      </c>
    </row>
    <row r="729" customFormat="false" ht="12" hidden="false" customHeight="false" outlineLevel="0" collapsed="false">
      <c r="C729" s="17"/>
      <c r="D729" s="18"/>
      <c r="E729" s="19"/>
      <c r="F729" s="14" t="str">
        <f aca="false">IF(AND(C729&lt;&gt;"",D729&lt;&gt;"",E729&lt;&gt;""),(D729+E729)/(D729*E729)+(C729^2)/(2*(D729+E729)),"")</f>
        <v/>
      </c>
      <c r="G729" s="15" t="str">
        <f aca="false">IF(F729&lt;&gt;"",C729/SQRT(F729),"")</f>
        <v/>
      </c>
    </row>
    <row r="730" customFormat="false" ht="12" hidden="false" customHeight="false" outlineLevel="0" collapsed="false">
      <c r="C730" s="17"/>
      <c r="D730" s="18"/>
      <c r="E730" s="19"/>
      <c r="F730" s="14" t="str">
        <f aca="false">IF(AND(C730&lt;&gt;"",D730&lt;&gt;"",E730&lt;&gt;""),(D730+E730)/(D730*E730)+(C730^2)/(2*(D730+E730)),"")</f>
        <v/>
      </c>
      <c r="G730" s="15" t="str">
        <f aca="false">IF(F730&lt;&gt;"",C730/SQRT(F730),"")</f>
        <v/>
      </c>
    </row>
    <row r="731" customFormat="false" ht="12" hidden="false" customHeight="false" outlineLevel="0" collapsed="false">
      <c r="C731" s="17"/>
      <c r="D731" s="18"/>
      <c r="E731" s="19"/>
      <c r="F731" s="14" t="str">
        <f aca="false">IF(AND(C731&lt;&gt;"",D731&lt;&gt;"",E731&lt;&gt;""),(D731+E731)/(D731*E731)+(C731^2)/(2*(D731+E731)),"")</f>
        <v/>
      </c>
      <c r="G731" s="15" t="str">
        <f aca="false">IF(F731&lt;&gt;"",C731/SQRT(F731),"")</f>
        <v/>
      </c>
    </row>
    <row r="732" customFormat="false" ht="12" hidden="false" customHeight="false" outlineLevel="0" collapsed="false">
      <c r="C732" s="17"/>
      <c r="D732" s="18"/>
      <c r="E732" s="19"/>
      <c r="F732" s="14" t="str">
        <f aca="false">IF(AND(C732&lt;&gt;"",D732&lt;&gt;"",E732&lt;&gt;""),(D732+E732)/(D732*E732)+(C732^2)/(2*(D732+E732)),"")</f>
        <v/>
      </c>
      <c r="G732" s="15" t="str">
        <f aca="false">IF(F732&lt;&gt;"",C732/SQRT(F732),"")</f>
        <v/>
      </c>
    </row>
    <row r="733" customFormat="false" ht="12" hidden="false" customHeight="false" outlineLevel="0" collapsed="false">
      <c r="C733" s="17"/>
      <c r="D733" s="18"/>
      <c r="E733" s="19"/>
      <c r="F733" s="14" t="str">
        <f aca="false">IF(AND(C733&lt;&gt;"",D733&lt;&gt;"",E733&lt;&gt;""),(D733+E733)/(D733*E733)+(C733^2)/(2*(D733+E733)),"")</f>
        <v/>
      </c>
      <c r="G733" s="15" t="str">
        <f aca="false">IF(F733&lt;&gt;"",C733/SQRT(F733),"")</f>
        <v/>
      </c>
    </row>
    <row r="734" customFormat="false" ht="12" hidden="false" customHeight="false" outlineLevel="0" collapsed="false">
      <c r="C734" s="17"/>
      <c r="D734" s="18"/>
      <c r="E734" s="19"/>
      <c r="F734" s="14" t="str">
        <f aca="false">IF(AND(C734&lt;&gt;"",D734&lt;&gt;"",E734&lt;&gt;""),(D734+E734)/(D734*E734)+(C734^2)/(2*(D734+E734)),"")</f>
        <v/>
      </c>
      <c r="G734" s="15" t="str">
        <f aca="false">IF(F734&lt;&gt;"",C734/SQRT(F734),"")</f>
        <v/>
      </c>
    </row>
    <row r="735" customFormat="false" ht="12" hidden="false" customHeight="false" outlineLevel="0" collapsed="false">
      <c r="C735" s="17"/>
      <c r="D735" s="18"/>
      <c r="E735" s="19"/>
      <c r="F735" s="14" t="str">
        <f aca="false">IF(AND(C735&lt;&gt;"",D735&lt;&gt;"",E735&lt;&gt;""),(D735+E735)/(D735*E735)+(C735^2)/(2*(D735+E735)),"")</f>
        <v/>
      </c>
      <c r="G735" s="15" t="str">
        <f aca="false">IF(F735&lt;&gt;"",C735/SQRT(F735),"")</f>
        <v/>
      </c>
    </row>
    <row r="736" customFormat="false" ht="12" hidden="false" customHeight="false" outlineLevel="0" collapsed="false">
      <c r="C736" s="17"/>
      <c r="D736" s="18"/>
      <c r="E736" s="19"/>
      <c r="F736" s="14" t="str">
        <f aca="false">IF(AND(C736&lt;&gt;"",D736&lt;&gt;"",E736&lt;&gt;""),(D736+E736)/(D736*E736)+(C736^2)/(2*(D736+E736)),"")</f>
        <v/>
      </c>
      <c r="G736" s="15" t="str">
        <f aca="false">IF(F736&lt;&gt;"",C736/SQRT(F736),"")</f>
        <v/>
      </c>
    </row>
    <row r="737" customFormat="false" ht="12" hidden="false" customHeight="false" outlineLevel="0" collapsed="false">
      <c r="C737" s="17"/>
      <c r="D737" s="18"/>
      <c r="E737" s="19"/>
      <c r="F737" s="14" t="str">
        <f aca="false">IF(AND(C737&lt;&gt;"",D737&lt;&gt;"",E737&lt;&gt;""),(D737+E737)/(D737*E737)+(C737^2)/(2*(D737+E737)),"")</f>
        <v/>
      </c>
      <c r="G737" s="15" t="str">
        <f aca="false">IF(F737&lt;&gt;"",C737/SQRT(F737),"")</f>
        <v/>
      </c>
    </row>
    <row r="738" customFormat="false" ht="12" hidden="false" customHeight="false" outlineLevel="0" collapsed="false">
      <c r="C738" s="17"/>
      <c r="D738" s="18"/>
      <c r="E738" s="19"/>
      <c r="F738" s="14" t="str">
        <f aca="false">IF(AND(C738&lt;&gt;"",D738&lt;&gt;"",E738&lt;&gt;""),(D738+E738)/(D738*E738)+(C738^2)/(2*(D738+E738)),"")</f>
        <v/>
      </c>
      <c r="G738" s="15" t="str">
        <f aca="false">IF(F738&lt;&gt;"",C738/SQRT(F738),"")</f>
        <v/>
      </c>
    </row>
    <row r="739" customFormat="false" ht="12" hidden="false" customHeight="false" outlineLevel="0" collapsed="false">
      <c r="C739" s="17"/>
      <c r="D739" s="18"/>
      <c r="E739" s="19"/>
      <c r="F739" s="14" t="str">
        <f aca="false">IF(AND(C739&lt;&gt;"",D739&lt;&gt;"",E739&lt;&gt;""),(D739+E739)/(D739*E739)+(C739^2)/(2*(D739+E739)),"")</f>
        <v/>
      </c>
      <c r="G739" s="15" t="str">
        <f aca="false">IF(F739&lt;&gt;"",C739/SQRT(F739),"")</f>
        <v/>
      </c>
    </row>
    <row r="740" customFormat="false" ht="12" hidden="false" customHeight="false" outlineLevel="0" collapsed="false">
      <c r="C740" s="17"/>
      <c r="D740" s="18"/>
      <c r="E740" s="19"/>
      <c r="F740" s="14" t="str">
        <f aca="false">IF(AND(C740&lt;&gt;"",D740&lt;&gt;"",E740&lt;&gt;""),(D740+E740)/(D740*E740)+(C740^2)/(2*(D740+E740)),"")</f>
        <v/>
      </c>
      <c r="G740" s="15" t="str">
        <f aca="false">IF(F740&lt;&gt;"",C740/SQRT(F740),"")</f>
        <v/>
      </c>
    </row>
    <row r="741" customFormat="false" ht="12" hidden="false" customHeight="false" outlineLevel="0" collapsed="false">
      <c r="C741" s="17"/>
      <c r="D741" s="18"/>
      <c r="E741" s="19"/>
      <c r="F741" s="14" t="str">
        <f aca="false">IF(AND(C741&lt;&gt;"",D741&lt;&gt;"",E741&lt;&gt;""),(D741+E741)/(D741*E741)+(C741^2)/(2*(D741+E741)),"")</f>
        <v/>
      </c>
      <c r="G741" s="15" t="str">
        <f aca="false">IF(F741&lt;&gt;"",C741/SQRT(F741),"")</f>
        <v/>
      </c>
    </row>
    <row r="742" customFormat="false" ht="12" hidden="false" customHeight="false" outlineLevel="0" collapsed="false">
      <c r="C742" s="17"/>
      <c r="D742" s="18"/>
      <c r="E742" s="19"/>
      <c r="F742" s="14" t="str">
        <f aca="false">IF(AND(C742&lt;&gt;"",D742&lt;&gt;"",E742&lt;&gt;""),(D742+E742)/(D742*E742)+(C742^2)/(2*(D742+E742)),"")</f>
        <v/>
      </c>
      <c r="G742" s="15" t="str">
        <f aca="false">IF(F742&lt;&gt;"",C742/SQRT(F742),"")</f>
        <v/>
      </c>
    </row>
    <row r="743" customFormat="false" ht="12" hidden="false" customHeight="false" outlineLevel="0" collapsed="false">
      <c r="C743" s="17"/>
      <c r="D743" s="18"/>
      <c r="E743" s="19"/>
      <c r="F743" s="14" t="str">
        <f aca="false">IF(AND(C743&lt;&gt;"",D743&lt;&gt;"",E743&lt;&gt;""),(D743+E743)/(D743*E743)+(C743^2)/(2*(D743+E743)),"")</f>
        <v/>
      </c>
      <c r="G743" s="15" t="str">
        <f aca="false">IF(F743&lt;&gt;"",C743/SQRT(F743),"")</f>
        <v/>
      </c>
    </row>
    <row r="744" customFormat="false" ht="12" hidden="false" customHeight="false" outlineLevel="0" collapsed="false">
      <c r="C744" s="17"/>
      <c r="D744" s="18"/>
      <c r="E744" s="19"/>
      <c r="F744" s="14" t="str">
        <f aca="false">IF(AND(C744&lt;&gt;"",D744&lt;&gt;"",E744&lt;&gt;""),(D744+E744)/(D744*E744)+(C744^2)/(2*(D744+E744)),"")</f>
        <v/>
      </c>
      <c r="G744" s="15" t="str">
        <f aca="false">IF(F744&lt;&gt;"",C744/SQRT(F744),"")</f>
        <v/>
      </c>
    </row>
    <row r="745" customFormat="false" ht="12" hidden="false" customHeight="false" outlineLevel="0" collapsed="false">
      <c r="C745" s="17"/>
      <c r="D745" s="18"/>
      <c r="E745" s="19"/>
      <c r="F745" s="14" t="str">
        <f aca="false">IF(AND(C745&lt;&gt;"",D745&lt;&gt;"",E745&lt;&gt;""),(D745+E745)/(D745*E745)+(C745^2)/(2*(D745+E745)),"")</f>
        <v/>
      </c>
      <c r="G745" s="15" t="str">
        <f aca="false">IF(F745&lt;&gt;"",C745/SQRT(F745),"")</f>
        <v/>
      </c>
    </row>
    <row r="746" customFormat="false" ht="12" hidden="false" customHeight="false" outlineLevel="0" collapsed="false">
      <c r="C746" s="17"/>
      <c r="D746" s="18"/>
      <c r="E746" s="19"/>
      <c r="F746" s="14" t="str">
        <f aca="false">IF(AND(C746&lt;&gt;"",D746&lt;&gt;"",E746&lt;&gt;""),(D746+E746)/(D746*E746)+(C746^2)/(2*(D746+E746)),"")</f>
        <v/>
      </c>
      <c r="G746" s="15" t="str">
        <f aca="false">IF(F746&lt;&gt;"",C746/SQRT(F746),"")</f>
        <v/>
      </c>
    </row>
    <row r="747" customFormat="false" ht="12" hidden="false" customHeight="false" outlineLevel="0" collapsed="false">
      <c r="C747" s="17"/>
      <c r="D747" s="18"/>
      <c r="E747" s="19"/>
      <c r="F747" s="14" t="str">
        <f aca="false">IF(AND(C747&lt;&gt;"",D747&lt;&gt;"",E747&lt;&gt;""),(D747+E747)/(D747*E747)+(C747^2)/(2*(D747+E747)),"")</f>
        <v/>
      </c>
      <c r="G747" s="15" t="str">
        <f aca="false">IF(F747&lt;&gt;"",C747/SQRT(F747),"")</f>
        <v/>
      </c>
    </row>
    <row r="748" customFormat="false" ht="12" hidden="false" customHeight="false" outlineLevel="0" collapsed="false">
      <c r="C748" s="17"/>
      <c r="D748" s="18"/>
      <c r="E748" s="19"/>
      <c r="F748" s="14" t="str">
        <f aca="false">IF(AND(C748&lt;&gt;"",D748&lt;&gt;"",E748&lt;&gt;""),(D748+E748)/(D748*E748)+(C748^2)/(2*(D748+E748)),"")</f>
        <v/>
      </c>
      <c r="G748" s="15" t="str">
        <f aca="false">IF(F748&lt;&gt;"",C748/SQRT(F748),"")</f>
        <v/>
      </c>
    </row>
    <row r="749" customFormat="false" ht="12" hidden="false" customHeight="false" outlineLevel="0" collapsed="false">
      <c r="C749" s="17"/>
      <c r="D749" s="18"/>
      <c r="E749" s="19"/>
      <c r="F749" s="14" t="str">
        <f aca="false">IF(AND(C749&lt;&gt;"",D749&lt;&gt;"",E749&lt;&gt;""),(D749+E749)/(D749*E749)+(C749^2)/(2*(D749+E749)),"")</f>
        <v/>
      </c>
      <c r="G749" s="15" t="str">
        <f aca="false">IF(F749&lt;&gt;"",C749/SQRT(F749),"")</f>
        <v/>
      </c>
    </row>
    <row r="750" customFormat="false" ht="12" hidden="false" customHeight="false" outlineLevel="0" collapsed="false">
      <c r="C750" s="17"/>
      <c r="D750" s="18"/>
      <c r="E750" s="19"/>
      <c r="F750" s="14" t="str">
        <f aca="false">IF(AND(C750&lt;&gt;"",D750&lt;&gt;"",E750&lt;&gt;""),(D750+E750)/(D750*E750)+(C750^2)/(2*(D750+E750)),"")</f>
        <v/>
      </c>
      <c r="G750" s="15" t="str">
        <f aca="false">IF(F750&lt;&gt;"",C750/SQRT(F750),"")</f>
        <v/>
      </c>
    </row>
    <row r="751" customFormat="false" ht="12" hidden="false" customHeight="false" outlineLevel="0" collapsed="false">
      <c r="C751" s="17"/>
      <c r="D751" s="18"/>
      <c r="E751" s="19"/>
      <c r="F751" s="14" t="str">
        <f aca="false">IF(AND(C751&lt;&gt;"",D751&lt;&gt;"",E751&lt;&gt;""),(D751+E751)/(D751*E751)+(C751^2)/(2*(D751+E751)),"")</f>
        <v/>
      </c>
      <c r="G751" s="15" t="str">
        <f aca="false">IF(F751&lt;&gt;"",C751/SQRT(F751),"")</f>
        <v/>
      </c>
    </row>
    <row r="752" customFormat="false" ht="12" hidden="false" customHeight="false" outlineLevel="0" collapsed="false">
      <c r="C752" s="17"/>
      <c r="D752" s="18"/>
      <c r="E752" s="19"/>
      <c r="F752" s="14" t="str">
        <f aca="false">IF(AND(C752&lt;&gt;"",D752&lt;&gt;"",E752&lt;&gt;""),(D752+E752)/(D752*E752)+(C752^2)/(2*(D752+E752)),"")</f>
        <v/>
      </c>
      <c r="G752" s="15" t="str">
        <f aca="false">IF(F752&lt;&gt;"",C752/SQRT(F752),"")</f>
        <v/>
      </c>
    </row>
    <row r="753" customFormat="false" ht="12" hidden="false" customHeight="false" outlineLevel="0" collapsed="false">
      <c r="C753" s="17"/>
      <c r="D753" s="18"/>
      <c r="E753" s="19"/>
      <c r="F753" s="14" t="str">
        <f aca="false">IF(AND(C753&lt;&gt;"",D753&lt;&gt;"",E753&lt;&gt;""),(D753+E753)/(D753*E753)+(C753^2)/(2*(D753+E753)),"")</f>
        <v/>
      </c>
      <c r="G753" s="15" t="str">
        <f aca="false">IF(F753&lt;&gt;"",C753/SQRT(F753),"")</f>
        <v/>
      </c>
    </row>
    <row r="754" customFormat="false" ht="12" hidden="false" customHeight="false" outlineLevel="0" collapsed="false">
      <c r="C754" s="17"/>
      <c r="D754" s="18"/>
      <c r="E754" s="19"/>
      <c r="F754" s="14" t="str">
        <f aca="false">IF(AND(C754&lt;&gt;"",D754&lt;&gt;"",E754&lt;&gt;""),(D754+E754)/(D754*E754)+(C754^2)/(2*(D754+E754)),"")</f>
        <v/>
      </c>
      <c r="G754" s="15" t="str">
        <f aca="false">IF(F754&lt;&gt;"",C754/SQRT(F754),"")</f>
        <v/>
      </c>
    </row>
    <row r="755" customFormat="false" ht="12" hidden="false" customHeight="false" outlineLevel="0" collapsed="false">
      <c r="C755" s="17"/>
      <c r="D755" s="18"/>
      <c r="E755" s="19"/>
      <c r="F755" s="14" t="str">
        <f aca="false">IF(AND(C755&lt;&gt;"",D755&lt;&gt;"",E755&lt;&gt;""),(D755+E755)/(D755*E755)+(C755^2)/(2*(D755+E755)),"")</f>
        <v/>
      </c>
      <c r="G755" s="15" t="str">
        <f aca="false">IF(F755&lt;&gt;"",C755/SQRT(F755),"")</f>
        <v/>
      </c>
    </row>
    <row r="756" customFormat="false" ht="12" hidden="false" customHeight="false" outlineLevel="0" collapsed="false">
      <c r="C756" s="17"/>
      <c r="D756" s="18"/>
      <c r="E756" s="19"/>
      <c r="F756" s="14" t="str">
        <f aca="false">IF(AND(C756&lt;&gt;"",D756&lt;&gt;"",E756&lt;&gt;""),(D756+E756)/(D756*E756)+(C756^2)/(2*(D756+E756)),"")</f>
        <v/>
      </c>
      <c r="G756" s="15" t="str">
        <f aca="false">IF(F756&lt;&gt;"",C756/SQRT(F756),"")</f>
        <v/>
      </c>
    </row>
    <row r="757" customFormat="false" ht="12" hidden="false" customHeight="false" outlineLevel="0" collapsed="false">
      <c r="C757" s="17"/>
      <c r="D757" s="18"/>
      <c r="E757" s="19"/>
      <c r="F757" s="14" t="str">
        <f aca="false">IF(AND(C757&lt;&gt;"",D757&lt;&gt;"",E757&lt;&gt;""),(D757+E757)/(D757*E757)+(C757^2)/(2*(D757+E757)),"")</f>
        <v/>
      </c>
      <c r="G757" s="15" t="str">
        <f aca="false">IF(F757&lt;&gt;"",C757/SQRT(F757),"")</f>
        <v/>
      </c>
    </row>
    <row r="758" customFormat="false" ht="12" hidden="false" customHeight="false" outlineLevel="0" collapsed="false">
      <c r="C758" s="17"/>
      <c r="D758" s="18"/>
      <c r="E758" s="19"/>
      <c r="F758" s="14" t="str">
        <f aca="false">IF(AND(C758&lt;&gt;"",D758&lt;&gt;"",E758&lt;&gt;""),(D758+E758)/(D758*E758)+(C758^2)/(2*(D758+E758)),"")</f>
        <v/>
      </c>
      <c r="G758" s="15" t="str">
        <f aca="false">IF(F758&lt;&gt;"",C758/SQRT(F758),"")</f>
        <v/>
      </c>
    </row>
    <row r="759" customFormat="false" ht="12" hidden="false" customHeight="false" outlineLevel="0" collapsed="false">
      <c r="C759" s="17"/>
      <c r="D759" s="18"/>
      <c r="E759" s="19"/>
      <c r="F759" s="14" t="str">
        <f aca="false">IF(AND(C759&lt;&gt;"",D759&lt;&gt;"",E759&lt;&gt;""),(D759+E759)/(D759*E759)+(C759^2)/(2*(D759+E759)),"")</f>
        <v/>
      </c>
      <c r="G759" s="15" t="str">
        <f aca="false">IF(F759&lt;&gt;"",C759/SQRT(F759),"")</f>
        <v/>
      </c>
    </row>
    <row r="760" customFormat="false" ht="12" hidden="false" customHeight="false" outlineLevel="0" collapsed="false">
      <c r="C760" s="17"/>
      <c r="D760" s="18"/>
      <c r="E760" s="19"/>
      <c r="F760" s="14" t="str">
        <f aca="false">IF(AND(C760&lt;&gt;"",D760&lt;&gt;"",E760&lt;&gt;""),(D760+E760)/(D760*E760)+(C760^2)/(2*(D760+E760)),"")</f>
        <v/>
      </c>
      <c r="G760" s="15" t="str">
        <f aca="false">IF(F760&lt;&gt;"",C760/SQRT(F760),"")</f>
        <v/>
      </c>
    </row>
    <row r="761" customFormat="false" ht="12" hidden="false" customHeight="false" outlineLevel="0" collapsed="false">
      <c r="C761" s="17"/>
      <c r="D761" s="18"/>
      <c r="E761" s="19"/>
      <c r="F761" s="14" t="str">
        <f aca="false">IF(AND(C761&lt;&gt;"",D761&lt;&gt;"",E761&lt;&gt;""),(D761+E761)/(D761*E761)+(C761^2)/(2*(D761+E761)),"")</f>
        <v/>
      </c>
      <c r="G761" s="15" t="str">
        <f aca="false">IF(F761&lt;&gt;"",C761/SQRT(F761),"")</f>
        <v/>
      </c>
    </row>
    <row r="762" customFormat="false" ht="12" hidden="false" customHeight="false" outlineLevel="0" collapsed="false">
      <c r="C762" s="17"/>
      <c r="D762" s="18"/>
      <c r="E762" s="19"/>
      <c r="F762" s="14" t="str">
        <f aca="false">IF(AND(C762&lt;&gt;"",D762&lt;&gt;"",E762&lt;&gt;""),(D762+E762)/(D762*E762)+(C762^2)/(2*(D762+E762)),"")</f>
        <v/>
      </c>
      <c r="G762" s="15" t="str">
        <f aca="false">IF(F762&lt;&gt;"",C762/SQRT(F762),"")</f>
        <v/>
      </c>
    </row>
    <row r="763" customFormat="false" ht="12" hidden="false" customHeight="false" outlineLevel="0" collapsed="false">
      <c r="C763" s="17"/>
      <c r="D763" s="18"/>
      <c r="E763" s="19"/>
      <c r="F763" s="14" t="str">
        <f aca="false">IF(AND(C763&lt;&gt;"",D763&lt;&gt;"",E763&lt;&gt;""),(D763+E763)/(D763*E763)+(C763^2)/(2*(D763+E763)),"")</f>
        <v/>
      </c>
      <c r="G763" s="15" t="str">
        <f aca="false">IF(F763&lt;&gt;"",C763/SQRT(F763),"")</f>
        <v/>
      </c>
    </row>
    <row r="764" customFormat="false" ht="12" hidden="false" customHeight="false" outlineLevel="0" collapsed="false">
      <c r="C764" s="17"/>
      <c r="D764" s="18"/>
      <c r="E764" s="19"/>
      <c r="F764" s="14" t="str">
        <f aca="false">IF(AND(C764&lt;&gt;"",D764&lt;&gt;"",E764&lt;&gt;""),(D764+E764)/(D764*E764)+(C764^2)/(2*(D764+E764)),"")</f>
        <v/>
      </c>
      <c r="G764" s="15" t="str">
        <f aca="false">IF(F764&lt;&gt;"",C764/SQRT(F764),"")</f>
        <v/>
      </c>
    </row>
    <row r="765" customFormat="false" ht="12" hidden="false" customHeight="false" outlineLevel="0" collapsed="false">
      <c r="C765" s="17"/>
      <c r="D765" s="18"/>
      <c r="E765" s="19"/>
      <c r="F765" s="14" t="str">
        <f aca="false">IF(AND(C765&lt;&gt;"",D765&lt;&gt;"",E765&lt;&gt;""),(D765+E765)/(D765*E765)+(C765^2)/(2*(D765+E765)),"")</f>
        <v/>
      </c>
      <c r="G765" s="15" t="str">
        <f aca="false">IF(F765&lt;&gt;"",C765/SQRT(F765),"")</f>
        <v/>
      </c>
    </row>
    <row r="766" customFormat="false" ht="12" hidden="false" customHeight="false" outlineLevel="0" collapsed="false">
      <c r="C766" s="17"/>
      <c r="D766" s="18"/>
      <c r="E766" s="19"/>
      <c r="F766" s="14" t="str">
        <f aca="false">IF(AND(C766&lt;&gt;"",D766&lt;&gt;"",E766&lt;&gt;""),(D766+E766)/(D766*E766)+(C766^2)/(2*(D766+E766)),"")</f>
        <v/>
      </c>
      <c r="G766" s="15" t="str">
        <f aca="false">IF(F766&lt;&gt;"",C766/SQRT(F766),"")</f>
        <v/>
      </c>
    </row>
    <row r="767" customFormat="false" ht="12" hidden="false" customHeight="false" outlineLevel="0" collapsed="false">
      <c r="C767" s="17"/>
      <c r="D767" s="18"/>
      <c r="E767" s="19"/>
      <c r="F767" s="14" t="str">
        <f aca="false">IF(AND(C767&lt;&gt;"",D767&lt;&gt;"",E767&lt;&gt;""),(D767+E767)/(D767*E767)+(C767^2)/(2*(D767+E767)),"")</f>
        <v/>
      </c>
      <c r="G767" s="15" t="str">
        <f aca="false">IF(F767&lt;&gt;"",C767/SQRT(F767),"")</f>
        <v/>
      </c>
    </row>
    <row r="768" customFormat="false" ht="12" hidden="false" customHeight="false" outlineLevel="0" collapsed="false">
      <c r="C768" s="17"/>
      <c r="D768" s="18"/>
      <c r="E768" s="19"/>
      <c r="F768" s="14" t="str">
        <f aca="false">IF(AND(C768&lt;&gt;"",D768&lt;&gt;"",E768&lt;&gt;""),(D768+E768)/(D768*E768)+(C768^2)/(2*(D768+E768)),"")</f>
        <v/>
      </c>
      <c r="G768" s="15" t="str">
        <f aca="false">IF(F768&lt;&gt;"",C768/SQRT(F768),"")</f>
        <v/>
      </c>
    </row>
    <row r="769" customFormat="false" ht="12" hidden="false" customHeight="false" outlineLevel="0" collapsed="false">
      <c r="C769" s="17"/>
      <c r="D769" s="18"/>
      <c r="E769" s="19"/>
      <c r="F769" s="14" t="str">
        <f aca="false">IF(AND(C769&lt;&gt;"",D769&lt;&gt;"",E769&lt;&gt;""),(D769+E769)/(D769*E769)+(C769^2)/(2*(D769+E769)),"")</f>
        <v/>
      </c>
      <c r="G769" s="15" t="str">
        <f aca="false">IF(F769&lt;&gt;"",C769/SQRT(F769),"")</f>
        <v/>
      </c>
    </row>
    <row r="770" customFormat="false" ht="12" hidden="false" customHeight="false" outlineLevel="0" collapsed="false">
      <c r="C770" s="17"/>
      <c r="D770" s="18"/>
      <c r="E770" s="19"/>
      <c r="F770" s="14" t="str">
        <f aca="false">IF(AND(C770&lt;&gt;"",D770&lt;&gt;"",E770&lt;&gt;""),(D770+E770)/(D770*E770)+(C770^2)/(2*(D770+E770)),"")</f>
        <v/>
      </c>
      <c r="G770" s="15" t="str">
        <f aca="false">IF(F770&lt;&gt;"",C770/SQRT(F770),"")</f>
        <v/>
      </c>
    </row>
    <row r="771" customFormat="false" ht="12" hidden="false" customHeight="false" outlineLevel="0" collapsed="false">
      <c r="C771" s="17"/>
      <c r="D771" s="18"/>
      <c r="E771" s="19"/>
      <c r="F771" s="14" t="str">
        <f aca="false">IF(AND(C771&lt;&gt;"",D771&lt;&gt;"",E771&lt;&gt;""),(D771+E771)/(D771*E771)+(C771^2)/(2*(D771+E771)),"")</f>
        <v/>
      </c>
      <c r="G771" s="15" t="str">
        <f aca="false">IF(F771&lt;&gt;"",C771/SQRT(F771),"")</f>
        <v/>
      </c>
    </row>
    <row r="772" customFormat="false" ht="12" hidden="false" customHeight="false" outlineLevel="0" collapsed="false">
      <c r="C772" s="17"/>
      <c r="D772" s="18"/>
      <c r="E772" s="19"/>
      <c r="F772" s="14" t="str">
        <f aca="false">IF(AND(C772&lt;&gt;"",D772&lt;&gt;"",E772&lt;&gt;""),(D772+E772)/(D772*E772)+(C772^2)/(2*(D772+E772)),"")</f>
        <v/>
      </c>
      <c r="G772" s="15" t="str">
        <f aca="false">IF(F772&lt;&gt;"",C772/SQRT(F772),"")</f>
        <v/>
      </c>
    </row>
    <row r="773" customFormat="false" ht="12" hidden="false" customHeight="false" outlineLevel="0" collapsed="false">
      <c r="C773" s="17"/>
      <c r="D773" s="18"/>
      <c r="E773" s="19"/>
      <c r="F773" s="14" t="str">
        <f aca="false">IF(AND(C773&lt;&gt;"",D773&lt;&gt;"",E773&lt;&gt;""),(D773+E773)/(D773*E773)+(C773^2)/(2*(D773+E773)),"")</f>
        <v/>
      </c>
      <c r="G773" s="15" t="str">
        <f aca="false">IF(F773&lt;&gt;"",C773/SQRT(F773),"")</f>
        <v/>
      </c>
    </row>
    <row r="774" customFormat="false" ht="12" hidden="false" customHeight="false" outlineLevel="0" collapsed="false">
      <c r="C774" s="17"/>
      <c r="D774" s="18"/>
      <c r="E774" s="19"/>
      <c r="F774" s="14" t="str">
        <f aca="false">IF(AND(C774&lt;&gt;"",D774&lt;&gt;"",E774&lt;&gt;""),(D774+E774)/(D774*E774)+(C774^2)/(2*(D774+E774)),"")</f>
        <v/>
      </c>
      <c r="G774" s="15" t="str">
        <f aca="false">IF(F774&lt;&gt;"",C774/SQRT(F774),"")</f>
        <v/>
      </c>
    </row>
    <row r="775" customFormat="false" ht="12" hidden="false" customHeight="false" outlineLevel="0" collapsed="false">
      <c r="C775" s="17"/>
      <c r="D775" s="18"/>
      <c r="E775" s="19"/>
      <c r="F775" s="14" t="str">
        <f aca="false">IF(AND(C775&lt;&gt;"",D775&lt;&gt;"",E775&lt;&gt;""),(D775+E775)/(D775*E775)+(C775^2)/(2*(D775+E775)),"")</f>
        <v/>
      </c>
      <c r="G775" s="15" t="str">
        <f aca="false">IF(F775&lt;&gt;"",C775/SQRT(F775),"")</f>
        <v/>
      </c>
    </row>
    <row r="776" customFormat="false" ht="12" hidden="false" customHeight="false" outlineLevel="0" collapsed="false">
      <c r="C776" s="17"/>
      <c r="D776" s="18"/>
      <c r="E776" s="19"/>
      <c r="F776" s="14" t="str">
        <f aca="false">IF(AND(C776&lt;&gt;"",D776&lt;&gt;"",E776&lt;&gt;""),(D776+E776)/(D776*E776)+(C776^2)/(2*(D776+E776)),"")</f>
        <v/>
      </c>
      <c r="G776" s="15" t="str">
        <f aca="false">IF(F776&lt;&gt;"",C776/SQRT(F776),"")</f>
        <v/>
      </c>
    </row>
    <row r="777" customFormat="false" ht="12" hidden="false" customHeight="false" outlineLevel="0" collapsed="false">
      <c r="C777" s="17"/>
      <c r="D777" s="18"/>
      <c r="E777" s="19"/>
      <c r="F777" s="14" t="str">
        <f aca="false">IF(AND(C777&lt;&gt;"",D777&lt;&gt;"",E777&lt;&gt;""),(D777+E777)/(D777*E777)+(C777^2)/(2*(D777+E777)),"")</f>
        <v/>
      </c>
      <c r="G777" s="15" t="str">
        <f aca="false">IF(F777&lt;&gt;"",C777/SQRT(F777),"")</f>
        <v/>
      </c>
    </row>
    <row r="778" customFormat="false" ht="12" hidden="false" customHeight="false" outlineLevel="0" collapsed="false">
      <c r="C778" s="17"/>
      <c r="D778" s="18"/>
      <c r="E778" s="19"/>
      <c r="F778" s="14" t="str">
        <f aca="false">IF(AND(C778&lt;&gt;"",D778&lt;&gt;"",E778&lt;&gt;""),(D778+E778)/(D778*E778)+(C778^2)/(2*(D778+E778)),"")</f>
        <v/>
      </c>
      <c r="G778" s="15" t="str">
        <f aca="false">IF(F778&lt;&gt;"",C778/SQRT(F778),"")</f>
        <v/>
      </c>
    </row>
    <row r="779" customFormat="false" ht="12" hidden="false" customHeight="false" outlineLevel="0" collapsed="false">
      <c r="C779" s="17"/>
      <c r="D779" s="18"/>
      <c r="E779" s="19"/>
      <c r="F779" s="14" t="str">
        <f aca="false">IF(AND(C779&lt;&gt;"",D779&lt;&gt;"",E779&lt;&gt;""),(D779+E779)/(D779*E779)+(C779^2)/(2*(D779+E779)),"")</f>
        <v/>
      </c>
      <c r="G779" s="15" t="str">
        <f aca="false">IF(F779&lt;&gt;"",C779/SQRT(F779),"")</f>
        <v/>
      </c>
    </row>
    <row r="780" customFormat="false" ht="12" hidden="false" customHeight="false" outlineLevel="0" collapsed="false">
      <c r="C780" s="17"/>
      <c r="D780" s="18"/>
      <c r="E780" s="19"/>
      <c r="F780" s="14" t="str">
        <f aca="false">IF(AND(C780&lt;&gt;"",D780&lt;&gt;"",E780&lt;&gt;""),(D780+E780)/(D780*E780)+(C780^2)/(2*(D780+E780)),"")</f>
        <v/>
      </c>
      <c r="G780" s="15" t="str">
        <f aca="false">IF(F780&lt;&gt;"",C780/SQRT(F780),"")</f>
        <v/>
      </c>
    </row>
    <row r="781" customFormat="false" ht="12" hidden="false" customHeight="false" outlineLevel="0" collapsed="false">
      <c r="C781" s="17"/>
      <c r="D781" s="18"/>
      <c r="E781" s="19"/>
      <c r="F781" s="14" t="str">
        <f aca="false">IF(AND(C781&lt;&gt;"",D781&lt;&gt;"",E781&lt;&gt;""),(D781+E781)/(D781*E781)+(C781^2)/(2*(D781+E781)),"")</f>
        <v/>
      </c>
      <c r="G781" s="15" t="str">
        <f aca="false">IF(F781&lt;&gt;"",C781/SQRT(F781),"")</f>
        <v/>
      </c>
    </row>
    <row r="782" customFormat="false" ht="12" hidden="false" customHeight="false" outlineLevel="0" collapsed="false">
      <c r="C782" s="17"/>
      <c r="D782" s="18"/>
      <c r="E782" s="19"/>
      <c r="F782" s="14" t="str">
        <f aca="false">IF(AND(C782&lt;&gt;"",D782&lt;&gt;"",E782&lt;&gt;""),(D782+E782)/(D782*E782)+(C782^2)/(2*(D782+E782)),"")</f>
        <v/>
      </c>
      <c r="G782" s="15" t="str">
        <f aca="false">IF(F782&lt;&gt;"",C782/SQRT(F782),"")</f>
        <v/>
      </c>
    </row>
    <row r="783" customFormat="false" ht="12" hidden="false" customHeight="false" outlineLevel="0" collapsed="false">
      <c r="C783" s="17"/>
      <c r="D783" s="18"/>
      <c r="E783" s="19"/>
      <c r="F783" s="14" t="str">
        <f aca="false">IF(AND(C783&lt;&gt;"",D783&lt;&gt;"",E783&lt;&gt;""),(D783+E783)/(D783*E783)+(C783^2)/(2*(D783+E783)),"")</f>
        <v/>
      </c>
      <c r="G783" s="15" t="str">
        <f aca="false">IF(F783&lt;&gt;"",C783/SQRT(F783),"")</f>
        <v/>
      </c>
    </row>
    <row r="784" customFormat="false" ht="12" hidden="false" customHeight="false" outlineLevel="0" collapsed="false">
      <c r="C784" s="17"/>
      <c r="D784" s="18"/>
      <c r="E784" s="19"/>
      <c r="F784" s="14" t="str">
        <f aca="false">IF(AND(C784&lt;&gt;"",D784&lt;&gt;"",E784&lt;&gt;""),(D784+E784)/(D784*E784)+(C784^2)/(2*(D784+E784)),"")</f>
        <v/>
      </c>
      <c r="G784" s="15" t="str">
        <f aca="false">IF(F784&lt;&gt;"",C784/SQRT(F784),"")</f>
        <v/>
      </c>
    </row>
    <row r="785" customFormat="false" ht="12" hidden="false" customHeight="false" outlineLevel="0" collapsed="false">
      <c r="C785" s="17"/>
      <c r="D785" s="18"/>
      <c r="E785" s="19"/>
      <c r="F785" s="14" t="str">
        <f aca="false">IF(AND(C785&lt;&gt;"",D785&lt;&gt;"",E785&lt;&gt;""),(D785+E785)/(D785*E785)+(C785^2)/(2*(D785+E785)),"")</f>
        <v/>
      </c>
      <c r="G785" s="15" t="str">
        <f aca="false">IF(F785&lt;&gt;"",C785/SQRT(F785),"")</f>
        <v/>
      </c>
    </row>
    <row r="786" customFormat="false" ht="12" hidden="false" customHeight="false" outlineLevel="0" collapsed="false">
      <c r="C786" s="17"/>
      <c r="D786" s="18"/>
      <c r="E786" s="19"/>
      <c r="F786" s="14" t="str">
        <f aca="false">IF(AND(C786&lt;&gt;"",D786&lt;&gt;"",E786&lt;&gt;""),(D786+E786)/(D786*E786)+(C786^2)/(2*(D786+E786)),"")</f>
        <v/>
      </c>
      <c r="G786" s="15" t="str">
        <f aca="false">IF(F786&lt;&gt;"",C786/SQRT(F786),"")</f>
        <v/>
      </c>
    </row>
    <row r="787" customFormat="false" ht="12" hidden="false" customHeight="false" outlineLevel="0" collapsed="false">
      <c r="C787" s="17"/>
      <c r="D787" s="18"/>
      <c r="E787" s="19"/>
      <c r="F787" s="14" t="str">
        <f aca="false">IF(AND(C787&lt;&gt;"",D787&lt;&gt;"",E787&lt;&gt;""),(D787+E787)/(D787*E787)+(C787^2)/(2*(D787+E787)),"")</f>
        <v/>
      </c>
      <c r="G787" s="15" t="str">
        <f aca="false">IF(F787&lt;&gt;"",C787/SQRT(F787),"")</f>
        <v/>
      </c>
    </row>
    <row r="788" customFormat="false" ht="12" hidden="false" customHeight="false" outlineLevel="0" collapsed="false">
      <c r="C788" s="17"/>
      <c r="D788" s="18"/>
      <c r="E788" s="19"/>
      <c r="F788" s="14" t="str">
        <f aca="false">IF(AND(C788&lt;&gt;"",D788&lt;&gt;"",E788&lt;&gt;""),(D788+E788)/(D788*E788)+(C788^2)/(2*(D788+E788)),"")</f>
        <v/>
      </c>
      <c r="G788" s="15" t="str">
        <f aca="false">IF(F788&lt;&gt;"",C788/SQRT(F788),"")</f>
        <v/>
      </c>
    </row>
    <row r="789" customFormat="false" ht="12" hidden="false" customHeight="false" outlineLevel="0" collapsed="false">
      <c r="C789" s="17"/>
      <c r="D789" s="18"/>
      <c r="E789" s="19"/>
      <c r="F789" s="14" t="str">
        <f aca="false">IF(AND(C789&lt;&gt;"",D789&lt;&gt;"",E789&lt;&gt;""),(D789+E789)/(D789*E789)+(C789^2)/(2*(D789+E789)),"")</f>
        <v/>
      </c>
      <c r="G789" s="15" t="str">
        <f aca="false">IF(F789&lt;&gt;"",C789/SQRT(F789),"")</f>
        <v/>
      </c>
    </row>
    <row r="790" customFormat="false" ht="12" hidden="false" customHeight="false" outlineLevel="0" collapsed="false">
      <c r="C790" s="17"/>
      <c r="D790" s="18"/>
      <c r="E790" s="19"/>
      <c r="F790" s="14" t="str">
        <f aca="false">IF(AND(C790&lt;&gt;"",D790&lt;&gt;"",E790&lt;&gt;""),(D790+E790)/(D790*E790)+(C790^2)/(2*(D790+E790)),"")</f>
        <v/>
      </c>
      <c r="G790" s="15" t="str">
        <f aca="false">IF(F790&lt;&gt;"",C790/SQRT(F790),"")</f>
        <v/>
      </c>
    </row>
    <row r="791" customFormat="false" ht="12" hidden="false" customHeight="false" outlineLevel="0" collapsed="false">
      <c r="C791" s="17"/>
      <c r="D791" s="18"/>
      <c r="E791" s="19"/>
      <c r="F791" s="14" t="str">
        <f aca="false">IF(AND(C791&lt;&gt;"",D791&lt;&gt;"",E791&lt;&gt;""),(D791+E791)/(D791*E791)+(C791^2)/(2*(D791+E791)),"")</f>
        <v/>
      </c>
      <c r="G791" s="15" t="str">
        <f aca="false">IF(F791&lt;&gt;"",C791/SQRT(F791),"")</f>
        <v/>
      </c>
    </row>
    <row r="792" customFormat="false" ht="12" hidden="false" customHeight="false" outlineLevel="0" collapsed="false">
      <c r="C792" s="17"/>
      <c r="D792" s="18"/>
      <c r="E792" s="19"/>
      <c r="F792" s="14" t="str">
        <f aca="false">IF(AND(C792&lt;&gt;"",D792&lt;&gt;"",E792&lt;&gt;""),(D792+E792)/(D792*E792)+(C792^2)/(2*(D792+E792)),"")</f>
        <v/>
      </c>
      <c r="G792" s="15" t="str">
        <f aca="false">IF(F792&lt;&gt;"",C792/SQRT(F792),"")</f>
        <v/>
      </c>
    </row>
    <row r="793" customFormat="false" ht="12" hidden="false" customHeight="false" outlineLevel="0" collapsed="false">
      <c r="C793" s="17"/>
      <c r="D793" s="18"/>
      <c r="E793" s="19"/>
      <c r="F793" s="14" t="str">
        <f aca="false">IF(AND(C793&lt;&gt;"",D793&lt;&gt;"",E793&lt;&gt;""),(D793+E793)/(D793*E793)+(C793^2)/(2*(D793+E793)),"")</f>
        <v/>
      </c>
      <c r="G793" s="15" t="str">
        <f aca="false">IF(F793&lt;&gt;"",C793/SQRT(F793),"")</f>
        <v/>
      </c>
    </row>
    <row r="794" customFormat="false" ht="12" hidden="false" customHeight="false" outlineLevel="0" collapsed="false">
      <c r="C794" s="17"/>
      <c r="D794" s="18"/>
      <c r="E794" s="19"/>
      <c r="F794" s="14" t="str">
        <f aca="false">IF(AND(C794&lt;&gt;"",D794&lt;&gt;"",E794&lt;&gt;""),(D794+E794)/(D794*E794)+(C794^2)/(2*(D794+E794)),"")</f>
        <v/>
      </c>
      <c r="G794" s="15" t="str">
        <f aca="false">IF(F794&lt;&gt;"",C794/SQRT(F794),"")</f>
        <v/>
      </c>
    </row>
    <row r="795" customFormat="false" ht="12" hidden="false" customHeight="false" outlineLevel="0" collapsed="false">
      <c r="C795" s="17"/>
      <c r="D795" s="18"/>
      <c r="E795" s="19"/>
      <c r="F795" s="14" t="str">
        <f aca="false">IF(AND(C795&lt;&gt;"",D795&lt;&gt;"",E795&lt;&gt;""),(D795+E795)/(D795*E795)+(C795^2)/(2*(D795+E795)),"")</f>
        <v/>
      </c>
      <c r="G795" s="15" t="str">
        <f aca="false">IF(F795&lt;&gt;"",C795/SQRT(F795),"")</f>
        <v/>
      </c>
    </row>
    <row r="796" customFormat="false" ht="12" hidden="false" customHeight="false" outlineLevel="0" collapsed="false">
      <c r="C796" s="17"/>
      <c r="D796" s="18"/>
      <c r="E796" s="19"/>
      <c r="F796" s="14" t="str">
        <f aca="false">IF(AND(C796&lt;&gt;"",D796&lt;&gt;"",E796&lt;&gt;""),(D796+E796)/(D796*E796)+(C796^2)/(2*(D796+E796)),"")</f>
        <v/>
      </c>
      <c r="G796" s="15" t="str">
        <f aca="false">IF(F796&lt;&gt;"",C796/SQRT(F796),"")</f>
        <v/>
      </c>
    </row>
    <row r="797" customFormat="false" ht="12" hidden="false" customHeight="false" outlineLevel="0" collapsed="false">
      <c r="C797" s="17"/>
      <c r="D797" s="18"/>
      <c r="E797" s="19"/>
      <c r="F797" s="14" t="str">
        <f aca="false">IF(AND(C797&lt;&gt;"",D797&lt;&gt;"",E797&lt;&gt;""),(D797+E797)/(D797*E797)+(C797^2)/(2*(D797+E797)),"")</f>
        <v/>
      </c>
      <c r="G797" s="15" t="str">
        <f aca="false">IF(F797&lt;&gt;"",C797/SQRT(F797),"")</f>
        <v/>
      </c>
    </row>
    <row r="798" customFormat="false" ht="12" hidden="false" customHeight="false" outlineLevel="0" collapsed="false">
      <c r="C798" s="17"/>
      <c r="D798" s="18"/>
      <c r="E798" s="19"/>
      <c r="F798" s="14" t="str">
        <f aca="false">IF(AND(C798&lt;&gt;"",D798&lt;&gt;"",E798&lt;&gt;""),(D798+E798)/(D798*E798)+(C798^2)/(2*(D798+E798)),"")</f>
        <v/>
      </c>
      <c r="G798" s="15" t="str">
        <f aca="false">IF(F798&lt;&gt;"",C798/SQRT(F798),"")</f>
        <v/>
      </c>
    </row>
    <row r="799" customFormat="false" ht="12" hidden="false" customHeight="false" outlineLevel="0" collapsed="false">
      <c r="C799" s="17"/>
      <c r="D799" s="18"/>
      <c r="E799" s="19"/>
      <c r="F799" s="14" t="str">
        <f aca="false">IF(AND(C799&lt;&gt;"",D799&lt;&gt;"",E799&lt;&gt;""),(D799+E799)/(D799*E799)+(C799^2)/(2*(D799+E799)),"")</f>
        <v/>
      </c>
      <c r="G799" s="15" t="str">
        <f aca="false">IF(F799&lt;&gt;"",C799/SQRT(F799),"")</f>
        <v/>
      </c>
    </row>
    <row r="800" customFormat="false" ht="12" hidden="false" customHeight="false" outlineLevel="0" collapsed="false">
      <c r="C800" s="17"/>
      <c r="D800" s="18"/>
      <c r="E800" s="19"/>
      <c r="F800" s="14" t="str">
        <f aca="false">IF(AND(C800&lt;&gt;"",D800&lt;&gt;"",E800&lt;&gt;""),(D800+E800)/(D800*E800)+(C800^2)/(2*(D800+E800)),"")</f>
        <v/>
      </c>
      <c r="G800" s="15" t="str">
        <f aca="false">IF(F800&lt;&gt;"",C800/SQRT(F800),"")</f>
        <v/>
      </c>
    </row>
    <row r="801" customFormat="false" ht="12" hidden="false" customHeight="false" outlineLevel="0" collapsed="false">
      <c r="C801" s="17"/>
      <c r="D801" s="18"/>
      <c r="E801" s="19"/>
      <c r="F801" s="14" t="str">
        <f aca="false">IF(AND(C801&lt;&gt;"",D801&lt;&gt;"",E801&lt;&gt;""),(D801+E801)/(D801*E801)+(C801^2)/(2*(D801+E801)),"")</f>
        <v/>
      </c>
      <c r="G801" s="15" t="str">
        <f aca="false">IF(F801&lt;&gt;"",C801/SQRT(F801),"")</f>
        <v/>
      </c>
    </row>
    <row r="802" customFormat="false" ht="12" hidden="false" customHeight="false" outlineLevel="0" collapsed="false">
      <c r="C802" s="17"/>
      <c r="D802" s="18"/>
      <c r="E802" s="19"/>
      <c r="F802" s="14" t="str">
        <f aca="false">IF(AND(C802&lt;&gt;"",D802&lt;&gt;"",E802&lt;&gt;""),(D802+E802)/(D802*E802)+(C802^2)/(2*(D802+E802)),"")</f>
        <v/>
      </c>
      <c r="G802" s="15" t="str">
        <f aca="false">IF(F802&lt;&gt;"",C802/SQRT(F802),"")</f>
        <v/>
      </c>
    </row>
    <row r="803" customFormat="false" ht="12" hidden="false" customHeight="false" outlineLevel="0" collapsed="false">
      <c r="C803" s="17"/>
      <c r="D803" s="18"/>
      <c r="E803" s="19"/>
      <c r="F803" s="14" t="str">
        <f aca="false">IF(AND(C803&lt;&gt;"",D803&lt;&gt;"",E803&lt;&gt;""),(D803+E803)/(D803*E803)+(C803^2)/(2*(D803+E803)),"")</f>
        <v/>
      </c>
      <c r="G803" s="15" t="str">
        <f aca="false">IF(F803&lt;&gt;"",C803/SQRT(F803),"")</f>
        <v/>
      </c>
    </row>
    <row r="804" customFormat="false" ht="12" hidden="false" customHeight="false" outlineLevel="0" collapsed="false">
      <c r="C804" s="17"/>
      <c r="D804" s="18"/>
      <c r="E804" s="19"/>
      <c r="F804" s="14" t="str">
        <f aca="false">IF(AND(C804&lt;&gt;"",D804&lt;&gt;"",E804&lt;&gt;""),(D804+E804)/(D804*E804)+(C804^2)/(2*(D804+E804)),"")</f>
        <v/>
      </c>
      <c r="G804" s="15" t="str">
        <f aca="false">IF(F804&lt;&gt;"",C804/SQRT(F804),"")</f>
        <v/>
      </c>
    </row>
    <row r="805" customFormat="false" ht="12" hidden="false" customHeight="false" outlineLevel="0" collapsed="false">
      <c r="C805" s="17"/>
      <c r="D805" s="18"/>
      <c r="E805" s="19"/>
      <c r="F805" s="14" t="str">
        <f aca="false">IF(AND(C805&lt;&gt;"",D805&lt;&gt;"",E805&lt;&gt;""),(D805+E805)/(D805*E805)+(C805^2)/(2*(D805+E805)),"")</f>
        <v/>
      </c>
      <c r="G805" s="15" t="str">
        <f aca="false">IF(F805&lt;&gt;"",C805/SQRT(F805),"")</f>
        <v/>
      </c>
    </row>
    <row r="806" customFormat="false" ht="12" hidden="false" customHeight="false" outlineLevel="0" collapsed="false">
      <c r="C806" s="17"/>
      <c r="D806" s="18"/>
      <c r="E806" s="19"/>
      <c r="F806" s="14" t="str">
        <f aca="false">IF(AND(C806&lt;&gt;"",D806&lt;&gt;"",E806&lt;&gt;""),(D806+E806)/(D806*E806)+(C806^2)/(2*(D806+E806)),"")</f>
        <v/>
      </c>
      <c r="G806" s="15" t="str">
        <f aca="false">IF(F806&lt;&gt;"",C806/SQRT(F806),"")</f>
        <v/>
      </c>
    </row>
    <row r="807" customFormat="false" ht="12" hidden="false" customHeight="false" outlineLevel="0" collapsed="false">
      <c r="C807" s="17"/>
      <c r="D807" s="18"/>
      <c r="E807" s="19"/>
      <c r="F807" s="14" t="str">
        <f aca="false">IF(AND(C807&lt;&gt;"",D807&lt;&gt;"",E807&lt;&gt;""),(D807+E807)/(D807*E807)+(C807^2)/(2*(D807+E807)),"")</f>
        <v/>
      </c>
      <c r="G807" s="15" t="str">
        <f aca="false">IF(F807&lt;&gt;"",C807/SQRT(F807),"")</f>
        <v/>
      </c>
    </row>
    <row r="808" customFormat="false" ht="12" hidden="false" customHeight="false" outlineLevel="0" collapsed="false">
      <c r="C808" s="17"/>
      <c r="D808" s="18"/>
      <c r="E808" s="19"/>
      <c r="F808" s="14" t="str">
        <f aca="false">IF(AND(C808&lt;&gt;"",D808&lt;&gt;"",E808&lt;&gt;""),(D808+E808)/(D808*E808)+(C808^2)/(2*(D808+E808)),"")</f>
        <v/>
      </c>
      <c r="G808" s="15" t="str">
        <f aca="false">IF(F808&lt;&gt;"",C808/SQRT(F808),"")</f>
        <v/>
      </c>
    </row>
    <row r="809" customFormat="false" ht="12" hidden="false" customHeight="false" outlineLevel="0" collapsed="false">
      <c r="C809" s="17"/>
      <c r="D809" s="18"/>
      <c r="E809" s="19"/>
      <c r="F809" s="14" t="str">
        <f aca="false">IF(AND(C809&lt;&gt;"",D809&lt;&gt;"",E809&lt;&gt;""),(D809+E809)/(D809*E809)+(C809^2)/(2*(D809+E809)),"")</f>
        <v/>
      </c>
      <c r="G809" s="15" t="str">
        <f aca="false">IF(F809&lt;&gt;"",C809/SQRT(F809),"")</f>
        <v/>
      </c>
    </row>
    <row r="810" customFormat="false" ht="12" hidden="false" customHeight="false" outlineLevel="0" collapsed="false">
      <c r="C810" s="17"/>
      <c r="D810" s="18"/>
      <c r="E810" s="19"/>
      <c r="F810" s="14" t="str">
        <f aca="false">IF(AND(C810&lt;&gt;"",D810&lt;&gt;"",E810&lt;&gt;""),(D810+E810)/(D810*E810)+(C810^2)/(2*(D810+E810)),"")</f>
        <v/>
      </c>
      <c r="G810" s="15" t="str">
        <f aca="false">IF(F810&lt;&gt;"",C810/SQRT(F810),"")</f>
        <v/>
      </c>
    </row>
    <row r="811" customFormat="false" ht="12" hidden="false" customHeight="false" outlineLevel="0" collapsed="false">
      <c r="C811" s="17"/>
      <c r="D811" s="18"/>
      <c r="E811" s="19"/>
      <c r="F811" s="14" t="str">
        <f aca="false">IF(AND(C811&lt;&gt;"",D811&lt;&gt;"",E811&lt;&gt;""),(D811+E811)/(D811*E811)+(C811^2)/(2*(D811+E811)),"")</f>
        <v/>
      </c>
      <c r="G811" s="15" t="str">
        <f aca="false">IF(F811&lt;&gt;"",C811/SQRT(F811),"")</f>
        <v/>
      </c>
    </row>
    <row r="812" customFormat="false" ht="12" hidden="false" customHeight="false" outlineLevel="0" collapsed="false">
      <c r="C812" s="17"/>
      <c r="D812" s="18"/>
      <c r="E812" s="19"/>
      <c r="F812" s="14" t="str">
        <f aca="false">IF(AND(C812&lt;&gt;"",D812&lt;&gt;"",E812&lt;&gt;""),(D812+E812)/(D812*E812)+(C812^2)/(2*(D812+E812)),"")</f>
        <v/>
      </c>
      <c r="G812" s="15" t="str">
        <f aca="false">IF(F812&lt;&gt;"",C812/SQRT(F812),"")</f>
        <v/>
      </c>
    </row>
    <row r="813" customFormat="false" ht="12" hidden="false" customHeight="false" outlineLevel="0" collapsed="false">
      <c r="C813" s="17"/>
      <c r="D813" s="18"/>
      <c r="E813" s="19"/>
      <c r="F813" s="14" t="str">
        <f aca="false">IF(AND(C813&lt;&gt;"",D813&lt;&gt;"",E813&lt;&gt;""),(D813+E813)/(D813*E813)+(C813^2)/(2*(D813+E813)),"")</f>
        <v/>
      </c>
      <c r="G813" s="15" t="str">
        <f aca="false">IF(F813&lt;&gt;"",C813/SQRT(F813),"")</f>
        <v/>
      </c>
    </row>
    <row r="814" customFormat="false" ht="12" hidden="false" customHeight="false" outlineLevel="0" collapsed="false">
      <c r="C814" s="17"/>
      <c r="D814" s="18"/>
      <c r="E814" s="19"/>
      <c r="F814" s="14" t="str">
        <f aca="false">IF(AND(C814&lt;&gt;"",D814&lt;&gt;"",E814&lt;&gt;""),(D814+E814)/(D814*E814)+(C814^2)/(2*(D814+E814)),"")</f>
        <v/>
      </c>
      <c r="G814" s="15" t="str">
        <f aca="false">IF(F814&lt;&gt;"",C814/SQRT(F814),"")</f>
        <v/>
      </c>
    </row>
    <row r="815" customFormat="false" ht="12" hidden="false" customHeight="false" outlineLevel="0" collapsed="false">
      <c r="C815" s="17"/>
      <c r="D815" s="18"/>
      <c r="E815" s="19"/>
      <c r="F815" s="14" t="str">
        <f aca="false">IF(AND(C815&lt;&gt;"",D815&lt;&gt;"",E815&lt;&gt;""),(D815+E815)/(D815*E815)+(C815^2)/(2*(D815+E815)),"")</f>
        <v/>
      </c>
      <c r="G815" s="15" t="str">
        <f aca="false">IF(F815&lt;&gt;"",C815/SQRT(F815),"")</f>
        <v/>
      </c>
    </row>
    <row r="816" customFormat="false" ht="12" hidden="false" customHeight="false" outlineLevel="0" collapsed="false">
      <c r="C816" s="17"/>
      <c r="D816" s="18"/>
      <c r="E816" s="19"/>
      <c r="F816" s="14" t="str">
        <f aca="false">IF(AND(C816&lt;&gt;"",D816&lt;&gt;"",E816&lt;&gt;""),(D816+E816)/(D816*E816)+(C816^2)/(2*(D816+E816)),"")</f>
        <v/>
      </c>
      <c r="G816" s="15" t="str">
        <f aca="false">IF(F816&lt;&gt;"",C816/SQRT(F816),"")</f>
        <v/>
      </c>
    </row>
    <row r="817" customFormat="false" ht="12" hidden="false" customHeight="false" outlineLevel="0" collapsed="false">
      <c r="C817" s="17"/>
      <c r="D817" s="18"/>
      <c r="E817" s="19"/>
      <c r="F817" s="14" t="str">
        <f aca="false">IF(AND(C817&lt;&gt;"",D817&lt;&gt;"",E817&lt;&gt;""),(D817+E817)/(D817*E817)+(C817^2)/(2*(D817+E817)),"")</f>
        <v/>
      </c>
      <c r="G817" s="15" t="str">
        <f aca="false">IF(F817&lt;&gt;"",C817/SQRT(F817),"")</f>
        <v/>
      </c>
    </row>
    <row r="818" customFormat="false" ht="12" hidden="false" customHeight="false" outlineLevel="0" collapsed="false">
      <c r="C818" s="17"/>
      <c r="D818" s="18"/>
      <c r="E818" s="19"/>
      <c r="F818" s="14" t="str">
        <f aca="false">IF(AND(C818&lt;&gt;"",D818&lt;&gt;"",E818&lt;&gt;""),(D818+E818)/(D818*E818)+(C818^2)/(2*(D818+E818)),"")</f>
        <v/>
      </c>
      <c r="G818" s="15" t="str">
        <f aca="false">IF(F818&lt;&gt;"",C818/SQRT(F818),"")</f>
        <v/>
      </c>
    </row>
    <row r="819" customFormat="false" ht="12" hidden="false" customHeight="false" outlineLevel="0" collapsed="false">
      <c r="C819" s="17"/>
      <c r="D819" s="18"/>
      <c r="E819" s="19"/>
      <c r="F819" s="14" t="str">
        <f aca="false">IF(AND(C819&lt;&gt;"",D819&lt;&gt;"",E819&lt;&gt;""),(D819+E819)/(D819*E819)+(C819^2)/(2*(D819+E819)),"")</f>
        <v/>
      </c>
      <c r="G819" s="15" t="str">
        <f aca="false">IF(F819&lt;&gt;"",C819/SQRT(F819),"")</f>
        <v/>
      </c>
    </row>
    <row r="820" customFormat="false" ht="12" hidden="false" customHeight="false" outlineLevel="0" collapsed="false">
      <c r="C820" s="17"/>
      <c r="D820" s="18"/>
      <c r="E820" s="19"/>
      <c r="F820" s="14" t="str">
        <f aca="false">IF(AND(C820&lt;&gt;"",D820&lt;&gt;"",E820&lt;&gt;""),(D820+E820)/(D820*E820)+(C820^2)/(2*(D820+E820)),"")</f>
        <v/>
      </c>
      <c r="G820" s="15" t="str">
        <f aca="false">IF(F820&lt;&gt;"",C820/SQRT(F820),"")</f>
        <v/>
      </c>
    </row>
    <row r="821" customFormat="false" ht="12" hidden="false" customHeight="false" outlineLevel="0" collapsed="false">
      <c r="C821" s="17"/>
      <c r="D821" s="18"/>
      <c r="E821" s="19"/>
      <c r="F821" s="14" t="str">
        <f aca="false">IF(AND(C821&lt;&gt;"",D821&lt;&gt;"",E821&lt;&gt;""),(D821+E821)/(D821*E821)+(C821^2)/(2*(D821+E821)),"")</f>
        <v/>
      </c>
      <c r="G821" s="15" t="str">
        <f aca="false">IF(F821&lt;&gt;"",C821/SQRT(F821),"")</f>
        <v/>
      </c>
    </row>
    <row r="822" customFormat="false" ht="12" hidden="false" customHeight="false" outlineLevel="0" collapsed="false">
      <c r="C822" s="17"/>
      <c r="D822" s="18"/>
      <c r="E822" s="19"/>
      <c r="F822" s="14" t="str">
        <f aca="false">IF(AND(C822&lt;&gt;"",D822&lt;&gt;"",E822&lt;&gt;""),(D822+E822)/(D822*E822)+(C822^2)/(2*(D822+E822)),"")</f>
        <v/>
      </c>
      <c r="G822" s="15" t="str">
        <f aca="false">IF(F822&lt;&gt;"",C822/SQRT(F822),"")</f>
        <v/>
      </c>
    </row>
    <row r="823" customFormat="false" ht="12" hidden="false" customHeight="false" outlineLevel="0" collapsed="false">
      <c r="C823" s="17"/>
      <c r="D823" s="18"/>
      <c r="E823" s="19"/>
      <c r="F823" s="14" t="str">
        <f aca="false">IF(AND(C823&lt;&gt;"",D823&lt;&gt;"",E823&lt;&gt;""),(D823+E823)/(D823*E823)+(C823^2)/(2*(D823+E823)),"")</f>
        <v/>
      </c>
      <c r="G823" s="15" t="str">
        <f aca="false">IF(F823&lt;&gt;"",C823/SQRT(F823),"")</f>
        <v/>
      </c>
    </row>
    <row r="824" customFormat="false" ht="12" hidden="false" customHeight="false" outlineLevel="0" collapsed="false">
      <c r="C824" s="17"/>
      <c r="D824" s="18"/>
      <c r="E824" s="19"/>
      <c r="F824" s="14" t="str">
        <f aca="false">IF(AND(C824&lt;&gt;"",D824&lt;&gt;"",E824&lt;&gt;""),(D824+E824)/(D824*E824)+(C824^2)/(2*(D824+E824)),"")</f>
        <v/>
      </c>
      <c r="G824" s="15" t="str">
        <f aca="false">IF(F824&lt;&gt;"",C824/SQRT(F824),"")</f>
        <v/>
      </c>
    </row>
    <row r="825" customFormat="false" ht="12" hidden="false" customHeight="false" outlineLevel="0" collapsed="false">
      <c r="C825" s="17"/>
      <c r="D825" s="18"/>
      <c r="E825" s="19"/>
      <c r="F825" s="14" t="str">
        <f aca="false">IF(AND(C825&lt;&gt;"",D825&lt;&gt;"",E825&lt;&gt;""),(D825+E825)/(D825*E825)+(C825^2)/(2*(D825+E825)),"")</f>
        <v/>
      </c>
      <c r="G825" s="15" t="str">
        <f aca="false">IF(F825&lt;&gt;"",C825/SQRT(F825),"")</f>
        <v/>
      </c>
    </row>
    <row r="826" customFormat="false" ht="12" hidden="false" customHeight="false" outlineLevel="0" collapsed="false">
      <c r="C826" s="17"/>
      <c r="D826" s="18"/>
      <c r="E826" s="19"/>
      <c r="F826" s="14" t="str">
        <f aca="false">IF(AND(C826&lt;&gt;"",D826&lt;&gt;"",E826&lt;&gt;""),(D826+E826)/(D826*E826)+(C826^2)/(2*(D826+E826)),"")</f>
        <v/>
      </c>
      <c r="G826" s="15" t="str">
        <f aca="false">IF(F826&lt;&gt;"",C826/SQRT(F826),"")</f>
        <v/>
      </c>
    </row>
    <row r="827" customFormat="false" ht="12" hidden="false" customHeight="false" outlineLevel="0" collapsed="false">
      <c r="C827" s="17"/>
      <c r="D827" s="18"/>
      <c r="E827" s="19"/>
      <c r="F827" s="14" t="str">
        <f aca="false">IF(AND(C827&lt;&gt;"",D827&lt;&gt;"",E827&lt;&gt;""),(D827+E827)/(D827*E827)+(C827^2)/(2*(D827+E827)),"")</f>
        <v/>
      </c>
      <c r="G827" s="15" t="str">
        <f aca="false">IF(F827&lt;&gt;"",C827/SQRT(F827),"")</f>
        <v/>
      </c>
    </row>
    <row r="828" customFormat="false" ht="12" hidden="false" customHeight="false" outlineLevel="0" collapsed="false">
      <c r="C828" s="17"/>
      <c r="D828" s="18"/>
      <c r="E828" s="19"/>
      <c r="F828" s="14" t="str">
        <f aca="false">IF(AND(C828&lt;&gt;"",D828&lt;&gt;"",E828&lt;&gt;""),(D828+E828)/(D828*E828)+(C828^2)/(2*(D828+E828)),"")</f>
        <v/>
      </c>
      <c r="G828" s="15" t="str">
        <f aca="false">IF(F828&lt;&gt;"",C828/SQRT(F828),"")</f>
        <v/>
      </c>
    </row>
    <row r="829" customFormat="false" ht="12" hidden="false" customHeight="false" outlineLevel="0" collapsed="false">
      <c r="C829" s="17"/>
      <c r="D829" s="18"/>
      <c r="E829" s="19"/>
      <c r="F829" s="14" t="str">
        <f aca="false">IF(AND(C829&lt;&gt;"",D829&lt;&gt;"",E829&lt;&gt;""),(D829+E829)/(D829*E829)+(C829^2)/(2*(D829+E829)),"")</f>
        <v/>
      </c>
      <c r="G829" s="15" t="str">
        <f aca="false">IF(F829&lt;&gt;"",C829/SQRT(F829),"")</f>
        <v/>
      </c>
    </row>
    <row r="830" customFormat="false" ht="12" hidden="false" customHeight="false" outlineLevel="0" collapsed="false">
      <c r="C830" s="17"/>
      <c r="D830" s="18"/>
      <c r="E830" s="19"/>
      <c r="F830" s="14" t="str">
        <f aca="false">IF(AND(C830&lt;&gt;"",D830&lt;&gt;"",E830&lt;&gt;""),(D830+E830)/(D830*E830)+(C830^2)/(2*(D830+E830)),"")</f>
        <v/>
      </c>
      <c r="G830" s="15" t="str">
        <f aca="false">IF(F830&lt;&gt;"",C830/SQRT(F830),"")</f>
        <v/>
      </c>
    </row>
    <row r="831" customFormat="false" ht="12" hidden="false" customHeight="false" outlineLevel="0" collapsed="false">
      <c r="C831" s="17"/>
      <c r="D831" s="18"/>
      <c r="E831" s="19"/>
      <c r="F831" s="14" t="str">
        <f aca="false">IF(AND(C831&lt;&gt;"",D831&lt;&gt;"",E831&lt;&gt;""),(D831+E831)/(D831*E831)+(C831^2)/(2*(D831+E831)),"")</f>
        <v/>
      </c>
      <c r="G831" s="15" t="str">
        <f aca="false">IF(F831&lt;&gt;"",C831/SQRT(F831),"")</f>
        <v/>
      </c>
    </row>
    <row r="832" customFormat="false" ht="12" hidden="false" customHeight="false" outlineLevel="0" collapsed="false">
      <c r="C832" s="17"/>
      <c r="D832" s="18"/>
      <c r="E832" s="19"/>
      <c r="F832" s="14" t="str">
        <f aca="false">IF(AND(C832&lt;&gt;"",D832&lt;&gt;"",E832&lt;&gt;""),(D832+E832)/(D832*E832)+(C832^2)/(2*(D832+E832)),"")</f>
        <v/>
      </c>
      <c r="G832" s="15" t="str">
        <f aca="false">IF(F832&lt;&gt;"",C832/SQRT(F832),"")</f>
        <v/>
      </c>
    </row>
    <row r="833" customFormat="false" ht="12" hidden="false" customHeight="false" outlineLevel="0" collapsed="false">
      <c r="C833" s="17"/>
      <c r="D833" s="18"/>
      <c r="E833" s="19"/>
      <c r="F833" s="14" t="str">
        <f aca="false">IF(AND(C833&lt;&gt;"",D833&lt;&gt;"",E833&lt;&gt;""),(D833+E833)/(D833*E833)+(C833^2)/(2*(D833+E833)),"")</f>
        <v/>
      </c>
      <c r="G833" s="15" t="str">
        <f aca="false">IF(F833&lt;&gt;"",C833/SQRT(F833),"")</f>
        <v/>
      </c>
    </row>
    <row r="834" customFormat="false" ht="12" hidden="false" customHeight="false" outlineLevel="0" collapsed="false">
      <c r="C834" s="17"/>
      <c r="D834" s="18"/>
      <c r="E834" s="19"/>
      <c r="F834" s="14" t="str">
        <f aca="false">IF(AND(C834&lt;&gt;"",D834&lt;&gt;"",E834&lt;&gt;""),(D834+E834)/(D834*E834)+(C834^2)/(2*(D834+E834)),"")</f>
        <v/>
      </c>
      <c r="G834" s="15" t="str">
        <f aca="false">IF(F834&lt;&gt;"",C834/SQRT(F834),"")</f>
        <v/>
      </c>
    </row>
    <row r="835" customFormat="false" ht="12" hidden="false" customHeight="false" outlineLevel="0" collapsed="false">
      <c r="C835" s="17"/>
      <c r="D835" s="18"/>
      <c r="E835" s="19"/>
      <c r="F835" s="14" t="str">
        <f aca="false">IF(AND(C835&lt;&gt;"",D835&lt;&gt;"",E835&lt;&gt;""),(D835+E835)/(D835*E835)+(C835^2)/(2*(D835+E835)),"")</f>
        <v/>
      </c>
      <c r="G835" s="15" t="str">
        <f aca="false">IF(F835&lt;&gt;"",C835/SQRT(F835),"")</f>
        <v/>
      </c>
    </row>
    <row r="836" customFormat="false" ht="12" hidden="false" customHeight="false" outlineLevel="0" collapsed="false">
      <c r="C836" s="17"/>
      <c r="D836" s="18"/>
      <c r="E836" s="19"/>
      <c r="F836" s="14" t="str">
        <f aca="false">IF(AND(C836&lt;&gt;"",D836&lt;&gt;"",E836&lt;&gt;""),(D836+E836)/(D836*E836)+(C836^2)/(2*(D836+E836)),"")</f>
        <v/>
      </c>
      <c r="G836" s="15" t="str">
        <f aca="false">IF(F836&lt;&gt;"",C836/SQRT(F836),"")</f>
        <v/>
      </c>
    </row>
    <row r="837" customFormat="false" ht="12" hidden="false" customHeight="false" outlineLevel="0" collapsed="false">
      <c r="C837" s="17"/>
      <c r="D837" s="18"/>
      <c r="E837" s="19"/>
      <c r="F837" s="14" t="str">
        <f aca="false">IF(AND(C837&lt;&gt;"",D837&lt;&gt;"",E837&lt;&gt;""),(D837+E837)/(D837*E837)+(C837^2)/(2*(D837+E837)),"")</f>
        <v/>
      </c>
      <c r="G837" s="15" t="str">
        <f aca="false">IF(F837&lt;&gt;"",C837/SQRT(F837),"")</f>
        <v/>
      </c>
    </row>
    <row r="838" customFormat="false" ht="12" hidden="false" customHeight="false" outlineLevel="0" collapsed="false">
      <c r="C838" s="17"/>
      <c r="D838" s="18"/>
      <c r="E838" s="19"/>
      <c r="F838" s="14" t="str">
        <f aca="false">IF(AND(C838&lt;&gt;"",D838&lt;&gt;"",E838&lt;&gt;""),(D838+E838)/(D838*E838)+(C838^2)/(2*(D838+E838)),"")</f>
        <v/>
      </c>
      <c r="G838" s="15" t="str">
        <f aca="false">IF(F838&lt;&gt;"",C838/SQRT(F838),"")</f>
        <v/>
      </c>
    </row>
    <row r="839" customFormat="false" ht="12" hidden="false" customHeight="false" outlineLevel="0" collapsed="false">
      <c r="C839" s="17"/>
      <c r="D839" s="18"/>
      <c r="E839" s="19"/>
      <c r="F839" s="14" t="str">
        <f aca="false">IF(AND(C839&lt;&gt;"",D839&lt;&gt;"",E839&lt;&gt;""),(D839+E839)/(D839*E839)+(C839^2)/(2*(D839+E839)),"")</f>
        <v/>
      </c>
      <c r="G839" s="15" t="str">
        <f aca="false">IF(F839&lt;&gt;"",C839/SQRT(F839),"")</f>
        <v/>
      </c>
    </row>
    <row r="840" customFormat="false" ht="12" hidden="false" customHeight="false" outlineLevel="0" collapsed="false">
      <c r="C840" s="17"/>
      <c r="D840" s="18"/>
      <c r="E840" s="19"/>
      <c r="F840" s="14" t="str">
        <f aca="false">IF(AND(C840&lt;&gt;"",D840&lt;&gt;"",E840&lt;&gt;""),(D840+E840)/(D840*E840)+(C840^2)/(2*(D840+E840)),"")</f>
        <v/>
      </c>
      <c r="G840" s="15" t="str">
        <f aca="false">IF(F840&lt;&gt;"",C840/SQRT(F840),"")</f>
        <v/>
      </c>
    </row>
    <row r="841" customFormat="false" ht="12" hidden="false" customHeight="false" outlineLevel="0" collapsed="false">
      <c r="C841" s="17"/>
      <c r="D841" s="18"/>
      <c r="E841" s="19"/>
      <c r="F841" s="14" t="str">
        <f aca="false">IF(AND(C841&lt;&gt;"",D841&lt;&gt;"",E841&lt;&gt;""),(D841+E841)/(D841*E841)+(C841^2)/(2*(D841+E841)),"")</f>
        <v/>
      </c>
      <c r="G841" s="15" t="str">
        <f aca="false">IF(F841&lt;&gt;"",C841/SQRT(F841),"")</f>
        <v/>
      </c>
    </row>
    <row r="842" customFormat="false" ht="12" hidden="false" customHeight="false" outlineLevel="0" collapsed="false">
      <c r="C842" s="17"/>
      <c r="D842" s="18"/>
      <c r="E842" s="19"/>
      <c r="F842" s="14" t="str">
        <f aca="false">IF(AND(C842&lt;&gt;"",D842&lt;&gt;"",E842&lt;&gt;""),(D842+E842)/(D842*E842)+(C842^2)/(2*(D842+E842)),"")</f>
        <v/>
      </c>
      <c r="G842" s="15" t="str">
        <f aca="false">IF(F842&lt;&gt;"",C842/SQRT(F842),"")</f>
        <v/>
      </c>
    </row>
    <row r="843" customFormat="false" ht="12" hidden="false" customHeight="false" outlineLevel="0" collapsed="false">
      <c r="C843" s="17"/>
      <c r="D843" s="18"/>
      <c r="E843" s="19"/>
      <c r="F843" s="14" t="str">
        <f aca="false">IF(AND(C843&lt;&gt;"",D843&lt;&gt;"",E843&lt;&gt;""),(D843+E843)/(D843*E843)+(C843^2)/(2*(D843+E843)),"")</f>
        <v/>
      </c>
      <c r="G843" s="15" t="str">
        <f aca="false">IF(F843&lt;&gt;"",C843/SQRT(F843),"")</f>
        <v/>
      </c>
    </row>
    <row r="844" customFormat="false" ht="12" hidden="false" customHeight="false" outlineLevel="0" collapsed="false">
      <c r="C844" s="17"/>
      <c r="D844" s="18"/>
      <c r="E844" s="19"/>
      <c r="F844" s="14" t="str">
        <f aca="false">IF(AND(C844&lt;&gt;"",D844&lt;&gt;"",E844&lt;&gt;""),(D844+E844)/(D844*E844)+(C844^2)/(2*(D844+E844)),"")</f>
        <v/>
      </c>
      <c r="G844" s="15" t="str">
        <f aca="false">IF(F844&lt;&gt;"",C844/SQRT(F844),"")</f>
        <v/>
      </c>
    </row>
    <row r="845" customFormat="false" ht="12" hidden="false" customHeight="false" outlineLevel="0" collapsed="false">
      <c r="C845" s="17"/>
      <c r="D845" s="18"/>
      <c r="E845" s="19"/>
      <c r="F845" s="14" t="str">
        <f aca="false">IF(AND(C845&lt;&gt;"",D845&lt;&gt;"",E845&lt;&gt;""),(D845+E845)/(D845*E845)+(C845^2)/(2*(D845+E845)),"")</f>
        <v/>
      </c>
      <c r="G845" s="15" t="str">
        <f aca="false">IF(F845&lt;&gt;"",C845/SQRT(F845),"")</f>
        <v/>
      </c>
    </row>
    <row r="846" customFormat="false" ht="12" hidden="false" customHeight="false" outlineLevel="0" collapsed="false">
      <c r="C846" s="17"/>
      <c r="D846" s="18"/>
      <c r="E846" s="19"/>
      <c r="F846" s="14" t="str">
        <f aca="false">IF(AND(C846&lt;&gt;"",D846&lt;&gt;"",E846&lt;&gt;""),(D846+E846)/(D846*E846)+(C846^2)/(2*(D846+E846)),"")</f>
        <v/>
      </c>
      <c r="G846" s="15" t="str">
        <f aca="false">IF(F846&lt;&gt;"",C846/SQRT(F846),"")</f>
        <v/>
      </c>
    </row>
    <row r="847" customFormat="false" ht="12" hidden="false" customHeight="false" outlineLevel="0" collapsed="false">
      <c r="C847" s="17"/>
      <c r="D847" s="18"/>
      <c r="E847" s="19"/>
      <c r="F847" s="14" t="str">
        <f aca="false">IF(AND(C847&lt;&gt;"",D847&lt;&gt;"",E847&lt;&gt;""),(D847+E847)/(D847*E847)+(C847^2)/(2*(D847+E847)),"")</f>
        <v/>
      </c>
      <c r="G847" s="15" t="str">
        <f aca="false">IF(F847&lt;&gt;"",C847/SQRT(F847),"")</f>
        <v/>
      </c>
    </row>
    <row r="848" customFormat="false" ht="12" hidden="false" customHeight="false" outlineLevel="0" collapsed="false">
      <c r="C848" s="17"/>
      <c r="D848" s="18"/>
      <c r="E848" s="19"/>
      <c r="F848" s="14" t="str">
        <f aca="false">IF(AND(C848&lt;&gt;"",D848&lt;&gt;"",E848&lt;&gt;""),(D848+E848)/(D848*E848)+(C848^2)/(2*(D848+E848)),"")</f>
        <v/>
      </c>
      <c r="G848" s="15" t="str">
        <f aca="false">IF(F848&lt;&gt;"",C848/SQRT(F848),"")</f>
        <v/>
      </c>
    </row>
    <row r="849" customFormat="false" ht="12" hidden="false" customHeight="false" outlineLevel="0" collapsed="false">
      <c r="C849" s="17"/>
      <c r="D849" s="18"/>
      <c r="E849" s="19"/>
      <c r="F849" s="14" t="str">
        <f aca="false">IF(AND(C849&lt;&gt;"",D849&lt;&gt;"",E849&lt;&gt;""),(D849+E849)/(D849*E849)+(C849^2)/(2*(D849+E849)),"")</f>
        <v/>
      </c>
      <c r="G849" s="15" t="str">
        <f aca="false">IF(F849&lt;&gt;"",C849/SQRT(F849),"")</f>
        <v/>
      </c>
    </row>
    <row r="850" customFormat="false" ht="12" hidden="false" customHeight="false" outlineLevel="0" collapsed="false">
      <c r="C850" s="17"/>
      <c r="D850" s="18"/>
      <c r="E850" s="19"/>
      <c r="F850" s="14" t="str">
        <f aca="false">IF(AND(C850&lt;&gt;"",D850&lt;&gt;"",E850&lt;&gt;""),(D850+E850)/(D850*E850)+(C850^2)/(2*(D850+E850)),"")</f>
        <v/>
      </c>
      <c r="G850" s="15" t="str">
        <f aca="false">IF(F850&lt;&gt;"",C850/SQRT(F850),"")</f>
        <v/>
      </c>
    </row>
    <row r="851" customFormat="false" ht="12" hidden="false" customHeight="false" outlineLevel="0" collapsed="false">
      <c r="C851" s="17"/>
      <c r="D851" s="18"/>
      <c r="E851" s="19"/>
      <c r="F851" s="14" t="str">
        <f aca="false">IF(AND(C851&lt;&gt;"",D851&lt;&gt;"",E851&lt;&gt;""),(D851+E851)/(D851*E851)+(C851^2)/(2*(D851+E851)),"")</f>
        <v/>
      </c>
      <c r="G851" s="15" t="str">
        <f aca="false">IF(F851&lt;&gt;"",C851/SQRT(F851),"")</f>
        <v/>
      </c>
    </row>
    <row r="852" customFormat="false" ht="12" hidden="false" customHeight="false" outlineLevel="0" collapsed="false">
      <c r="C852" s="17"/>
      <c r="D852" s="18"/>
      <c r="E852" s="19"/>
      <c r="F852" s="14" t="str">
        <f aca="false">IF(AND(C852&lt;&gt;"",D852&lt;&gt;"",E852&lt;&gt;""),(D852+E852)/(D852*E852)+(C852^2)/(2*(D852+E852)),"")</f>
        <v/>
      </c>
      <c r="G852" s="15" t="str">
        <f aca="false">IF(F852&lt;&gt;"",C852/SQRT(F852),"")</f>
        <v/>
      </c>
    </row>
    <row r="853" customFormat="false" ht="12" hidden="false" customHeight="false" outlineLevel="0" collapsed="false">
      <c r="C853" s="17"/>
      <c r="D853" s="18"/>
      <c r="E853" s="19"/>
      <c r="F853" s="14" t="str">
        <f aca="false">IF(AND(C853&lt;&gt;"",D853&lt;&gt;"",E853&lt;&gt;""),(D853+E853)/(D853*E853)+(C853^2)/(2*(D853+E853)),"")</f>
        <v/>
      </c>
      <c r="G853" s="15" t="str">
        <f aca="false">IF(F853&lt;&gt;"",C853/SQRT(F853),"")</f>
        <v/>
      </c>
    </row>
    <row r="854" customFormat="false" ht="12" hidden="false" customHeight="false" outlineLevel="0" collapsed="false">
      <c r="C854" s="17"/>
      <c r="D854" s="18"/>
      <c r="E854" s="19"/>
      <c r="F854" s="14" t="str">
        <f aca="false">IF(AND(C854&lt;&gt;"",D854&lt;&gt;"",E854&lt;&gt;""),(D854+E854)/(D854*E854)+(C854^2)/(2*(D854+E854)),"")</f>
        <v/>
      </c>
      <c r="G854" s="15" t="str">
        <f aca="false">IF(F854&lt;&gt;"",C854/SQRT(F854),"")</f>
        <v/>
      </c>
    </row>
    <row r="855" customFormat="false" ht="12" hidden="false" customHeight="false" outlineLevel="0" collapsed="false">
      <c r="C855" s="17"/>
      <c r="D855" s="18"/>
      <c r="E855" s="19"/>
      <c r="F855" s="14" t="str">
        <f aca="false">IF(AND(C855&lt;&gt;"",D855&lt;&gt;"",E855&lt;&gt;""),(D855+E855)/(D855*E855)+(C855^2)/(2*(D855+E855)),"")</f>
        <v/>
      </c>
      <c r="G855" s="15" t="str">
        <f aca="false">IF(F855&lt;&gt;"",C855/SQRT(F855),"")</f>
        <v/>
      </c>
    </row>
    <row r="856" customFormat="false" ht="12" hidden="false" customHeight="false" outlineLevel="0" collapsed="false">
      <c r="C856" s="17"/>
      <c r="D856" s="18"/>
      <c r="E856" s="19"/>
      <c r="F856" s="14" t="str">
        <f aca="false">IF(AND(C856&lt;&gt;"",D856&lt;&gt;"",E856&lt;&gt;""),(D856+E856)/(D856*E856)+(C856^2)/(2*(D856+E856)),"")</f>
        <v/>
      </c>
      <c r="G856" s="15" t="str">
        <f aca="false">IF(F856&lt;&gt;"",C856/SQRT(F856),"")</f>
        <v/>
      </c>
    </row>
    <row r="857" customFormat="false" ht="12" hidden="false" customHeight="false" outlineLevel="0" collapsed="false">
      <c r="C857" s="17"/>
      <c r="D857" s="18"/>
      <c r="E857" s="19"/>
      <c r="F857" s="14" t="str">
        <f aca="false">IF(AND(C857&lt;&gt;"",D857&lt;&gt;"",E857&lt;&gt;""),(D857+E857)/(D857*E857)+(C857^2)/(2*(D857+E857)),"")</f>
        <v/>
      </c>
      <c r="G857" s="15" t="str">
        <f aca="false">IF(F857&lt;&gt;"",C857/SQRT(F857),"")</f>
        <v/>
      </c>
    </row>
    <row r="858" customFormat="false" ht="12" hidden="false" customHeight="false" outlineLevel="0" collapsed="false">
      <c r="C858" s="17"/>
      <c r="D858" s="18"/>
      <c r="E858" s="19"/>
      <c r="F858" s="14" t="str">
        <f aca="false">IF(AND(C858&lt;&gt;"",D858&lt;&gt;"",E858&lt;&gt;""),(D858+E858)/(D858*E858)+(C858^2)/(2*(D858+E858)),"")</f>
        <v/>
      </c>
      <c r="G858" s="15" t="str">
        <f aca="false">IF(F858&lt;&gt;"",C858/SQRT(F858),"")</f>
        <v/>
      </c>
    </row>
    <row r="859" customFormat="false" ht="12" hidden="false" customHeight="false" outlineLevel="0" collapsed="false">
      <c r="C859" s="17"/>
      <c r="D859" s="18"/>
      <c r="E859" s="19"/>
      <c r="F859" s="14" t="str">
        <f aca="false">IF(AND(C859&lt;&gt;"",D859&lt;&gt;"",E859&lt;&gt;""),(D859+E859)/(D859*E859)+(C859^2)/(2*(D859+E859)),"")</f>
        <v/>
      </c>
      <c r="G859" s="15" t="str">
        <f aca="false">IF(F859&lt;&gt;"",C859/SQRT(F859),"")</f>
        <v/>
      </c>
    </row>
    <row r="860" customFormat="false" ht="12" hidden="false" customHeight="false" outlineLevel="0" collapsed="false">
      <c r="C860" s="17"/>
      <c r="D860" s="18"/>
      <c r="E860" s="19"/>
      <c r="F860" s="14" t="str">
        <f aca="false">IF(AND(C860&lt;&gt;"",D860&lt;&gt;"",E860&lt;&gt;""),(D860+E860)/(D860*E860)+(C860^2)/(2*(D860+E860)),"")</f>
        <v/>
      </c>
      <c r="G860" s="15" t="str">
        <f aca="false">IF(F860&lt;&gt;"",C860/SQRT(F860),"")</f>
        <v/>
      </c>
    </row>
    <row r="861" customFormat="false" ht="12" hidden="false" customHeight="false" outlineLevel="0" collapsed="false">
      <c r="C861" s="17"/>
      <c r="D861" s="18"/>
      <c r="E861" s="19"/>
      <c r="F861" s="14" t="str">
        <f aca="false">IF(AND(C861&lt;&gt;"",D861&lt;&gt;"",E861&lt;&gt;""),(D861+E861)/(D861*E861)+(C861^2)/(2*(D861+E861)),"")</f>
        <v/>
      </c>
      <c r="G861" s="15" t="str">
        <f aca="false">IF(F861&lt;&gt;"",C861/SQRT(F861),"")</f>
        <v/>
      </c>
    </row>
    <row r="862" customFormat="false" ht="12" hidden="false" customHeight="false" outlineLevel="0" collapsed="false">
      <c r="C862" s="17"/>
      <c r="D862" s="18"/>
      <c r="E862" s="19"/>
      <c r="F862" s="14" t="str">
        <f aca="false">IF(AND(C862&lt;&gt;"",D862&lt;&gt;"",E862&lt;&gt;""),(D862+E862)/(D862*E862)+(C862^2)/(2*(D862+E862)),"")</f>
        <v/>
      </c>
      <c r="G862" s="15" t="str">
        <f aca="false">IF(F862&lt;&gt;"",C862/SQRT(F862),"")</f>
        <v/>
      </c>
    </row>
    <row r="863" customFormat="false" ht="12" hidden="false" customHeight="false" outlineLevel="0" collapsed="false">
      <c r="C863" s="17"/>
      <c r="D863" s="18"/>
      <c r="E863" s="19"/>
      <c r="F863" s="14" t="str">
        <f aca="false">IF(AND(C863&lt;&gt;"",D863&lt;&gt;"",E863&lt;&gt;""),(D863+E863)/(D863*E863)+(C863^2)/(2*(D863+E863)),"")</f>
        <v/>
      </c>
      <c r="G863" s="15" t="str">
        <f aca="false">IF(F863&lt;&gt;"",C863/SQRT(F863),"")</f>
        <v/>
      </c>
    </row>
    <row r="864" customFormat="false" ht="12" hidden="false" customHeight="false" outlineLevel="0" collapsed="false">
      <c r="C864" s="17"/>
      <c r="D864" s="18"/>
      <c r="E864" s="19"/>
      <c r="F864" s="14" t="str">
        <f aca="false">IF(AND(C864&lt;&gt;"",D864&lt;&gt;"",E864&lt;&gt;""),(D864+E864)/(D864*E864)+(C864^2)/(2*(D864+E864)),"")</f>
        <v/>
      </c>
      <c r="G864" s="15" t="str">
        <f aca="false">IF(F864&lt;&gt;"",C864/SQRT(F864),"")</f>
        <v/>
      </c>
    </row>
    <row r="865" customFormat="false" ht="12" hidden="false" customHeight="false" outlineLevel="0" collapsed="false">
      <c r="C865" s="17"/>
      <c r="D865" s="18"/>
      <c r="E865" s="19"/>
      <c r="F865" s="14" t="str">
        <f aca="false">IF(AND(C865&lt;&gt;"",D865&lt;&gt;"",E865&lt;&gt;""),(D865+E865)/(D865*E865)+(C865^2)/(2*(D865+E865)),"")</f>
        <v/>
      </c>
      <c r="G865" s="15" t="str">
        <f aca="false">IF(F865&lt;&gt;"",C865/SQRT(F865),"")</f>
        <v/>
      </c>
    </row>
    <row r="866" customFormat="false" ht="12" hidden="false" customHeight="false" outlineLevel="0" collapsed="false">
      <c r="C866" s="17"/>
      <c r="D866" s="18"/>
      <c r="E866" s="19"/>
      <c r="F866" s="14" t="str">
        <f aca="false">IF(AND(C866&lt;&gt;"",D866&lt;&gt;"",E866&lt;&gt;""),(D866+E866)/(D866*E866)+(C866^2)/(2*(D866+E866)),"")</f>
        <v/>
      </c>
      <c r="G866" s="15" t="str">
        <f aca="false">IF(F866&lt;&gt;"",C866/SQRT(F866),"")</f>
        <v/>
      </c>
    </row>
    <row r="867" customFormat="false" ht="12" hidden="false" customHeight="false" outlineLevel="0" collapsed="false">
      <c r="C867" s="17"/>
      <c r="D867" s="18"/>
      <c r="E867" s="19"/>
      <c r="F867" s="14" t="str">
        <f aca="false">IF(AND(C867&lt;&gt;"",D867&lt;&gt;"",E867&lt;&gt;""),(D867+E867)/(D867*E867)+(C867^2)/(2*(D867+E867)),"")</f>
        <v/>
      </c>
      <c r="G867" s="15" t="str">
        <f aca="false">IF(F867&lt;&gt;"",C867/SQRT(F867),"")</f>
        <v/>
      </c>
    </row>
    <row r="868" customFormat="false" ht="12" hidden="false" customHeight="false" outlineLevel="0" collapsed="false">
      <c r="C868" s="17"/>
      <c r="D868" s="18"/>
      <c r="E868" s="19"/>
      <c r="F868" s="14" t="str">
        <f aca="false">IF(AND(C868&lt;&gt;"",D868&lt;&gt;"",E868&lt;&gt;""),(D868+E868)/(D868*E868)+(C868^2)/(2*(D868+E868)),"")</f>
        <v/>
      </c>
      <c r="G868" s="15" t="str">
        <f aca="false">IF(F868&lt;&gt;"",C868/SQRT(F868),"")</f>
        <v/>
      </c>
    </row>
    <row r="869" customFormat="false" ht="12" hidden="false" customHeight="false" outlineLevel="0" collapsed="false">
      <c r="C869" s="17"/>
      <c r="D869" s="18"/>
      <c r="E869" s="19"/>
      <c r="F869" s="14" t="str">
        <f aca="false">IF(AND(C869&lt;&gt;"",D869&lt;&gt;"",E869&lt;&gt;""),(D869+E869)/(D869*E869)+(C869^2)/(2*(D869+E869)),"")</f>
        <v/>
      </c>
      <c r="G869" s="15" t="str">
        <f aca="false">IF(F869&lt;&gt;"",C869/SQRT(F869),"")</f>
        <v/>
      </c>
    </row>
    <row r="870" customFormat="false" ht="12" hidden="false" customHeight="false" outlineLevel="0" collapsed="false">
      <c r="C870" s="17"/>
      <c r="D870" s="18"/>
      <c r="E870" s="19"/>
      <c r="F870" s="14" t="str">
        <f aca="false">IF(AND(C870&lt;&gt;"",D870&lt;&gt;"",E870&lt;&gt;""),(D870+E870)/(D870*E870)+(C870^2)/(2*(D870+E870)),"")</f>
        <v/>
      </c>
      <c r="G870" s="15" t="str">
        <f aca="false">IF(F870&lt;&gt;"",C870/SQRT(F870),"")</f>
        <v/>
      </c>
    </row>
    <row r="871" customFormat="false" ht="12" hidden="false" customHeight="false" outlineLevel="0" collapsed="false">
      <c r="C871" s="17"/>
      <c r="D871" s="18"/>
      <c r="E871" s="19"/>
      <c r="F871" s="14" t="str">
        <f aca="false">IF(AND(C871&lt;&gt;"",D871&lt;&gt;"",E871&lt;&gt;""),(D871+E871)/(D871*E871)+(C871^2)/(2*(D871+E871)),"")</f>
        <v/>
      </c>
      <c r="G871" s="15" t="str">
        <f aca="false">IF(F871&lt;&gt;"",C871/SQRT(F871),"")</f>
        <v/>
      </c>
    </row>
    <row r="872" customFormat="false" ht="12" hidden="false" customHeight="false" outlineLevel="0" collapsed="false">
      <c r="C872" s="17"/>
      <c r="D872" s="18"/>
      <c r="E872" s="19"/>
      <c r="F872" s="14" t="str">
        <f aca="false">IF(AND(C872&lt;&gt;"",D872&lt;&gt;"",E872&lt;&gt;""),(D872+E872)/(D872*E872)+(C872^2)/(2*(D872+E872)),"")</f>
        <v/>
      </c>
      <c r="G872" s="15" t="str">
        <f aca="false">IF(F872&lt;&gt;"",C872/SQRT(F872),"")</f>
        <v/>
      </c>
    </row>
    <row r="873" customFormat="false" ht="12" hidden="false" customHeight="false" outlineLevel="0" collapsed="false">
      <c r="C873" s="17"/>
      <c r="D873" s="18"/>
      <c r="E873" s="19"/>
      <c r="F873" s="14" t="str">
        <f aca="false">IF(AND(C873&lt;&gt;"",D873&lt;&gt;"",E873&lt;&gt;""),(D873+E873)/(D873*E873)+(C873^2)/(2*(D873+E873)),"")</f>
        <v/>
      </c>
      <c r="G873" s="15" t="str">
        <f aca="false">IF(F873&lt;&gt;"",C873/SQRT(F873),"")</f>
        <v/>
      </c>
    </row>
    <row r="874" customFormat="false" ht="12" hidden="false" customHeight="false" outlineLevel="0" collapsed="false">
      <c r="C874" s="17"/>
      <c r="D874" s="18"/>
      <c r="E874" s="19"/>
      <c r="F874" s="14" t="str">
        <f aca="false">IF(AND(C874&lt;&gt;"",D874&lt;&gt;"",E874&lt;&gt;""),(D874+E874)/(D874*E874)+(C874^2)/(2*(D874+E874)),"")</f>
        <v/>
      </c>
      <c r="G874" s="15" t="str">
        <f aca="false">IF(F874&lt;&gt;"",C874/SQRT(F874),"")</f>
        <v/>
      </c>
    </row>
    <row r="875" customFormat="false" ht="12" hidden="false" customHeight="false" outlineLevel="0" collapsed="false">
      <c r="C875" s="17"/>
      <c r="D875" s="18"/>
      <c r="E875" s="19"/>
      <c r="F875" s="14" t="str">
        <f aca="false">IF(AND(C875&lt;&gt;"",D875&lt;&gt;"",E875&lt;&gt;""),(D875+E875)/(D875*E875)+(C875^2)/(2*(D875+E875)),"")</f>
        <v/>
      </c>
      <c r="G875" s="15" t="str">
        <f aca="false">IF(F875&lt;&gt;"",C875/SQRT(F875),"")</f>
        <v/>
      </c>
    </row>
    <row r="876" customFormat="false" ht="12" hidden="false" customHeight="false" outlineLevel="0" collapsed="false">
      <c r="C876" s="17"/>
      <c r="D876" s="18"/>
      <c r="E876" s="19"/>
      <c r="F876" s="14" t="str">
        <f aca="false">IF(AND(C876&lt;&gt;"",D876&lt;&gt;"",E876&lt;&gt;""),(D876+E876)/(D876*E876)+(C876^2)/(2*(D876+E876)),"")</f>
        <v/>
      </c>
      <c r="G876" s="15" t="str">
        <f aca="false">IF(F876&lt;&gt;"",C876/SQRT(F876),"")</f>
        <v/>
      </c>
    </row>
    <row r="877" customFormat="false" ht="12" hidden="false" customHeight="false" outlineLevel="0" collapsed="false">
      <c r="C877" s="17"/>
      <c r="D877" s="18"/>
      <c r="E877" s="19"/>
      <c r="F877" s="14" t="str">
        <f aca="false">IF(AND(C877&lt;&gt;"",D877&lt;&gt;"",E877&lt;&gt;""),(D877+E877)/(D877*E877)+(C877^2)/(2*(D877+E877)),"")</f>
        <v/>
      </c>
      <c r="G877" s="15" t="str">
        <f aca="false">IF(F877&lt;&gt;"",C877/SQRT(F877),"")</f>
        <v/>
      </c>
    </row>
    <row r="878" customFormat="false" ht="12" hidden="false" customHeight="false" outlineLevel="0" collapsed="false">
      <c r="C878" s="17"/>
      <c r="D878" s="18"/>
      <c r="E878" s="19"/>
      <c r="F878" s="14" t="str">
        <f aca="false">IF(AND(C878&lt;&gt;"",D878&lt;&gt;"",E878&lt;&gt;""),(D878+E878)/(D878*E878)+(C878^2)/(2*(D878+E878)),"")</f>
        <v/>
      </c>
      <c r="G878" s="15" t="str">
        <f aca="false">IF(F878&lt;&gt;"",C878/SQRT(F878),"")</f>
        <v/>
      </c>
    </row>
    <row r="879" customFormat="false" ht="12" hidden="false" customHeight="false" outlineLevel="0" collapsed="false">
      <c r="C879" s="17"/>
      <c r="D879" s="18"/>
      <c r="E879" s="19"/>
      <c r="F879" s="14" t="str">
        <f aca="false">IF(AND(C879&lt;&gt;"",D879&lt;&gt;"",E879&lt;&gt;""),(D879+E879)/(D879*E879)+(C879^2)/(2*(D879+E879)),"")</f>
        <v/>
      </c>
      <c r="G879" s="15" t="str">
        <f aca="false">IF(F879&lt;&gt;"",C879/SQRT(F879),"")</f>
        <v/>
      </c>
    </row>
    <row r="880" customFormat="false" ht="12" hidden="false" customHeight="false" outlineLevel="0" collapsed="false">
      <c r="C880" s="17"/>
      <c r="D880" s="18"/>
      <c r="E880" s="19"/>
      <c r="F880" s="14" t="str">
        <f aca="false">IF(AND(C880&lt;&gt;"",D880&lt;&gt;"",E880&lt;&gt;""),(D880+E880)/(D880*E880)+(C880^2)/(2*(D880+E880)),"")</f>
        <v/>
      </c>
      <c r="G880" s="15" t="str">
        <f aca="false">IF(F880&lt;&gt;"",C880/SQRT(F880),"")</f>
        <v/>
      </c>
    </row>
    <row r="881" customFormat="false" ht="12" hidden="false" customHeight="false" outlineLevel="0" collapsed="false">
      <c r="C881" s="17"/>
      <c r="D881" s="18"/>
      <c r="E881" s="19"/>
      <c r="F881" s="14" t="str">
        <f aca="false">IF(AND(C881&lt;&gt;"",D881&lt;&gt;"",E881&lt;&gt;""),(D881+E881)/(D881*E881)+(C881^2)/(2*(D881+E881)),"")</f>
        <v/>
      </c>
      <c r="G881" s="15" t="str">
        <f aca="false">IF(F881&lt;&gt;"",C881/SQRT(F881),"")</f>
        <v/>
      </c>
    </row>
    <row r="882" customFormat="false" ht="12" hidden="false" customHeight="false" outlineLevel="0" collapsed="false">
      <c r="C882" s="17"/>
      <c r="D882" s="18"/>
      <c r="E882" s="19"/>
      <c r="F882" s="14" t="str">
        <f aca="false">IF(AND(C882&lt;&gt;"",D882&lt;&gt;"",E882&lt;&gt;""),(D882+E882)/(D882*E882)+(C882^2)/(2*(D882+E882)),"")</f>
        <v/>
      </c>
      <c r="G882" s="15" t="str">
        <f aca="false">IF(F882&lt;&gt;"",C882/SQRT(F882),"")</f>
        <v/>
      </c>
    </row>
    <row r="883" customFormat="false" ht="12" hidden="false" customHeight="false" outlineLevel="0" collapsed="false">
      <c r="C883" s="17"/>
      <c r="D883" s="18"/>
      <c r="E883" s="19"/>
      <c r="F883" s="14" t="str">
        <f aca="false">IF(AND(C883&lt;&gt;"",D883&lt;&gt;"",E883&lt;&gt;""),(D883+E883)/(D883*E883)+(C883^2)/(2*(D883+E883)),"")</f>
        <v/>
      </c>
      <c r="G883" s="15" t="str">
        <f aca="false">IF(F883&lt;&gt;"",C883/SQRT(F883),"")</f>
        <v/>
      </c>
    </row>
    <row r="884" customFormat="false" ht="12" hidden="false" customHeight="false" outlineLevel="0" collapsed="false">
      <c r="C884" s="17"/>
      <c r="D884" s="18"/>
      <c r="E884" s="19"/>
      <c r="F884" s="14" t="str">
        <f aca="false">IF(AND(C884&lt;&gt;"",D884&lt;&gt;"",E884&lt;&gt;""),(D884+E884)/(D884*E884)+(C884^2)/(2*(D884+E884)),"")</f>
        <v/>
      </c>
      <c r="G884" s="15" t="str">
        <f aca="false">IF(F884&lt;&gt;"",C884/SQRT(F884),"")</f>
        <v/>
      </c>
    </row>
    <row r="885" customFormat="false" ht="12" hidden="false" customHeight="false" outlineLevel="0" collapsed="false">
      <c r="C885" s="17"/>
      <c r="D885" s="18"/>
      <c r="E885" s="19"/>
      <c r="F885" s="14" t="str">
        <f aca="false">IF(AND(C885&lt;&gt;"",D885&lt;&gt;"",E885&lt;&gt;""),(D885+E885)/(D885*E885)+(C885^2)/(2*(D885+E885)),"")</f>
        <v/>
      </c>
      <c r="G885" s="15" t="str">
        <f aca="false">IF(F885&lt;&gt;"",C885/SQRT(F885),"")</f>
        <v/>
      </c>
    </row>
    <row r="886" customFormat="false" ht="12" hidden="false" customHeight="false" outlineLevel="0" collapsed="false">
      <c r="C886" s="17"/>
      <c r="D886" s="18"/>
      <c r="E886" s="19"/>
      <c r="F886" s="14" t="str">
        <f aca="false">IF(AND(C886&lt;&gt;"",D886&lt;&gt;"",E886&lt;&gt;""),(D886+E886)/(D886*E886)+(C886^2)/(2*(D886+E886)),"")</f>
        <v/>
      </c>
      <c r="G886" s="15" t="str">
        <f aca="false">IF(F886&lt;&gt;"",C886/SQRT(F886),"")</f>
        <v/>
      </c>
    </row>
    <row r="887" customFormat="false" ht="12" hidden="false" customHeight="false" outlineLevel="0" collapsed="false">
      <c r="C887" s="17"/>
      <c r="D887" s="18"/>
      <c r="E887" s="19"/>
      <c r="F887" s="14" t="str">
        <f aca="false">IF(AND(C887&lt;&gt;"",D887&lt;&gt;"",E887&lt;&gt;""),(D887+E887)/(D887*E887)+(C887^2)/(2*(D887+E887)),"")</f>
        <v/>
      </c>
      <c r="G887" s="15" t="str">
        <f aca="false">IF(F887&lt;&gt;"",C887/SQRT(F887),"")</f>
        <v/>
      </c>
    </row>
    <row r="888" customFormat="false" ht="12" hidden="false" customHeight="false" outlineLevel="0" collapsed="false">
      <c r="C888" s="17"/>
      <c r="D888" s="18"/>
      <c r="E888" s="19"/>
      <c r="F888" s="14" t="str">
        <f aca="false">IF(AND(C888&lt;&gt;"",D888&lt;&gt;"",E888&lt;&gt;""),(D888+E888)/(D888*E888)+(C888^2)/(2*(D888+E888)),"")</f>
        <v/>
      </c>
      <c r="G888" s="15" t="str">
        <f aca="false">IF(F888&lt;&gt;"",C888/SQRT(F888),"")</f>
        <v/>
      </c>
    </row>
    <row r="889" customFormat="false" ht="12" hidden="false" customHeight="false" outlineLevel="0" collapsed="false">
      <c r="C889" s="17"/>
      <c r="D889" s="18"/>
      <c r="E889" s="19"/>
      <c r="F889" s="14" t="str">
        <f aca="false">IF(AND(C889&lt;&gt;"",D889&lt;&gt;"",E889&lt;&gt;""),(D889+E889)/(D889*E889)+(C889^2)/(2*(D889+E889)),"")</f>
        <v/>
      </c>
      <c r="G889" s="15" t="str">
        <f aca="false">IF(F889&lt;&gt;"",C889/SQRT(F889),"")</f>
        <v/>
      </c>
    </row>
    <row r="890" customFormat="false" ht="12" hidden="false" customHeight="false" outlineLevel="0" collapsed="false">
      <c r="C890" s="17"/>
      <c r="D890" s="18"/>
      <c r="E890" s="19"/>
      <c r="F890" s="14" t="str">
        <f aca="false">IF(AND(C890&lt;&gt;"",D890&lt;&gt;"",E890&lt;&gt;""),(D890+E890)/(D890*E890)+(C890^2)/(2*(D890+E890)),"")</f>
        <v/>
      </c>
      <c r="G890" s="15" t="str">
        <f aca="false">IF(F890&lt;&gt;"",C890/SQRT(F890),"")</f>
        <v/>
      </c>
    </row>
    <row r="891" customFormat="false" ht="12" hidden="false" customHeight="false" outlineLevel="0" collapsed="false">
      <c r="C891" s="17"/>
      <c r="D891" s="18"/>
      <c r="E891" s="19"/>
      <c r="F891" s="14" t="str">
        <f aca="false">IF(AND(C891&lt;&gt;"",D891&lt;&gt;"",E891&lt;&gt;""),(D891+E891)/(D891*E891)+(C891^2)/(2*(D891+E891)),"")</f>
        <v/>
      </c>
      <c r="G891" s="15" t="str">
        <f aca="false">IF(F891&lt;&gt;"",C891/SQRT(F891),"")</f>
        <v/>
      </c>
    </row>
    <row r="892" customFormat="false" ht="12" hidden="false" customHeight="false" outlineLevel="0" collapsed="false">
      <c r="C892" s="17"/>
      <c r="D892" s="18"/>
      <c r="E892" s="19"/>
      <c r="F892" s="14" t="str">
        <f aca="false">IF(AND(C892&lt;&gt;"",D892&lt;&gt;"",E892&lt;&gt;""),(D892+E892)/(D892*E892)+(C892^2)/(2*(D892+E892)),"")</f>
        <v/>
      </c>
      <c r="G892" s="15" t="str">
        <f aca="false">IF(F892&lt;&gt;"",C892/SQRT(F892),"")</f>
        <v/>
      </c>
    </row>
    <row r="893" customFormat="false" ht="12" hidden="false" customHeight="false" outlineLevel="0" collapsed="false">
      <c r="C893" s="17"/>
      <c r="D893" s="18"/>
      <c r="E893" s="19"/>
      <c r="F893" s="14" t="str">
        <f aca="false">IF(AND(C893&lt;&gt;"",D893&lt;&gt;"",E893&lt;&gt;""),(D893+E893)/(D893*E893)+(C893^2)/(2*(D893+E893)),"")</f>
        <v/>
      </c>
      <c r="G893" s="15" t="str">
        <f aca="false">IF(F893&lt;&gt;"",C893/SQRT(F893),"")</f>
        <v/>
      </c>
    </row>
    <row r="894" customFormat="false" ht="12" hidden="false" customHeight="false" outlineLevel="0" collapsed="false">
      <c r="C894" s="17"/>
      <c r="D894" s="18"/>
      <c r="E894" s="19"/>
      <c r="F894" s="14" t="str">
        <f aca="false">IF(AND(C894&lt;&gt;"",D894&lt;&gt;"",E894&lt;&gt;""),(D894+E894)/(D894*E894)+(C894^2)/(2*(D894+E894)),"")</f>
        <v/>
      </c>
      <c r="G894" s="15" t="str">
        <f aca="false">IF(F894&lt;&gt;"",C894/SQRT(F894),"")</f>
        <v/>
      </c>
    </row>
    <row r="895" customFormat="false" ht="12" hidden="false" customHeight="false" outlineLevel="0" collapsed="false">
      <c r="C895" s="17"/>
      <c r="D895" s="18"/>
      <c r="E895" s="19"/>
      <c r="F895" s="14" t="str">
        <f aca="false">IF(AND(C895&lt;&gt;"",D895&lt;&gt;"",E895&lt;&gt;""),(D895+E895)/(D895*E895)+(C895^2)/(2*(D895+E895)),"")</f>
        <v/>
      </c>
      <c r="G895" s="15" t="str">
        <f aca="false">IF(F895&lt;&gt;"",C895/SQRT(F895),"")</f>
        <v/>
      </c>
    </row>
    <row r="896" customFormat="false" ht="12" hidden="false" customHeight="false" outlineLevel="0" collapsed="false">
      <c r="C896" s="17"/>
      <c r="D896" s="18"/>
      <c r="E896" s="19"/>
      <c r="F896" s="14" t="str">
        <f aca="false">IF(AND(C896&lt;&gt;"",D896&lt;&gt;"",E896&lt;&gt;""),(D896+E896)/(D896*E896)+(C896^2)/(2*(D896+E896)),"")</f>
        <v/>
      </c>
      <c r="G896" s="15" t="str">
        <f aca="false">IF(F896&lt;&gt;"",C896/SQRT(F896),"")</f>
        <v/>
      </c>
    </row>
    <row r="897" customFormat="false" ht="12" hidden="false" customHeight="false" outlineLevel="0" collapsed="false">
      <c r="C897" s="17"/>
      <c r="D897" s="18"/>
      <c r="E897" s="19"/>
      <c r="F897" s="14" t="str">
        <f aca="false">IF(AND(C897&lt;&gt;"",D897&lt;&gt;"",E897&lt;&gt;""),(D897+E897)/(D897*E897)+(C897^2)/(2*(D897+E897)),"")</f>
        <v/>
      </c>
      <c r="G897" s="15" t="str">
        <f aca="false">IF(F897&lt;&gt;"",C897/SQRT(F897),"")</f>
        <v/>
      </c>
    </row>
    <row r="898" customFormat="false" ht="12" hidden="false" customHeight="false" outlineLevel="0" collapsed="false">
      <c r="C898" s="17"/>
      <c r="D898" s="18"/>
      <c r="E898" s="19"/>
      <c r="F898" s="14" t="str">
        <f aca="false">IF(AND(C898&lt;&gt;"",D898&lt;&gt;"",E898&lt;&gt;""),(D898+E898)/(D898*E898)+(C898^2)/(2*(D898+E898)),"")</f>
        <v/>
      </c>
      <c r="G898" s="15" t="str">
        <f aca="false">IF(F898&lt;&gt;"",C898/SQRT(F898),"")</f>
        <v/>
      </c>
    </row>
    <row r="899" customFormat="false" ht="12" hidden="false" customHeight="false" outlineLevel="0" collapsed="false">
      <c r="C899" s="17"/>
      <c r="D899" s="18"/>
      <c r="E899" s="19"/>
      <c r="F899" s="14" t="str">
        <f aca="false">IF(AND(C899&lt;&gt;"",D899&lt;&gt;"",E899&lt;&gt;""),(D899+E899)/(D899*E899)+(C899^2)/(2*(D899+E899)),"")</f>
        <v/>
      </c>
      <c r="G899" s="15" t="str">
        <f aca="false">IF(F899&lt;&gt;"",C899/SQRT(F899),"")</f>
        <v/>
      </c>
    </row>
    <row r="900" customFormat="false" ht="12" hidden="false" customHeight="false" outlineLevel="0" collapsed="false">
      <c r="C900" s="17"/>
      <c r="D900" s="18"/>
      <c r="E900" s="19"/>
      <c r="F900" s="14" t="str">
        <f aca="false">IF(AND(C900&lt;&gt;"",D900&lt;&gt;"",E900&lt;&gt;""),(D900+E900)/(D900*E900)+(C900^2)/(2*(D900+E900)),"")</f>
        <v/>
      </c>
      <c r="G900" s="15" t="str">
        <f aca="false">IF(F900&lt;&gt;"",C900/SQRT(F900),"")</f>
        <v/>
      </c>
    </row>
    <row r="901" customFormat="false" ht="12" hidden="false" customHeight="false" outlineLevel="0" collapsed="false">
      <c r="C901" s="17"/>
      <c r="D901" s="18"/>
      <c r="E901" s="19"/>
      <c r="F901" s="14" t="str">
        <f aca="false">IF(AND(C901&lt;&gt;"",D901&lt;&gt;"",E901&lt;&gt;""),(D901+E901)/(D901*E901)+(C901^2)/(2*(D901+E901)),"")</f>
        <v/>
      </c>
      <c r="G901" s="15" t="str">
        <f aca="false">IF(F901&lt;&gt;"",C901/SQRT(F901),"")</f>
        <v/>
      </c>
    </row>
    <row r="902" customFormat="false" ht="12" hidden="false" customHeight="false" outlineLevel="0" collapsed="false">
      <c r="C902" s="17"/>
      <c r="D902" s="18"/>
      <c r="E902" s="19"/>
      <c r="F902" s="14" t="str">
        <f aca="false">IF(AND(C902&lt;&gt;"",D902&lt;&gt;"",E902&lt;&gt;""),(D902+E902)/(D902*E902)+(C902^2)/(2*(D902+E902)),"")</f>
        <v/>
      </c>
      <c r="G902" s="15" t="str">
        <f aca="false">IF(F902&lt;&gt;"",C902/SQRT(F902),"")</f>
        <v/>
      </c>
    </row>
    <row r="903" customFormat="false" ht="12" hidden="false" customHeight="false" outlineLevel="0" collapsed="false">
      <c r="C903" s="17"/>
      <c r="D903" s="18"/>
      <c r="E903" s="19"/>
      <c r="F903" s="14" t="str">
        <f aca="false">IF(AND(C903&lt;&gt;"",D903&lt;&gt;"",E903&lt;&gt;""),(D903+E903)/(D903*E903)+(C903^2)/(2*(D903+E903)),"")</f>
        <v/>
      </c>
      <c r="G903" s="15" t="str">
        <f aca="false">IF(F903&lt;&gt;"",C903/SQRT(F903),"")</f>
        <v/>
      </c>
    </row>
    <row r="904" customFormat="false" ht="12" hidden="false" customHeight="false" outlineLevel="0" collapsed="false">
      <c r="C904" s="17"/>
      <c r="D904" s="18"/>
      <c r="E904" s="19"/>
      <c r="F904" s="14" t="str">
        <f aca="false">IF(AND(C904&lt;&gt;"",D904&lt;&gt;"",E904&lt;&gt;""),(D904+E904)/(D904*E904)+(C904^2)/(2*(D904+E904)),"")</f>
        <v/>
      </c>
      <c r="G904" s="15" t="str">
        <f aca="false">IF(F904&lt;&gt;"",C904/SQRT(F904),"")</f>
        <v/>
      </c>
    </row>
    <row r="905" customFormat="false" ht="12" hidden="false" customHeight="false" outlineLevel="0" collapsed="false">
      <c r="C905" s="17"/>
      <c r="D905" s="18"/>
      <c r="E905" s="19"/>
      <c r="F905" s="14" t="str">
        <f aca="false">IF(AND(C905&lt;&gt;"",D905&lt;&gt;"",E905&lt;&gt;""),(D905+E905)/(D905*E905)+(C905^2)/(2*(D905+E905)),"")</f>
        <v/>
      </c>
      <c r="G905" s="15" t="str">
        <f aca="false">IF(F905&lt;&gt;"",C905/SQRT(F905),"")</f>
        <v/>
      </c>
    </row>
    <row r="906" customFormat="false" ht="12" hidden="false" customHeight="false" outlineLevel="0" collapsed="false">
      <c r="C906" s="17"/>
      <c r="D906" s="18"/>
      <c r="E906" s="19"/>
      <c r="F906" s="14" t="str">
        <f aca="false">IF(AND(C906&lt;&gt;"",D906&lt;&gt;"",E906&lt;&gt;""),(D906+E906)/(D906*E906)+(C906^2)/(2*(D906+E906)),"")</f>
        <v/>
      </c>
      <c r="G906" s="15" t="str">
        <f aca="false">IF(F906&lt;&gt;"",C906/SQRT(F906),"")</f>
        <v/>
      </c>
    </row>
    <row r="907" customFormat="false" ht="12" hidden="false" customHeight="false" outlineLevel="0" collapsed="false">
      <c r="C907" s="17"/>
      <c r="D907" s="18"/>
      <c r="E907" s="19"/>
      <c r="F907" s="14" t="str">
        <f aca="false">IF(AND(C907&lt;&gt;"",D907&lt;&gt;"",E907&lt;&gt;""),(D907+E907)/(D907*E907)+(C907^2)/(2*(D907+E907)),"")</f>
        <v/>
      </c>
      <c r="G907" s="15" t="str">
        <f aca="false">IF(F907&lt;&gt;"",C907/SQRT(F907),"")</f>
        <v/>
      </c>
    </row>
    <row r="908" customFormat="false" ht="12" hidden="false" customHeight="false" outlineLevel="0" collapsed="false">
      <c r="C908" s="17"/>
      <c r="D908" s="18"/>
      <c r="E908" s="19"/>
      <c r="F908" s="14" t="str">
        <f aca="false">IF(AND(C908&lt;&gt;"",D908&lt;&gt;"",E908&lt;&gt;""),(D908+E908)/(D908*E908)+(C908^2)/(2*(D908+E908)),"")</f>
        <v/>
      </c>
      <c r="G908" s="15" t="str">
        <f aca="false">IF(F908&lt;&gt;"",C908/SQRT(F908),"")</f>
        <v/>
      </c>
    </row>
    <row r="909" customFormat="false" ht="12" hidden="false" customHeight="false" outlineLevel="0" collapsed="false">
      <c r="C909" s="17"/>
      <c r="D909" s="18"/>
      <c r="E909" s="19"/>
      <c r="F909" s="14" t="str">
        <f aca="false">IF(AND(C909&lt;&gt;"",D909&lt;&gt;"",E909&lt;&gt;""),(D909+E909)/(D909*E909)+(C909^2)/(2*(D909+E909)),"")</f>
        <v/>
      </c>
      <c r="G909" s="15" t="str">
        <f aca="false">IF(F909&lt;&gt;"",C909/SQRT(F909),"")</f>
        <v/>
      </c>
    </row>
    <row r="910" customFormat="false" ht="12" hidden="false" customHeight="false" outlineLevel="0" collapsed="false">
      <c r="C910" s="17"/>
      <c r="D910" s="18"/>
      <c r="E910" s="19"/>
      <c r="F910" s="14" t="str">
        <f aca="false">IF(AND(C910&lt;&gt;"",D910&lt;&gt;"",E910&lt;&gt;""),(D910+E910)/(D910*E910)+(C910^2)/(2*(D910+E910)),"")</f>
        <v/>
      </c>
      <c r="G910" s="15" t="str">
        <f aca="false">IF(F910&lt;&gt;"",C910/SQRT(F910),"")</f>
        <v/>
      </c>
    </row>
    <row r="911" customFormat="false" ht="12" hidden="false" customHeight="false" outlineLevel="0" collapsed="false">
      <c r="C911" s="17"/>
      <c r="D911" s="18"/>
      <c r="E911" s="19"/>
      <c r="F911" s="14" t="str">
        <f aca="false">IF(AND(C911&lt;&gt;"",D911&lt;&gt;"",E911&lt;&gt;""),(D911+E911)/(D911*E911)+(C911^2)/(2*(D911+E911)),"")</f>
        <v/>
      </c>
      <c r="G911" s="15" t="str">
        <f aca="false">IF(F911&lt;&gt;"",C911/SQRT(F911),"")</f>
        <v/>
      </c>
    </row>
    <row r="912" customFormat="false" ht="12" hidden="false" customHeight="false" outlineLevel="0" collapsed="false">
      <c r="C912" s="17"/>
      <c r="D912" s="18"/>
      <c r="E912" s="19"/>
      <c r="F912" s="14" t="str">
        <f aca="false">IF(AND(C912&lt;&gt;"",D912&lt;&gt;"",E912&lt;&gt;""),(D912+E912)/(D912*E912)+(C912^2)/(2*(D912+E912)),"")</f>
        <v/>
      </c>
      <c r="G912" s="15" t="str">
        <f aca="false">IF(F912&lt;&gt;"",C912/SQRT(F912),"")</f>
        <v/>
      </c>
    </row>
    <row r="913" customFormat="false" ht="12" hidden="false" customHeight="false" outlineLevel="0" collapsed="false">
      <c r="C913" s="17"/>
      <c r="D913" s="18"/>
      <c r="E913" s="19"/>
      <c r="F913" s="14" t="str">
        <f aca="false">IF(AND(C913&lt;&gt;"",D913&lt;&gt;"",E913&lt;&gt;""),(D913+E913)/(D913*E913)+(C913^2)/(2*(D913+E913)),"")</f>
        <v/>
      </c>
      <c r="G913" s="15" t="str">
        <f aca="false">IF(F913&lt;&gt;"",C913/SQRT(F913),"")</f>
        <v/>
      </c>
    </row>
    <row r="914" customFormat="false" ht="12" hidden="false" customHeight="false" outlineLevel="0" collapsed="false">
      <c r="C914" s="17"/>
      <c r="D914" s="18"/>
      <c r="E914" s="19"/>
      <c r="F914" s="14" t="str">
        <f aca="false">IF(AND(C914&lt;&gt;"",D914&lt;&gt;"",E914&lt;&gt;""),(D914+E914)/(D914*E914)+(C914^2)/(2*(D914+E914)),"")</f>
        <v/>
      </c>
      <c r="G914" s="15" t="str">
        <f aca="false">IF(F914&lt;&gt;"",C914/SQRT(F914),"")</f>
        <v/>
      </c>
    </row>
    <row r="915" customFormat="false" ht="12" hidden="false" customHeight="false" outlineLevel="0" collapsed="false">
      <c r="C915" s="17"/>
      <c r="D915" s="18"/>
      <c r="E915" s="19"/>
      <c r="F915" s="14" t="str">
        <f aca="false">IF(AND(C915&lt;&gt;"",D915&lt;&gt;"",E915&lt;&gt;""),(D915+E915)/(D915*E915)+(C915^2)/(2*(D915+E915)),"")</f>
        <v/>
      </c>
      <c r="G915" s="15" t="str">
        <f aca="false">IF(F915&lt;&gt;"",C915/SQRT(F915),"")</f>
        <v/>
      </c>
    </row>
    <row r="916" customFormat="false" ht="12" hidden="false" customHeight="false" outlineLevel="0" collapsed="false">
      <c r="C916" s="17"/>
      <c r="D916" s="18"/>
      <c r="E916" s="19"/>
      <c r="F916" s="14" t="str">
        <f aca="false">IF(AND(C916&lt;&gt;"",D916&lt;&gt;"",E916&lt;&gt;""),(D916+E916)/(D916*E916)+(C916^2)/(2*(D916+E916)),"")</f>
        <v/>
      </c>
      <c r="G916" s="15" t="str">
        <f aca="false">IF(F916&lt;&gt;"",C916/SQRT(F916),"")</f>
        <v/>
      </c>
    </row>
    <row r="917" customFormat="false" ht="12" hidden="false" customHeight="false" outlineLevel="0" collapsed="false">
      <c r="C917" s="17"/>
      <c r="D917" s="18"/>
      <c r="E917" s="19"/>
      <c r="F917" s="14" t="str">
        <f aca="false">IF(AND(C917&lt;&gt;"",D917&lt;&gt;"",E917&lt;&gt;""),(D917+E917)/(D917*E917)+(C917^2)/(2*(D917+E917)),"")</f>
        <v/>
      </c>
      <c r="G917" s="15" t="str">
        <f aca="false">IF(F917&lt;&gt;"",C917/SQRT(F917),"")</f>
        <v/>
      </c>
    </row>
    <row r="918" customFormat="false" ht="12" hidden="false" customHeight="false" outlineLevel="0" collapsed="false">
      <c r="C918" s="17"/>
      <c r="D918" s="18"/>
      <c r="E918" s="19"/>
      <c r="F918" s="14" t="str">
        <f aca="false">IF(AND(C918&lt;&gt;"",D918&lt;&gt;"",E918&lt;&gt;""),(D918+E918)/(D918*E918)+(C918^2)/(2*(D918+E918)),"")</f>
        <v/>
      </c>
      <c r="G918" s="15" t="str">
        <f aca="false">IF(F918&lt;&gt;"",C918/SQRT(F918),"")</f>
        <v/>
      </c>
    </row>
    <row r="919" customFormat="false" ht="12" hidden="false" customHeight="false" outlineLevel="0" collapsed="false">
      <c r="C919" s="17"/>
      <c r="D919" s="18"/>
      <c r="E919" s="19"/>
      <c r="F919" s="14" t="str">
        <f aca="false">IF(AND(C919&lt;&gt;"",D919&lt;&gt;"",E919&lt;&gt;""),(D919+E919)/(D919*E919)+(C919^2)/(2*(D919+E919)),"")</f>
        <v/>
      </c>
      <c r="G919" s="15" t="str">
        <f aca="false">IF(F919&lt;&gt;"",C919/SQRT(F919),"")</f>
        <v/>
      </c>
    </row>
    <row r="920" customFormat="false" ht="12" hidden="false" customHeight="false" outlineLevel="0" collapsed="false">
      <c r="C920" s="17"/>
      <c r="D920" s="18"/>
      <c r="E920" s="19"/>
      <c r="F920" s="14" t="str">
        <f aca="false">IF(AND(C920&lt;&gt;"",D920&lt;&gt;"",E920&lt;&gt;""),(D920+E920)/(D920*E920)+(C920^2)/(2*(D920+E920)),"")</f>
        <v/>
      </c>
      <c r="G920" s="15" t="str">
        <f aca="false">IF(F920&lt;&gt;"",C920/SQRT(F920),"")</f>
        <v/>
      </c>
    </row>
    <row r="921" customFormat="false" ht="12" hidden="false" customHeight="false" outlineLevel="0" collapsed="false">
      <c r="C921" s="17"/>
      <c r="D921" s="18"/>
      <c r="E921" s="19"/>
      <c r="F921" s="14" t="str">
        <f aca="false">IF(AND(C921&lt;&gt;"",D921&lt;&gt;"",E921&lt;&gt;""),(D921+E921)/(D921*E921)+(C921^2)/(2*(D921+E921)),"")</f>
        <v/>
      </c>
      <c r="G921" s="15" t="str">
        <f aca="false">IF(F921&lt;&gt;"",C921/SQRT(F921),"")</f>
        <v/>
      </c>
    </row>
    <row r="922" customFormat="false" ht="12" hidden="false" customHeight="false" outlineLevel="0" collapsed="false">
      <c r="C922" s="17"/>
      <c r="D922" s="18"/>
      <c r="E922" s="19"/>
      <c r="F922" s="14" t="str">
        <f aca="false">IF(AND(C922&lt;&gt;"",D922&lt;&gt;"",E922&lt;&gt;""),(D922+E922)/(D922*E922)+(C922^2)/(2*(D922+E922)),"")</f>
        <v/>
      </c>
      <c r="G922" s="15" t="str">
        <f aca="false">IF(F922&lt;&gt;"",C922/SQRT(F922),"")</f>
        <v/>
      </c>
    </row>
    <row r="923" customFormat="false" ht="12" hidden="false" customHeight="false" outlineLevel="0" collapsed="false">
      <c r="C923" s="17"/>
      <c r="D923" s="18"/>
      <c r="E923" s="19"/>
      <c r="F923" s="14" t="str">
        <f aca="false">IF(AND(C923&lt;&gt;"",D923&lt;&gt;"",E923&lt;&gt;""),(D923+E923)/(D923*E923)+(C923^2)/(2*(D923+E923)),"")</f>
        <v/>
      </c>
      <c r="G923" s="15" t="str">
        <f aca="false">IF(F923&lt;&gt;"",C923/SQRT(F923),"")</f>
        <v/>
      </c>
    </row>
    <row r="924" customFormat="false" ht="12" hidden="false" customHeight="false" outlineLevel="0" collapsed="false">
      <c r="C924" s="17"/>
      <c r="D924" s="18"/>
      <c r="E924" s="19"/>
      <c r="F924" s="14" t="str">
        <f aca="false">IF(AND(C924&lt;&gt;"",D924&lt;&gt;"",E924&lt;&gt;""),(D924+E924)/(D924*E924)+(C924^2)/(2*(D924+E924)),"")</f>
        <v/>
      </c>
      <c r="G924" s="15" t="str">
        <f aca="false">IF(F924&lt;&gt;"",C924/SQRT(F924),"")</f>
        <v/>
      </c>
    </row>
    <row r="925" customFormat="false" ht="12" hidden="false" customHeight="false" outlineLevel="0" collapsed="false">
      <c r="C925" s="17"/>
      <c r="D925" s="18"/>
      <c r="E925" s="19"/>
      <c r="F925" s="14" t="str">
        <f aca="false">IF(AND(C925&lt;&gt;"",D925&lt;&gt;"",E925&lt;&gt;""),(D925+E925)/(D925*E925)+(C925^2)/(2*(D925+E925)),"")</f>
        <v/>
      </c>
      <c r="G925" s="15" t="str">
        <f aca="false">IF(F925&lt;&gt;"",C925/SQRT(F925),"")</f>
        <v/>
      </c>
    </row>
    <row r="926" customFormat="false" ht="12" hidden="false" customHeight="false" outlineLevel="0" collapsed="false">
      <c r="C926" s="17"/>
      <c r="D926" s="18"/>
      <c r="E926" s="19"/>
      <c r="F926" s="14" t="str">
        <f aca="false">IF(AND(C926&lt;&gt;"",D926&lt;&gt;"",E926&lt;&gt;""),(D926+E926)/(D926*E926)+(C926^2)/(2*(D926+E926)),"")</f>
        <v/>
      </c>
      <c r="G926" s="15" t="str">
        <f aca="false">IF(F926&lt;&gt;"",C926/SQRT(F926),"")</f>
        <v/>
      </c>
    </row>
    <row r="927" customFormat="false" ht="12" hidden="false" customHeight="false" outlineLevel="0" collapsed="false">
      <c r="C927" s="17"/>
      <c r="D927" s="18"/>
      <c r="E927" s="19"/>
      <c r="F927" s="14" t="str">
        <f aca="false">IF(AND(C927&lt;&gt;"",D927&lt;&gt;"",E927&lt;&gt;""),(D927+E927)/(D927*E927)+(C927^2)/(2*(D927+E927)),"")</f>
        <v/>
      </c>
      <c r="G927" s="15" t="str">
        <f aca="false">IF(F927&lt;&gt;"",C927/SQRT(F927),"")</f>
        <v/>
      </c>
    </row>
    <row r="928" customFormat="false" ht="12" hidden="false" customHeight="false" outlineLevel="0" collapsed="false">
      <c r="C928" s="17"/>
      <c r="D928" s="18"/>
      <c r="E928" s="19"/>
      <c r="F928" s="14" t="str">
        <f aca="false">IF(AND(C928&lt;&gt;"",D928&lt;&gt;"",E928&lt;&gt;""),(D928+E928)/(D928*E928)+(C928^2)/(2*(D928+E928)),"")</f>
        <v/>
      </c>
      <c r="G928" s="15" t="str">
        <f aca="false">IF(F928&lt;&gt;"",C928/SQRT(F928),"")</f>
        <v/>
      </c>
    </row>
    <row r="929" customFormat="false" ht="12" hidden="false" customHeight="false" outlineLevel="0" collapsed="false">
      <c r="C929" s="17"/>
      <c r="D929" s="18"/>
      <c r="E929" s="19"/>
      <c r="F929" s="14" t="str">
        <f aca="false">IF(AND(C929&lt;&gt;"",D929&lt;&gt;"",E929&lt;&gt;""),(D929+E929)/(D929*E929)+(C929^2)/(2*(D929+E929)),"")</f>
        <v/>
      </c>
      <c r="G929" s="15" t="str">
        <f aca="false">IF(F929&lt;&gt;"",C929/SQRT(F929),"")</f>
        <v/>
      </c>
    </row>
    <row r="930" customFormat="false" ht="12" hidden="false" customHeight="false" outlineLevel="0" collapsed="false">
      <c r="C930" s="17"/>
      <c r="D930" s="18"/>
      <c r="E930" s="19"/>
      <c r="F930" s="14" t="str">
        <f aca="false">IF(AND(C930&lt;&gt;"",D930&lt;&gt;"",E930&lt;&gt;""),(D930+E930)/(D930*E930)+(C930^2)/(2*(D930+E930)),"")</f>
        <v/>
      </c>
      <c r="G930" s="15" t="str">
        <f aca="false">IF(F930&lt;&gt;"",C930/SQRT(F930),"")</f>
        <v/>
      </c>
    </row>
    <row r="931" customFormat="false" ht="12" hidden="false" customHeight="false" outlineLevel="0" collapsed="false">
      <c r="C931" s="17"/>
      <c r="D931" s="18"/>
      <c r="E931" s="19"/>
      <c r="F931" s="14" t="str">
        <f aca="false">IF(AND(C931&lt;&gt;"",D931&lt;&gt;"",E931&lt;&gt;""),(D931+E931)/(D931*E931)+(C931^2)/(2*(D931+E931)),"")</f>
        <v/>
      </c>
      <c r="G931" s="15" t="str">
        <f aca="false">IF(F931&lt;&gt;"",C931/SQRT(F931),"")</f>
        <v/>
      </c>
    </row>
    <row r="932" customFormat="false" ht="12" hidden="false" customHeight="false" outlineLevel="0" collapsed="false">
      <c r="C932" s="17"/>
      <c r="D932" s="18"/>
      <c r="E932" s="19"/>
      <c r="F932" s="14" t="str">
        <f aca="false">IF(AND(C932&lt;&gt;"",D932&lt;&gt;"",E932&lt;&gt;""),(D932+E932)/(D932*E932)+(C932^2)/(2*(D932+E932)),"")</f>
        <v/>
      </c>
      <c r="G932" s="15" t="str">
        <f aca="false">IF(F932&lt;&gt;"",C932/SQRT(F932),"")</f>
        <v/>
      </c>
    </row>
    <row r="933" customFormat="false" ht="12" hidden="false" customHeight="false" outlineLevel="0" collapsed="false">
      <c r="C933" s="17"/>
      <c r="D933" s="18"/>
      <c r="E933" s="19"/>
      <c r="F933" s="14" t="str">
        <f aca="false">IF(AND(C933&lt;&gt;"",D933&lt;&gt;"",E933&lt;&gt;""),(D933+E933)/(D933*E933)+(C933^2)/(2*(D933+E933)),"")</f>
        <v/>
      </c>
      <c r="G933" s="15" t="str">
        <f aca="false">IF(F933&lt;&gt;"",C933/SQRT(F933),"")</f>
        <v/>
      </c>
    </row>
    <row r="934" customFormat="false" ht="12" hidden="false" customHeight="false" outlineLevel="0" collapsed="false">
      <c r="C934" s="17"/>
      <c r="D934" s="18"/>
      <c r="E934" s="19"/>
      <c r="F934" s="14" t="str">
        <f aca="false">IF(AND(C934&lt;&gt;"",D934&lt;&gt;"",E934&lt;&gt;""),(D934+E934)/(D934*E934)+(C934^2)/(2*(D934+E934)),"")</f>
        <v/>
      </c>
      <c r="G934" s="15" t="str">
        <f aca="false">IF(F934&lt;&gt;"",C934/SQRT(F934),"")</f>
        <v/>
      </c>
    </row>
    <row r="935" customFormat="false" ht="12" hidden="false" customHeight="false" outlineLevel="0" collapsed="false">
      <c r="C935" s="17"/>
      <c r="D935" s="18"/>
      <c r="E935" s="19"/>
      <c r="F935" s="14" t="str">
        <f aca="false">IF(AND(C935&lt;&gt;"",D935&lt;&gt;"",E935&lt;&gt;""),(D935+E935)/(D935*E935)+(C935^2)/(2*(D935+E935)),"")</f>
        <v/>
      </c>
      <c r="G935" s="15" t="str">
        <f aca="false">IF(F935&lt;&gt;"",C935/SQRT(F935),"")</f>
        <v/>
      </c>
    </row>
    <row r="936" customFormat="false" ht="12" hidden="false" customHeight="false" outlineLevel="0" collapsed="false">
      <c r="C936" s="17"/>
      <c r="D936" s="18"/>
      <c r="E936" s="19"/>
      <c r="F936" s="14" t="str">
        <f aca="false">IF(AND(C936&lt;&gt;"",D936&lt;&gt;"",E936&lt;&gt;""),(D936+E936)/(D936*E936)+(C936^2)/(2*(D936+E936)),"")</f>
        <v/>
      </c>
      <c r="G936" s="15" t="str">
        <f aca="false">IF(F936&lt;&gt;"",C936/SQRT(F936),"")</f>
        <v/>
      </c>
    </row>
    <row r="937" customFormat="false" ht="12" hidden="false" customHeight="false" outlineLevel="0" collapsed="false">
      <c r="C937" s="17"/>
      <c r="D937" s="18"/>
      <c r="E937" s="19"/>
      <c r="F937" s="14" t="str">
        <f aca="false">IF(AND(C937&lt;&gt;"",D937&lt;&gt;"",E937&lt;&gt;""),(D937+E937)/(D937*E937)+(C937^2)/(2*(D937+E937)),"")</f>
        <v/>
      </c>
      <c r="G937" s="15" t="str">
        <f aca="false">IF(F937&lt;&gt;"",C937/SQRT(F937),"")</f>
        <v/>
      </c>
    </row>
    <row r="938" customFormat="false" ht="12" hidden="false" customHeight="false" outlineLevel="0" collapsed="false">
      <c r="C938" s="17"/>
      <c r="D938" s="18"/>
      <c r="E938" s="19"/>
      <c r="F938" s="14" t="str">
        <f aca="false">IF(AND(C938&lt;&gt;"",D938&lt;&gt;"",E938&lt;&gt;""),(D938+E938)/(D938*E938)+(C938^2)/(2*(D938+E938)),"")</f>
        <v/>
      </c>
      <c r="G938" s="15" t="str">
        <f aca="false">IF(F938&lt;&gt;"",C938/SQRT(F938),"")</f>
        <v/>
      </c>
    </row>
    <row r="939" customFormat="false" ht="12" hidden="false" customHeight="false" outlineLevel="0" collapsed="false">
      <c r="C939" s="17"/>
      <c r="D939" s="18"/>
      <c r="E939" s="19"/>
      <c r="F939" s="14" t="str">
        <f aca="false">IF(AND(C939&lt;&gt;"",D939&lt;&gt;"",E939&lt;&gt;""),(D939+E939)/(D939*E939)+(C939^2)/(2*(D939+E939)),"")</f>
        <v/>
      </c>
      <c r="G939" s="15" t="str">
        <f aca="false">IF(F939&lt;&gt;"",C939/SQRT(F939),"")</f>
        <v/>
      </c>
    </row>
    <row r="940" customFormat="false" ht="12" hidden="false" customHeight="false" outlineLevel="0" collapsed="false">
      <c r="C940" s="17"/>
      <c r="D940" s="18"/>
      <c r="E940" s="19"/>
      <c r="F940" s="14" t="str">
        <f aca="false">IF(AND(C940&lt;&gt;"",D940&lt;&gt;"",E940&lt;&gt;""),(D940+E940)/(D940*E940)+(C940^2)/(2*(D940+E940)),"")</f>
        <v/>
      </c>
      <c r="G940" s="15" t="str">
        <f aca="false">IF(F940&lt;&gt;"",C940/SQRT(F940),"")</f>
        <v/>
      </c>
    </row>
    <row r="941" customFormat="false" ht="12" hidden="false" customHeight="false" outlineLevel="0" collapsed="false">
      <c r="C941" s="17"/>
      <c r="D941" s="18"/>
      <c r="E941" s="19"/>
      <c r="F941" s="14" t="str">
        <f aca="false">IF(AND(C941&lt;&gt;"",D941&lt;&gt;"",E941&lt;&gt;""),(D941+E941)/(D941*E941)+(C941^2)/(2*(D941+E941)),"")</f>
        <v/>
      </c>
      <c r="G941" s="15" t="str">
        <f aca="false">IF(F941&lt;&gt;"",C941/SQRT(F941),"")</f>
        <v/>
      </c>
    </row>
    <row r="942" customFormat="false" ht="12" hidden="false" customHeight="false" outlineLevel="0" collapsed="false">
      <c r="C942" s="17"/>
      <c r="D942" s="18"/>
      <c r="E942" s="19"/>
      <c r="F942" s="14" t="str">
        <f aca="false">IF(AND(C942&lt;&gt;"",D942&lt;&gt;"",E942&lt;&gt;""),(D942+E942)/(D942*E942)+(C942^2)/(2*(D942+E942)),"")</f>
        <v/>
      </c>
      <c r="G942" s="15" t="str">
        <f aca="false">IF(F942&lt;&gt;"",C942/SQRT(F942),"")</f>
        <v/>
      </c>
    </row>
    <row r="943" customFormat="false" ht="12" hidden="false" customHeight="false" outlineLevel="0" collapsed="false">
      <c r="C943" s="17"/>
      <c r="D943" s="18"/>
      <c r="E943" s="19"/>
      <c r="F943" s="14" t="str">
        <f aca="false">IF(AND(C943&lt;&gt;"",D943&lt;&gt;"",E943&lt;&gt;""),(D943+E943)/(D943*E943)+(C943^2)/(2*(D943+E943)),"")</f>
        <v/>
      </c>
      <c r="G943" s="15" t="str">
        <f aca="false">IF(F943&lt;&gt;"",C943/SQRT(F943),"")</f>
        <v/>
      </c>
    </row>
    <row r="944" customFormat="false" ht="12" hidden="false" customHeight="false" outlineLevel="0" collapsed="false">
      <c r="C944" s="17"/>
      <c r="D944" s="18"/>
      <c r="E944" s="19"/>
      <c r="F944" s="14" t="str">
        <f aca="false">IF(AND(C944&lt;&gt;"",D944&lt;&gt;"",E944&lt;&gt;""),(D944+E944)/(D944*E944)+(C944^2)/(2*(D944+E944)),"")</f>
        <v/>
      </c>
      <c r="G944" s="15" t="str">
        <f aca="false">IF(F944&lt;&gt;"",C944/SQRT(F944),"")</f>
        <v/>
      </c>
    </row>
    <row r="945" customFormat="false" ht="12" hidden="false" customHeight="false" outlineLevel="0" collapsed="false">
      <c r="C945" s="17"/>
      <c r="D945" s="18"/>
      <c r="E945" s="19"/>
      <c r="F945" s="14" t="str">
        <f aca="false">IF(AND(C945&lt;&gt;"",D945&lt;&gt;"",E945&lt;&gt;""),(D945+E945)/(D945*E945)+(C945^2)/(2*(D945+E945)),"")</f>
        <v/>
      </c>
      <c r="G945" s="15" t="str">
        <f aca="false">IF(F945&lt;&gt;"",C945/SQRT(F945),"")</f>
        <v/>
      </c>
    </row>
    <row r="946" customFormat="false" ht="12" hidden="false" customHeight="false" outlineLevel="0" collapsed="false">
      <c r="C946" s="17"/>
      <c r="D946" s="18"/>
      <c r="E946" s="19"/>
      <c r="F946" s="14" t="str">
        <f aca="false">IF(AND(C946&lt;&gt;"",D946&lt;&gt;"",E946&lt;&gt;""),(D946+E946)/(D946*E946)+(C946^2)/(2*(D946+E946)),"")</f>
        <v/>
      </c>
      <c r="G946" s="15" t="str">
        <f aca="false">IF(F946&lt;&gt;"",C946/SQRT(F946),"")</f>
        <v/>
      </c>
    </row>
    <row r="947" customFormat="false" ht="12" hidden="false" customHeight="false" outlineLevel="0" collapsed="false">
      <c r="C947" s="17"/>
      <c r="D947" s="18"/>
      <c r="E947" s="19"/>
      <c r="F947" s="14" t="str">
        <f aca="false">IF(AND(C947&lt;&gt;"",D947&lt;&gt;"",E947&lt;&gt;""),(D947+E947)/(D947*E947)+(C947^2)/(2*(D947+E947)),"")</f>
        <v/>
      </c>
      <c r="G947" s="15" t="str">
        <f aca="false">IF(F947&lt;&gt;"",C947/SQRT(F947),"")</f>
        <v/>
      </c>
    </row>
    <row r="948" customFormat="false" ht="12" hidden="false" customHeight="false" outlineLevel="0" collapsed="false">
      <c r="C948" s="17"/>
      <c r="D948" s="18"/>
      <c r="E948" s="19"/>
      <c r="F948" s="14" t="str">
        <f aca="false">IF(AND(C948&lt;&gt;"",D948&lt;&gt;"",E948&lt;&gt;""),(D948+E948)/(D948*E948)+(C948^2)/(2*(D948+E948)),"")</f>
        <v/>
      </c>
      <c r="G948" s="15" t="str">
        <f aca="false">IF(F948&lt;&gt;"",C948/SQRT(F948),"")</f>
        <v/>
      </c>
    </row>
    <row r="949" customFormat="false" ht="12" hidden="false" customHeight="false" outlineLevel="0" collapsed="false">
      <c r="C949" s="17"/>
      <c r="D949" s="18"/>
      <c r="E949" s="19"/>
      <c r="F949" s="14" t="str">
        <f aca="false">IF(AND(C949&lt;&gt;"",D949&lt;&gt;"",E949&lt;&gt;""),(D949+E949)/(D949*E949)+(C949^2)/(2*(D949+E949)),"")</f>
        <v/>
      </c>
      <c r="G949" s="15" t="str">
        <f aca="false">IF(F949&lt;&gt;"",C949/SQRT(F949),"")</f>
        <v/>
      </c>
    </row>
    <row r="950" customFormat="false" ht="12" hidden="false" customHeight="false" outlineLevel="0" collapsed="false">
      <c r="C950" s="17"/>
      <c r="D950" s="18"/>
      <c r="E950" s="19"/>
      <c r="F950" s="14" t="str">
        <f aca="false">IF(AND(C950&lt;&gt;"",D950&lt;&gt;"",E950&lt;&gt;""),(D950+E950)/(D950*E950)+(C950^2)/(2*(D950+E950)),"")</f>
        <v/>
      </c>
      <c r="G950" s="15" t="str">
        <f aca="false">IF(F950&lt;&gt;"",C950/SQRT(F950),"")</f>
        <v/>
      </c>
    </row>
    <row r="951" customFormat="false" ht="12" hidden="false" customHeight="false" outlineLevel="0" collapsed="false">
      <c r="C951" s="17"/>
      <c r="D951" s="18"/>
      <c r="E951" s="19"/>
      <c r="F951" s="14" t="str">
        <f aca="false">IF(AND(C951&lt;&gt;"",D951&lt;&gt;"",E951&lt;&gt;""),(D951+E951)/(D951*E951)+(C951^2)/(2*(D951+E951)),"")</f>
        <v/>
      </c>
      <c r="G951" s="15" t="str">
        <f aca="false">IF(F951&lt;&gt;"",C951/SQRT(F951),"")</f>
        <v/>
      </c>
    </row>
    <row r="952" customFormat="false" ht="12" hidden="false" customHeight="false" outlineLevel="0" collapsed="false">
      <c r="C952" s="17"/>
      <c r="D952" s="18"/>
      <c r="E952" s="19"/>
      <c r="F952" s="14" t="str">
        <f aca="false">IF(AND(C952&lt;&gt;"",D952&lt;&gt;"",E952&lt;&gt;""),(D952+E952)/(D952*E952)+(C952^2)/(2*(D952+E952)),"")</f>
        <v/>
      </c>
      <c r="G952" s="15" t="str">
        <f aca="false">IF(F952&lt;&gt;"",C952/SQRT(F952),"")</f>
        <v/>
      </c>
    </row>
    <row r="953" customFormat="false" ht="12" hidden="false" customHeight="false" outlineLevel="0" collapsed="false">
      <c r="C953" s="17"/>
      <c r="D953" s="18"/>
      <c r="E953" s="19"/>
      <c r="F953" s="14" t="str">
        <f aca="false">IF(AND(C953&lt;&gt;"",D953&lt;&gt;"",E953&lt;&gt;""),(D953+E953)/(D953*E953)+(C953^2)/(2*(D953+E953)),"")</f>
        <v/>
      </c>
      <c r="G953" s="15" t="str">
        <f aca="false">IF(F953&lt;&gt;"",C953/SQRT(F953),"")</f>
        <v/>
      </c>
    </row>
    <row r="954" customFormat="false" ht="12" hidden="false" customHeight="false" outlineLevel="0" collapsed="false">
      <c r="C954" s="17"/>
      <c r="D954" s="18"/>
      <c r="E954" s="19"/>
      <c r="F954" s="14" t="str">
        <f aca="false">IF(AND(C954&lt;&gt;"",D954&lt;&gt;"",E954&lt;&gt;""),(D954+E954)/(D954*E954)+(C954^2)/(2*(D954+E954)),"")</f>
        <v/>
      </c>
      <c r="G954" s="15" t="str">
        <f aca="false">IF(F954&lt;&gt;"",C954/SQRT(F954),"")</f>
        <v/>
      </c>
    </row>
    <row r="955" customFormat="false" ht="12" hidden="false" customHeight="false" outlineLevel="0" collapsed="false">
      <c r="C955" s="17"/>
      <c r="D955" s="18"/>
      <c r="E955" s="19"/>
      <c r="F955" s="14" t="str">
        <f aca="false">IF(AND(C955&lt;&gt;"",D955&lt;&gt;"",E955&lt;&gt;""),(D955+E955)/(D955*E955)+(C955^2)/(2*(D955+E955)),"")</f>
        <v/>
      </c>
      <c r="G955" s="15" t="str">
        <f aca="false">IF(F955&lt;&gt;"",C955/SQRT(F955),"")</f>
        <v/>
      </c>
    </row>
    <row r="956" customFormat="false" ht="12" hidden="false" customHeight="false" outlineLevel="0" collapsed="false">
      <c r="C956" s="17"/>
      <c r="D956" s="18"/>
      <c r="E956" s="19"/>
      <c r="F956" s="14" t="str">
        <f aca="false">IF(AND(C956&lt;&gt;"",D956&lt;&gt;"",E956&lt;&gt;""),(D956+E956)/(D956*E956)+(C956^2)/(2*(D956+E956)),"")</f>
        <v/>
      </c>
      <c r="G956" s="15" t="str">
        <f aca="false">IF(F956&lt;&gt;"",C956/SQRT(F956),"")</f>
        <v/>
      </c>
    </row>
    <row r="957" customFormat="false" ht="12" hidden="false" customHeight="false" outlineLevel="0" collapsed="false">
      <c r="C957" s="17"/>
      <c r="D957" s="18"/>
      <c r="E957" s="19"/>
      <c r="F957" s="14" t="str">
        <f aca="false">IF(AND(C957&lt;&gt;"",D957&lt;&gt;"",E957&lt;&gt;""),(D957+E957)/(D957*E957)+(C957^2)/(2*(D957+E957)),"")</f>
        <v/>
      </c>
      <c r="G957" s="15" t="str">
        <f aca="false">IF(F957&lt;&gt;"",C957/SQRT(F957),"")</f>
        <v/>
      </c>
    </row>
    <row r="958" customFormat="false" ht="12" hidden="false" customHeight="false" outlineLevel="0" collapsed="false">
      <c r="C958" s="17"/>
      <c r="D958" s="18"/>
      <c r="E958" s="19"/>
      <c r="F958" s="14" t="str">
        <f aca="false">IF(AND(C958&lt;&gt;"",D958&lt;&gt;"",E958&lt;&gt;""),(D958+E958)/(D958*E958)+(C958^2)/(2*(D958+E958)),"")</f>
        <v/>
      </c>
      <c r="G958" s="15" t="str">
        <f aca="false">IF(F958&lt;&gt;"",C958/SQRT(F958),"")</f>
        <v/>
      </c>
    </row>
    <row r="959" customFormat="false" ht="12" hidden="false" customHeight="false" outlineLevel="0" collapsed="false">
      <c r="C959" s="17"/>
      <c r="D959" s="18"/>
      <c r="E959" s="19"/>
      <c r="F959" s="14" t="str">
        <f aca="false">IF(AND(C959&lt;&gt;"",D959&lt;&gt;"",E959&lt;&gt;""),(D959+E959)/(D959*E959)+(C959^2)/(2*(D959+E959)),"")</f>
        <v/>
      </c>
      <c r="G959" s="15" t="str">
        <f aca="false">IF(F959&lt;&gt;"",C959/SQRT(F959),"")</f>
        <v/>
      </c>
    </row>
    <row r="960" customFormat="false" ht="12" hidden="false" customHeight="false" outlineLevel="0" collapsed="false">
      <c r="C960" s="17"/>
      <c r="D960" s="18"/>
      <c r="E960" s="19"/>
      <c r="F960" s="14" t="str">
        <f aca="false">IF(AND(C960&lt;&gt;"",D960&lt;&gt;"",E960&lt;&gt;""),(D960+E960)/(D960*E960)+(C960^2)/(2*(D960+E960)),"")</f>
        <v/>
      </c>
      <c r="G960" s="15" t="str">
        <f aca="false">IF(F960&lt;&gt;"",C960/SQRT(F960),"")</f>
        <v/>
      </c>
    </row>
    <row r="961" customFormat="false" ht="12" hidden="false" customHeight="false" outlineLevel="0" collapsed="false">
      <c r="C961" s="17"/>
      <c r="D961" s="18"/>
      <c r="E961" s="19"/>
      <c r="F961" s="14" t="str">
        <f aca="false">IF(AND(C961&lt;&gt;"",D961&lt;&gt;"",E961&lt;&gt;""),(D961+E961)/(D961*E961)+(C961^2)/(2*(D961+E961)),"")</f>
        <v/>
      </c>
      <c r="G961" s="15" t="str">
        <f aca="false">IF(F961&lt;&gt;"",C961/SQRT(F961),"")</f>
        <v/>
      </c>
    </row>
    <row r="962" customFormat="false" ht="12" hidden="false" customHeight="false" outlineLevel="0" collapsed="false">
      <c r="C962" s="17"/>
      <c r="D962" s="18"/>
      <c r="E962" s="19"/>
      <c r="F962" s="14" t="str">
        <f aca="false">IF(AND(C962&lt;&gt;"",D962&lt;&gt;"",E962&lt;&gt;""),(D962+E962)/(D962*E962)+(C962^2)/(2*(D962+E962)),"")</f>
        <v/>
      </c>
      <c r="G962" s="15" t="str">
        <f aca="false">IF(F962&lt;&gt;"",C962/SQRT(F962),"")</f>
        <v/>
      </c>
    </row>
    <row r="963" customFormat="false" ht="12" hidden="false" customHeight="false" outlineLevel="0" collapsed="false">
      <c r="C963" s="17"/>
      <c r="D963" s="18"/>
      <c r="E963" s="19"/>
      <c r="F963" s="14" t="str">
        <f aca="false">IF(AND(C963&lt;&gt;"",D963&lt;&gt;"",E963&lt;&gt;""),(D963+E963)/(D963*E963)+(C963^2)/(2*(D963+E963)),"")</f>
        <v/>
      </c>
      <c r="G963" s="15" t="str">
        <f aca="false">IF(F963&lt;&gt;"",C963/SQRT(F963),"")</f>
        <v/>
      </c>
    </row>
    <row r="964" customFormat="false" ht="12" hidden="false" customHeight="false" outlineLevel="0" collapsed="false">
      <c r="C964" s="17"/>
      <c r="D964" s="18"/>
      <c r="E964" s="19"/>
      <c r="F964" s="14" t="str">
        <f aca="false">IF(AND(C964&lt;&gt;"",D964&lt;&gt;"",E964&lt;&gt;""),(D964+E964)/(D964*E964)+(C964^2)/(2*(D964+E964)),"")</f>
        <v/>
      </c>
      <c r="G964" s="15" t="str">
        <f aca="false">IF(F964&lt;&gt;"",C964/SQRT(F964),"")</f>
        <v/>
      </c>
    </row>
    <row r="965" customFormat="false" ht="12" hidden="false" customHeight="false" outlineLevel="0" collapsed="false">
      <c r="C965" s="17"/>
      <c r="D965" s="18"/>
      <c r="E965" s="19"/>
      <c r="F965" s="14" t="str">
        <f aca="false">IF(AND(C965&lt;&gt;"",D965&lt;&gt;"",E965&lt;&gt;""),(D965+E965)/(D965*E965)+(C965^2)/(2*(D965+E965)),"")</f>
        <v/>
      </c>
      <c r="G965" s="15" t="str">
        <f aca="false">IF(F965&lt;&gt;"",C965/SQRT(F965),"")</f>
        <v/>
      </c>
    </row>
    <row r="966" customFormat="false" ht="12" hidden="false" customHeight="false" outlineLevel="0" collapsed="false">
      <c r="C966" s="17"/>
      <c r="D966" s="18"/>
      <c r="E966" s="19"/>
      <c r="F966" s="14" t="str">
        <f aca="false">IF(AND(C966&lt;&gt;"",D966&lt;&gt;"",E966&lt;&gt;""),(D966+E966)/(D966*E966)+(C966^2)/(2*(D966+E966)),"")</f>
        <v/>
      </c>
      <c r="G966" s="15" t="str">
        <f aca="false">IF(F966&lt;&gt;"",C966/SQRT(F966),"")</f>
        <v/>
      </c>
    </row>
    <row r="967" customFormat="false" ht="12" hidden="false" customHeight="false" outlineLevel="0" collapsed="false">
      <c r="C967" s="17"/>
      <c r="D967" s="18"/>
      <c r="E967" s="19"/>
      <c r="F967" s="14" t="str">
        <f aca="false">IF(AND(C967&lt;&gt;"",D967&lt;&gt;"",E967&lt;&gt;""),(D967+E967)/(D967*E967)+(C967^2)/(2*(D967+E967)),"")</f>
        <v/>
      </c>
      <c r="G967" s="15" t="str">
        <f aca="false">IF(F967&lt;&gt;"",C967/SQRT(F967),"")</f>
        <v/>
      </c>
    </row>
    <row r="968" customFormat="false" ht="12" hidden="false" customHeight="false" outlineLevel="0" collapsed="false">
      <c r="C968" s="17"/>
      <c r="D968" s="18"/>
      <c r="E968" s="19"/>
      <c r="F968" s="14" t="str">
        <f aca="false">IF(AND(C968&lt;&gt;"",D968&lt;&gt;"",E968&lt;&gt;""),(D968+E968)/(D968*E968)+(C968^2)/(2*(D968+E968)),"")</f>
        <v/>
      </c>
      <c r="G968" s="15" t="str">
        <f aca="false">IF(F968&lt;&gt;"",C968/SQRT(F968),"")</f>
        <v/>
      </c>
    </row>
    <row r="969" customFormat="false" ht="12" hidden="false" customHeight="false" outlineLevel="0" collapsed="false">
      <c r="C969" s="17"/>
      <c r="D969" s="18"/>
      <c r="E969" s="19"/>
      <c r="F969" s="14" t="str">
        <f aca="false">IF(AND(C969&lt;&gt;"",D969&lt;&gt;"",E969&lt;&gt;""),(D969+E969)/(D969*E969)+(C969^2)/(2*(D969+E969)),"")</f>
        <v/>
      </c>
      <c r="G969" s="15" t="str">
        <f aca="false">IF(F969&lt;&gt;"",C969/SQRT(F969),"")</f>
        <v/>
      </c>
    </row>
    <row r="970" customFormat="false" ht="12" hidden="false" customHeight="false" outlineLevel="0" collapsed="false">
      <c r="C970" s="17"/>
      <c r="D970" s="18"/>
      <c r="E970" s="19"/>
      <c r="F970" s="14" t="str">
        <f aca="false">IF(AND(C970&lt;&gt;"",D970&lt;&gt;"",E970&lt;&gt;""),(D970+E970)/(D970*E970)+(C970^2)/(2*(D970+E970)),"")</f>
        <v/>
      </c>
      <c r="G970" s="15" t="str">
        <f aca="false">IF(F970&lt;&gt;"",C970/SQRT(F970),"")</f>
        <v/>
      </c>
    </row>
    <row r="971" customFormat="false" ht="12" hidden="false" customHeight="false" outlineLevel="0" collapsed="false">
      <c r="C971" s="17"/>
      <c r="D971" s="18"/>
      <c r="E971" s="19"/>
      <c r="F971" s="14" t="str">
        <f aca="false">IF(AND(C971&lt;&gt;"",D971&lt;&gt;"",E971&lt;&gt;""),(D971+E971)/(D971*E971)+(C971^2)/(2*(D971+E971)),"")</f>
        <v/>
      </c>
      <c r="G971" s="15" t="str">
        <f aca="false">IF(F971&lt;&gt;"",C971/SQRT(F971),"")</f>
        <v/>
      </c>
    </row>
    <row r="972" customFormat="false" ht="12" hidden="false" customHeight="false" outlineLevel="0" collapsed="false">
      <c r="C972" s="17"/>
      <c r="D972" s="18"/>
      <c r="E972" s="19"/>
      <c r="F972" s="14" t="str">
        <f aca="false">IF(AND(C972&lt;&gt;"",D972&lt;&gt;"",E972&lt;&gt;""),(D972+E972)/(D972*E972)+(C972^2)/(2*(D972+E972)),"")</f>
        <v/>
      </c>
      <c r="G972" s="15" t="str">
        <f aca="false">IF(F972&lt;&gt;"",C972/SQRT(F972),"")</f>
        <v/>
      </c>
    </row>
    <row r="973" customFormat="false" ht="12" hidden="false" customHeight="false" outlineLevel="0" collapsed="false">
      <c r="C973" s="17"/>
      <c r="D973" s="18"/>
      <c r="E973" s="19"/>
      <c r="F973" s="14" t="str">
        <f aca="false">IF(AND(C973&lt;&gt;"",D973&lt;&gt;"",E973&lt;&gt;""),(D973+E973)/(D973*E973)+(C973^2)/(2*(D973+E973)),"")</f>
        <v/>
      </c>
      <c r="G973" s="15" t="str">
        <f aca="false">IF(F973&lt;&gt;"",C973/SQRT(F973),"")</f>
        <v/>
      </c>
    </row>
    <row r="974" customFormat="false" ht="12" hidden="false" customHeight="false" outlineLevel="0" collapsed="false">
      <c r="C974" s="17"/>
      <c r="D974" s="18"/>
      <c r="E974" s="19"/>
      <c r="F974" s="14" t="str">
        <f aca="false">IF(AND(C974&lt;&gt;"",D974&lt;&gt;"",E974&lt;&gt;""),(D974+E974)/(D974*E974)+(C974^2)/(2*(D974+E974)),"")</f>
        <v/>
      </c>
      <c r="G974" s="15" t="str">
        <f aca="false">IF(F974&lt;&gt;"",C974/SQRT(F974),"")</f>
        <v/>
      </c>
    </row>
    <row r="975" customFormat="false" ht="12" hidden="false" customHeight="false" outlineLevel="0" collapsed="false">
      <c r="C975" s="17"/>
      <c r="D975" s="18"/>
      <c r="E975" s="19"/>
      <c r="F975" s="14" t="str">
        <f aca="false">IF(AND(C975&lt;&gt;"",D975&lt;&gt;"",E975&lt;&gt;""),(D975+E975)/(D975*E975)+(C975^2)/(2*(D975+E975)),"")</f>
        <v/>
      </c>
      <c r="G975" s="15" t="str">
        <f aca="false">IF(F975&lt;&gt;"",C975/SQRT(F975),"")</f>
        <v/>
      </c>
    </row>
    <row r="976" customFormat="false" ht="12" hidden="false" customHeight="false" outlineLevel="0" collapsed="false">
      <c r="C976" s="17"/>
      <c r="D976" s="18"/>
      <c r="E976" s="19"/>
      <c r="F976" s="14" t="str">
        <f aca="false">IF(AND(C976&lt;&gt;"",D976&lt;&gt;"",E976&lt;&gt;""),(D976+E976)/(D976*E976)+(C976^2)/(2*(D976+E976)),"")</f>
        <v/>
      </c>
      <c r="G976" s="15" t="str">
        <f aca="false">IF(F976&lt;&gt;"",C976/SQRT(F976),"")</f>
        <v/>
      </c>
    </row>
    <row r="977" customFormat="false" ht="12" hidden="false" customHeight="false" outlineLevel="0" collapsed="false">
      <c r="C977" s="17"/>
      <c r="D977" s="18"/>
      <c r="E977" s="19"/>
      <c r="F977" s="14" t="str">
        <f aca="false">IF(AND(C977&lt;&gt;"",D977&lt;&gt;"",E977&lt;&gt;""),(D977+E977)/(D977*E977)+(C977^2)/(2*(D977+E977)),"")</f>
        <v/>
      </c>
      <c r="G977" s="15" t="str">
        <f aca="false">IF(F977&lt;&gt;"",C977/SQRT(F977),"")</f>
        <v/>
      </c>
    </row>
    <row r="978" customFormat="false" ht="12" hidden="false" customHeight="false" outlineLevel="0" collapsed="false">
      <c r="C978" s="17"/>
      <c r="D978" s="18"/>
      <c r="E978" s="19"/>
      <c r="F978" s="14" t="str">
        <f aca="false">IF(AND(C978&lt;&gt;"",D978&lt;&gt;"",E978&lt;&gt;""),(D978+E978)/(D978*E978)+(C978^2)/(2*(D978+E978)),"")</f>
        <v/>
      </c>
      <c r="G978" s="15" t="str">
        <f aca="false">IF(F978&lt;&gt;"",C978/SQRT(F978),"")</f>
        <v/>
      </c>
    </row>
    <row r="979" customFormat="false" ht="12" hidden="false" customHeight="false" outlineLevel="0" collapsed="false">
      <c r="C979" s="17"/>
      <c r="D979" s="18"/>
      <c r="E979" s="19"/>
      <c r="F979" s="14" t="str">
        <f aca="false">IF(AND(C979&lt;&gt;"",D979&lt;&gt;"",E979&lt;&gt;""),(D979+E979)/(D979*E979)+(C979^2)/(2*(D979+E979)),"")</f>
        <v/>
      </c>
      <c r="G979" s="15" t="str">
        <f aca="false">IF(F979&lt;&gt;"",C979/SQRT(F979),"")</f>
        <v/>
      </c>
    </row>
    <row r="980" customFormat="false" ht="12" hidden="false" customHeight="false" outlineLevel="0" collapsed="false">
      <c r="C980" s="17"/>
      <c r="D980" s="18"/>
      <c r="E980" s="19"/>
      <c r="F980" s="14" t="str">
        <f aca="false">IF(AND(C980&lt;&gt;"",D980&lt;&gt;"",E980&lt;&gt;""),(D980+E980)/(D980*E980)+(C980^2)/(2*(D980+E980)),"")</f>
        <v/>
      </c>
      <c r="G980" s="15" t="str">
        <f aca="false">IF(F980&lt;&gt;"",C980/SQRT(F980),"")</f>
        <v/>
      </c>
    </row>
    <row r="981" customFormat="false" ht="12" hidden="false" customHeight="false" outlineLevel="0" collapsed="false">
      <c r="C981" s="17"/>
      <c r="D981" s="18"/>
      <c r="E981" s="19"/>
      <c r="F981" s="14" t="str">
        <f aca="false">IF(AND(C981&lt;&gt;"",D981&lt;&gt;"",E981&lt;&gt;""),(D981+E981)/(D981*E981)+(C981^2)/(2*(D981+E981)),"")</f>
        <v/>
      </c>
      <c r="G981" s="15" t="str">
        <f aca="false">IF(F981&lt;&gt;"",C981/SQRT(F981),"")</f>
        <v/>
      </c>
    </row>
    <row r="982" customFormat="false" ht="12" hidden="false" customHeight="false" outlineLevel="0" collapsed="false">
      <c r="C982" s="17"/>
      <c r="D982" s="18"/>
      <c r="E982" s="19"/>
      <c r="F982" s="14" t="str">
        <f aca="false">IF(AND(C982&lt;&gt;"",D982&lt;&gt;"",E982&lt;&gt;""),(D982+E982)/(D982*E982)+(C982^2)/(2*(D982+E982)),"")</f>
        <v/>
      </c>
      <c r="G982" s="15" t="str">
        <f aca="false">IF(F982&lt;&gt;"",C982/SQRT(F982),"")</f>
        <v/>
      </c>
    </row>
    <row r="983" customFormat="false" ht="12" hidden="false" customHeight="false" outlineLevel="0" collapsed="false">
      <c r="C983" s="17"/>
      <c r="D983" s="18"/>
      <c r="E983" s="19"/>
      <c r="F983" s="14" t="str">
        <f aca="false">IF(AND(C983&lt;&gt;"",D983&lt;&gt;"",E983&lt;&gt;""),(D983+E983)/(D983*E983)+(C983^2)/(2*(D983+E983)),"")</f>
        <v/>
      </c>
      <c r="G983" s="15" t="str">
        <f aca="false">IF(F983&lt;&gt;"",C983/SQRT(F983),"")</f>
        <v/>
      </c>
    </row>
    <row r="984" customFormat="false" ht="12" hidden="false" customHeight="false" outlineLevel="0" collapsed="false">
      <c r="C984" s="17"/>
      <c r="D984" s="18"/>
      <c r="E984" s="19"/>
      <c r="F984" s="14" t="str">
        <f aca="false">IF(AND(C984&lt;&gt;"",D984&lt;&gt;"",E984&lt;&gt;""),(D984+E984)/(D984*E984)+(C984^2)/(2*(D984+E984)),"")</f>
        <v/>
      </c>
      <c r="G984" s="15" t="str">
        <f aca="false">IF(F984&lt;&gt;"",C984/SQRT(F984),"")</f>
        <v/>
      </c>
    </row>
    <row r="985" customFormat="false" ht="12" hidden="false" customHeight="false" outlineLevel="0" collapsed="false">
      <c r="C985" s="17"/>
      <c r="D985" s="18"/>
      <c r="E985" s="19"/>
      <c r="F985" s="14" t="str">
        <f aca="false">IF(AND(C985&lt;&gt;"",D985&lt;&gt;"",E985&lt;&gt;""),(D985+E985)/(D985*E985)+(C985^2)/(2*(D985+E985)),"")</f>
        <v/>
      </c>
      <c r="G985" s="15" t="str">
        <f aca="false">IF(F985&lt;&gt;"",C985/SQRT(F985),"")</f>
        <v/>
      </c>
    </row>
    <row r="986" customFormat="false" ht="12" hidden="false" customHeight="false" outlineLevel="0" collapsed="false">
      <c r="C986" s="17"/>
      <c r="D986" s="18"/>
      <c r="E986" s="19"/>
      <c r="F986" s="14" t="str">
        <f aca="false">IF(AND(C986&lt;&gt;"",D986&lt;&gt;"",E986&lt;&gt;""),(D986+E986)/(D986*E986)+(C986^2)/(2*(D986+E986)),"")</f>
        <v/>
      </c>
      <c r="G986" s="15" t="str">
        <f aca="false">IF(F986&lt;&gt;"",C986/SQRT(F986),"")</f>
        <v/>
      </c>
    </row>
    <row r="987" customFormat="false" ht="12" hidden="false" customHeight="false" outlineLevel="0" collapsed="false">
      <c r="C987" s="17"/>
      <c r="D987" s="18"/>
      <c r="E987" s="19"/>
      <c r="F987" s="14" t="str">
        <f aca="false">IF(AND(C987&lt;&gt;"",D987&lt;&gt;"",E987&lt;&gt;""),(D987+E987)/(D987*E987)+(C987^2)/(2*(D987+E987)),"")</f>
        <v/>
      </c>
      <c r="G987" s="15" t="str">
        <f aca="false">IF(F987&lt;&gt;"",C987/SQRT(F987),"")</f>
        <v/>
      </c>
    </row>
    <row r="988" customFormat="false" ht="12" hidden="false" customHeight="false" outlineLevel="0" collapsed="false">
      <c r="C988" s="17"/>
      <c r="D988" s="18"/>
      <c r="E988" s="19"/>
      <c r="F988" s="14" t="str">
        <f aca="false">IF(AND(C988&lt;&gt;"",D988&lt;&gt;"",E988&lt;&gt;""),(D988+E988)/(D988*E988)+(C988^2)/(2*(D988+E988)),"")</f>
        <v/>
      </c>
      <c r="G988" s="15" t="str">
        <f aca="false">IF(F988&lt;&gt;"",C988/SQRT(F988),"")</f>
        <v/>
      </c>
    </row>
    <row r="989" customFormat="false" ht="12" hidden="false" customHeight="false" outlineLevel="0" collapsed="false">
      <c r="C989" s="17"/>
      <c r="D989" s="18"/>
      <c r="E989" s="19"/>
      <c r="F989" s="14" t="str">
        <f aca="false">IF(AND(C989&lt;&gt;"",D989&lt;&gt;"",E989&lt;&gt;""),(D989+E989)/(D989*E989)+(C989^2)/(2*(D989+E989)),"")</f>
        <v/>
      </c>
      <c r="G989" s="15" t="str">
        <f aca="false">IF(F989&lt;&gt;"",C989/SQRT(F989),"")</f>
        <v/>
      </c>
    </row>
    <row r="990" customFormat="false" ht="12" hidden="false" customHeight="false" outlineLevel="0" collapsed="false">
      <c r="C990" s="17"/>
      <c r="D990" s="18"/>
      <c r="E990" s="19"/>
      <c r="F990" s="14" t="str">
        <f aca="false">IF(AND(C990&lt;&gt;"",D990&lt;&gt;"",E990&lt;&gt;""),(D990+E990)/(D990*E990)+(C990^2)/(2*(D990+E990)),"")</f>
        <v/>
      </c>
      <c r="G990" s="15" t="str">
        <f aca="false">IF(F990&lt;&gt;"",C990/SQRT(F990),"")</f>
        <v/>
      </c>
    </row>
    <row r="991" customFormat="false" ht="12" hidden="false" customHeight="false" outlineLevel="0" collapsed="false">
      <c r="C991" s="17"/>
      <c r="D991" s="18"/>
      <c r="E991" s="19"/>
      <c r="F991" s="14" t="str">
        <f aca="false">IF(AND(C991&lt;&gt;"",D991&lt;&gt;"",E991&lt;&gt;""),(D991+E991)/(D991*E991)+(C991^2)/(2*(D991+E991)),"")</f>
        <v/>
      </c>
      <c r="G991" s="15" t="str">
        <f aca="false">IF(F991&lt;&gt;"",C991/SQRT(F991),"")</f>
        <v/>
      </c>
    </row>
    <row r="992" customFormat="false" ht="12" hidden="false" customHeight="false" outlineLevel="0" collapsed="false">
      <c r="C992" s="17"/>
      <c r="D992" s="18"/>
      <c r="E992" s="19"/>
      <c r="F992" s="14" t="str">
        <f aca="false">IF(AND(C992&lt;&gt;"",D992&lt;&gt;"",E992&lt;&gt;""),(D992+E992)/(D992*E992)+(C992^2)/(2*(D992+E992)),"")</f>
        <v/>
      </c>
      <c r="G992" s="15" t="str">
        <f aca="false">IF(F992&lt;&gt;"",C992/SQRT(F992),"")</f>
        <v/>
      </c>
    </row>
    <row r="993" customFormat="false" ht="12" hidden="false" customHeight="false" outlineLevel="0" collapsed="false">
      <c r="C993" s="17"/>
      <c r="D993" s="18"/>
      <c r="E993" s="19"/>
      <c r="F993" s="14" t="str">
        <f aca="false">IF(AND(C993&lt;&gt;"",D993&lt;&gt;"",E993&lt;&gt;""),(D993+E993)/(D993*E993)+(C993^2)/(2*(D993+E993)),"")</f>
        <v/>
      </c>
      <c r="G993" s="15" t="str">
        <f aca="false">IF(F993&lt;&gt;"",C993/SQRT(F993),"")</f>
        <v/>
      </c>
    </row>
    <row r="994" customFormat="false" ht="12" hidden="false" customHeight="false" outlineLevel="0" collapsed="false">
      <c r="C994" s="17"/>
      <c r="D994" s="18"/>
      <c r="E994" s="19"/>
      <c r="F994" s="14" t="str">
        <f aca="false">IF(AND(C994&lt;&gt;"",D994&lt;&gt;"",E994&lt;&gt;""),(D994+E994)/(D994*E994)+(C994^2)/(2*(D994+E994)),"")</f>
        <v/>
      </c>
      <c r="G994" s="15" t="str">
        <f aca="false">IF(F994&lt;&gt;"",C994/SQRT(F994),"")</f>
        <v/>
      </c>
    </row>
    <row r="995" customFormat="false" ht="12" hidden="false" customHeight="false" outlineLevel="0" collapsed="false">
      <c r="C995" s="17"/>
      <c r="D995" s="18"/>
      <c r="E995" s="19"/>
      <c r="F995" s="14" t="str">
        <f aca="false">IF(AND(C995&lt;&gt;"",D995&lt;&gt;"",E995&lt;&gt;""),(D995+E995)/(D995*E995)+(C995^2)/(2*(D995+E995)),"")</f>
        <v/>
      </c>
      <c r="G995" s="15" t="str">
        <f aca="false">IF(F995&lt;&gt;"",C995/SQRT(F995),"")</f>
        <v/>
      </c>
    </row>
    <row r="996" customFormat="false" ht="12" hidden="false" customHeight="false" outlineLevel="0" collapsed="false">
      <c r="C996" s="17"/>
      <c r="D996" s="18"/>
      <c r="E996" s="19"/>
      <c r="F996" s="14" t="str">
        <f aca="false">IF(AND(C996&lt;&gt;"",D996&lt;&gt;"",E996&lt;&gt;""),(D996+E996)/(D996*E996)+(C996^2)/(2*(D996+E996)),"")</f>
        <v/>
      </c>
      <c r="G996" s="15" t="str">
        <f aca="false">IF(F996&lt;&gt;"",C996/SQRT(F996),"")</f>
        <v/>
      </c>
    </row>
    <row r="997" customFormat="false" ht="12" hidden="false" customHeight="false" outlineLevel="0" collapsed="false">
      <c r="C997" s="17"/>
      <c r="D997" s="18"/>
      <c r="E997" s="19"/>
      <c r="F997" s="14" t="str">
        <f aca="false">IF(AND(C997&lt;&gt;"",D997&lt;&gt;"",E997&lt;&gt;""),(D997+E997)/(D997*E997)+(C997^2)/(2*(D997+E997)),"")</f>
        <v/>
      </c>
      <c r="G997" s="15" t="str">
        <f aca="false">IF(F997&lt;&gt;"",C997/SQRT(F997),"")</f>
        <v/>
      </c>
    </row>
    <row r="998" customFormat="false" ht="12" hidden="false" customHeight="false" outlineLevel="0" collapsed="false">
      <c r="C998" s="17"/>
      <c r="D998" s="18"/>
      <c r="E998" s="19"/>
      <c r="F998" s="14" t="str">
        <f aca="false">IF(AND(C998&lt;&gt;"",D998&lt;&gt;"",E998&lt;&gt;""),(D998+E998)/(D998*E998)+(C998^2)/(2*(D998+E998)),"")</f>
        <v/>
      </c>
      <c r="G998" s="15" t="str">
        <f aca="false">IF(F998&lt;&gt;"",C998/SQRT(F998),"")</f>
        <v/>
      </c>
    </row>
    <row r="999" customFormat="false" ht="12" hidden="false" customHeight="false" outlineLevel="0" collapsed="false">
      <c r="C999" s="17"/>
      <c r="D999" s="18"/>
      <c r="E999" s="19"/>
      <c r="F999" s="14" t="str">
        <f aca="false">IF(AND(C999&lt;&gt;"",D999&lt;&gt;"",E999&lt;&gt;""),(D999+E999)/(D999*E999)+(C999^2)/(2*(D999+E999)),"")</f>
        <v/>
      </c>
      <c r="G999" s="15" t="str">
        <f aca="false">IF(F999&lt;&gt;"",C999/SQRT(F999),"")</f>
        <v/>
      </c>
    </row>
    <row r="1000" customFormat="false" ht="12" hidden="false" customHeight="false" outlineLevel="0" collapsed="false">
      <c r="C1000" s="17"/>
      <c r="D1000" s="18"/>
      <c r="E1000" s="19"/>
      <c r="F1000" s="14" t="str">
        <f aca="false">IF(AND(C1000&lt;&gt;"",D1000&lt;&gt;"",E1000&lt;&gt;""),(D1000+E1000)/(D1000*E1000)+(C1000^2)/(2*(D1000+E1000)),"")</f>
        <v/>
      </c>
      <c r="G1000" s="15" t="str">
        <f aca="false">IF(F1000&lt;&gt;"",C1000/SQRT(F1000),"")</f>
        <v/>
      </c>
    </row>
    <row r="1001" customFormat="false" ht="12" hidden="false" customHeight="false" outlineLevel="0" collapsed="false">
      <c r="C1001" s="17"/>
      <c r="D1001" s="18"/>
      <c r="E1001" s="19"/>
      <c r="F1001" s="14" t="str">
        <f aca="false">IF(AND(C1001&lt;&gt;"",D1001&lt;&gt;"",E1001&lt;&gt;""),(D1001+E1001)/(D1001*E1001)+(C1001^2)/(2*(D1001+E1001)),"")</f>
        <v/>
      </c>
      <c r="G1001" s="15" t="str">
        <f aca="false">IF(F1001&lt;&gt;"",C1001/SQRT(F1001),"")</f>
        <v/>
      </c>
    </row>
    <row r="1002" customFormat="false" ht="12" hidden="false" customHeight="false" outlineLevel="0" collapsed="false">
      <c r="C1002" s="20"/>
      <c r="D1002" s="21"/>
      <c r="E1002" s="22"/>
      <c r="F1002" s="23" t="str">
        <f aca="false">IF(AND(C1002&lt;&gt;"",D1002&lt;&gt;"",E1002&lt;&gt;""),(D1002+E1002)/(D1002*E1002)+(C1002^2)/(2*(D1002+E1002)),"")</f>
        <v/>
      </c>
      <c r="G1002" s="24" t="str">
        <f aca="false">IF(F1002&lt;&gt;"",C1002/SQRT(F1002),"")</f>
        <v/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20:52:36Z</dcterms:created>
  <dc:creator>Preferred Customer</dc:creator>
  <dc:description/>
  <dc:language>en-US</dc:language>
  <cp:lastModifiedBy>Cassie Hull</cp:lastModifiedBy>
  <dcterms:modified xsi:type="dcterms:W3CDTF">2008-09-14T13:57:41Z</dcterms:modified>
  <cp:revision>0</cp:revision>
  <dc:subject/>
  <dc:title/>
</cp:coreProperties>
</file>