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 groups" sheetId="1" state="visible" r:id="rId2"/>
    <sheet name="Three groups" sheetId="2" state="visible" r:id="rId3"/>
    <sheet name="Four groups" sheetId="3" state="visible" r:id="rId4"/>
    <sheet name="Five grou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Designed by Jamie DeCoster &amp; Anne-Marie Leistico 02/11/2007. This and other Excel spreadsheets are available at http://www.stat-help.com</t>
  </si>
  <si>
    <t xml:space="preserve">This spreadsheet produces graphs to explore the interaction between a categorical and a continuous IV.</t>
  </si>
  <si>
    <t xml:space="preserve">You must first choose the tab that has the appropriate number of groups for your categorical IV.</t>
  </si>
  <si>
    <r>
      <rPr>
        <sz val="10"/>
        <rFont val="Arial"/>
        <family val="2"/>
      </rPr>
      <t xml:space="preserve">Next, enter the coefficients from the regression equation in the dark blue</t>
    </r>
    <r>
      <rPr>
        <sz val="10"/>
        <color rgb="FF000080"/>
        <rFont val="Arial"/>
        <family val="2"/>
      </rPr>
      <t xml:space="preserve"> </t>
    </r>
    <r>
      <rPr>
        <sz val="10"/>
        <rFont val="Arial"/>
        <family val="2"/>
      </rPr>
      <t xml:space="preserve">boxes. You can use any type of coding system (dummy, effect, etc.)</t>
    </r>
  </si>
  <si>
    <t xml:space="preserve">Then you must enter the maximum and minimum values for X1 (the continuous variable) in the purple boxes. </t>
  </si>
  <si>
    <t xml:space="preserve">Finally, you must enter the values on the code variables for each of your groups in the maroon boxes. You can also name your groups.</t>
  </si>
  <si>
    <t xml:space="preserve">The graphs are unprotected so you can add a title and labels on the axes. You can also edit other features of the graphs.</t>
  </si>
  <si>
    <t xml:space="preserve">Constant</t>
  </si>
  <si>
    <t xml:space="preserve">X1 Coefficient 
(Continuous IV)</t>
  </si>
  <si>
    <t xml:space="preserve">C1 Coefficient
(Code variable 1)</t>
  </si>
  <si>
    <t xml:space="preserve">X1*C1 Coefficient</t>
  </si>
  <si>
    <t xml:space="preserve">Low value for X1</t>
  </si>
  <si>
    <t xml:space="preserve">High value for X1</t>
  </si>
  <si>
    <t xml:space="preserve">Values for
code variable C1</t>
  </si>
  <si>
    <t xml:space="preserve">Group Name</t>
  </si>
  <si>
    <t xml:space="preserve">Group 1</t>
  </si>
  <si>
    <t xml:space="preserve">Group 2</t>
  </si>
  <si>
    <t xml:space="preserve">Predicted Values for Graphs</t>
  </si>
  <si>
    <t xml:space="preserve">Low</t>
  </si>
  <si>
    <t xml:space="preserve">High</t>
  </si>
  <si>
    <t xml:space="preserve">C2 Coefficient
(Code variable 2)</t>
  </si>
  <si>
    <t xml:space="preserve">X1*C2 Coefficient</t>
  </si>
  <si>
    <t xml:space="preserve">Values for C1</t>
  </si>
  <si>
    <t xml:space="preserve">Values for C2</t>
  </si>
  <si>
    <t xml:space="preserve">Group name</t>
  </si>
  <si>
    <t xml:space="preserve">Group 3</t>
  </si>
  <si>
    <t xml:space="preserve">C3 Coefficient
(Code variable 3)</t>
  </si>
  <si>
    <t xml:space="preserve">X1*C3 Coefficient</t>
  </si>
  <si>
    <t xml:space="preserve">Values for C3</t>
  </si>
  <si>
    <t xml:space="preserve">Group 4</t>
  </si>
  <si>
    <t xml:space="preserve">C4 Coefficient
(Code variable 4)</t>
  </si>
  <si>
    <t xml:space="preserve">Values for C4</t>
  </si>
  <si>
    <t xml:space="preserve">Group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CCFFFF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245810055866"/>
          <c:y val="0.0248064050400315"/>
          <c:w val="0.750540037243948"/>
          <c:h val="0.942380889880562"/>
        </c:manualLayout>
      </c:layout>
      <c:lineChart>
        <c:grouping val="standard"/>
        <c:varyColors val="0"/>
        <c:ser>
          <c:idx val="0"/>
          <c:order val="0"/>
          <c:tx>
            <c:strRef>
              <c:f>'Two groups'!$B$19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o groups'!$C$18:$D$18</c:f>
              <c:strCache>
                <c:ptCount val="2"/>
                <c:pt idx="0">
                  <c:v>Low</c:v>
                </c:pt>
                <c:pt idx="1">
                  <c:v>High</c:v>
                </c:pt>
              </c:strCache>
            </c:strRef>
          </c:cat>
          <c:val>
            <c:numRef>
              <c:f>'Two groups'!$C$19:$D$19</c:f>
              <c:numCache>
                <c:formatCode>General</c:formatCode>
                <c:ptCount val="2"/>
                <c:pt idx="0">
                  <c:v>-3</c:v>
                </c:pt>
                <c:pt idx="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wo groups'!$B$20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o groups'!$C$18:$D$18</c:f>
              <c:strCache>
                <c:ptCount val="2"/>
                <c:pt idx="0">
                  <c:v>Low</c:v>
                </c:pt>
                <c:pt idx="1">
                  <c:v>High</c:v>
                </c:pt>
              </c:strCache>
            </c:strRef>
          </c:cat>
          <c:val>
            <c:numRef>
              <c:f>'Two groups'!$C$20:$D$20</c:f>
              <c:numCache>
                <c:formatCode>General</c:formatCode>
                <c:ptCount val="2"/>
                <c:pt idx="0">
                  <c:v>3</c:v>
                </c:pt>
                <c:pt idx="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34995"/>
        <c:axId val="46197976"/>
      </c:lineChart>
      <c:catAx>
        <c:axId val="52734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7976"/>
        <c:crossesAt val="0"/>
        <c:auto val="1"/>
        <c:lblAlgn val="ctr"/>
        <c:lblOffset val="100"/>
        <c:noMultiLvlLbl val="0"/>
      </c:catAx>
      <c:valAx>
        <c:axId val="46197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4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309124767225"/>
          <c:y val="0.414490090563066"/>
          <c:w val="0.162905027932961"/>
          <c:h val="0.16209476309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27223960662"/>
          <c:y val="0.0247998950268994"/>
          <c:w val="0.791014751899866"/>
          <c:h val="0.942396011022176"/>
        </c:manualLayout>
      </c:layout>
      <c:lineChart>
        <c:grouping val="standard"/>
        <c:varyColors val="0"/>
        <c:ser>
          <c:idx val="0"/>
          <c:order val="0"/>
          <c:tx>
            <c:strRef>
              <c:f>'Three groups'!$C$20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ee groups'!$B$21:$B$23</c:f>
              <c:strCache>
                <c:ptCount val="3"/>
                <c:pt idx="0">
                  <c:v>Group 1</c:v>
                </c:pt>
                <c:pt idx="1">
                  <c:v>Group 2</c:v>
                </c:pt>
                <c:pt idx="2">
                  <c:v>Group 3</c:v>
                </c:pt>
              </c:strCache>
            </c:strRef>
          </c:cat>
          <c:val>
            <c:numRef>
              <c:f>'Three groups'!$C$21:$C$23</c:f>
              <c:numCache>
                <c:formatCode>General</c:formatCode>
                <c:ptCount val="3"/>
                <c:pt idx="0">
                  <c:v>2</c:v>
                </c:pt>
                <c:pt idx="1">
                  <c:v>-6</c:v>
                </c:pt>
                <c:pt idx="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hree groups'!$D$20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ee groups'!$B$21:$B$23</c:f>
              <c:strCache>
                <c:ptCount val="3"/>
                <c:pt idx="0">
                  <c:v>Group 1</c:v>
                </c:pt>
                <c:pt idx="1">
                  <c:v>Group 2</c:v>
                </c:pt>
                <c:pt idx="2">
                  <c:v>Group 3</c:v>
                </c:pt>
              </c:strCache>
            </c:strRef>
          </c:cat>
          <c:val>
            <c:numRef>
              <c:f>'Three groups'!$D$21:$D$23</c:f>
              <c:numCache>
                <c:formatCode>General</c:formatCode>
                <c:ptCount val="3"/>
                <c:pt idx="0">
                  <c:v>10</c:v>
                </c:pt>
                <c:pt idx="1">
                  <c:v>12</c:v>
                </c:pt>
                <c:pt idx="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74105"/>
        <c:axId val="93667426"/>
      </c:lineChart>
      <c:catAx>
        <c:axId val="4197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7426"/>
        <c:crossesAt val="0"/>
        <c:auto val="1"/>
        <c:lblAlgn val="ctr"/>
        <c:lblOffset val="100"/>
        <c:noMultiLvlLbl val="0"/>
      </c:catAx>
      <c:valAx>
        <c:axId val="93667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4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336760542393"/>
          <c:y val="0.414512531163889"/>
          <c:w val="0.12613619430785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27223960662"/>
          <c:y val="0.0247998950268994"/>
          <c:w val="0.791014751899866"/>
          <c:h val="0.942396011022176"/>
        </c:manualLayout>
      </c:layout>
      <c:lineChart>
        <c:grouping val="standard"/>
        <c:varyColors val="0"/>
        <c:ser>
          <c:idx val="0"/>
          <c:order val="0"/>
          <c:tx>
            <c:strRef>
              <c:f>'Four groups'!$C$2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ur groups'!$B$22:$B$25</c:f>
              <c:strCache>
                <c:ptCount val="4"/>
                <c:pt idx="0">
                  <c:v>Group 1</c:v>
                </c:pt>
                <c:pt idx="1">
                  <c:v>Group 2</c:v>
                </c:pt>
                <c:pt idx="2">
                  <c:v>Group 3</c:v>
                </c:pt>
                <c:pt idx="3">
                  <c:v>Group 4</c:v>
                </c:pt>
              </c:strCache>
            </c:strRef>
          </c:cat>
          <c:val>
            <c:numRef>
              <c:f>'Four groups'!$C$22:$C$25</c:f>
              <c:numCache>
                <c:formatCode>General</c:formatCode>
                <c:ptCount val="4"/>
                <c:pt idx="0">
                  <c:v>2</c:v>
                </c:pt>
                <c:pt idx="1">
                  <c:v>-6</c:v>
                </c:pt>
                <c:pt idx="2">
                  <c:v>-3</c:v>
                </c:pt>
                <c:pt idx="3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ur groups'!$D$2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ur groups'!$B$22:$B$25</c:f>
              <c:strCache>
                <c:ptCount val="4"/>
                <c:pt idx="0">
                  <c:v>Group 1</c:v>
                </c:pt>
                <c:pt idx="1">
                  <c:v>Group 2</c:v>
                </c:pt>
                <c:pt idx="2">
                  <c:v>Group 3</c:v>
                </c:pt>
                <c:pt idx="3">
                  <c:v>Group 4</c:v>
                </c:pt>
              </c:strCache>
            </c:strRef>
          </c:cat>
          <c:val>
            <c:numRef>
              <c:f>'Four groups'!$D$22:$D$25</c:f>
              <c:numCache>
                <c:formatCode>General</c:formatCode>
                <c:ptCount val="4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29937"/>
        <c:axId val="87861904"/>
      </c:lineChart>
      <c:catAx>
        <c:axId val="6872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1904"/>
        <c:crossesAt val="0"/>
        <c:auto val="1"/>
        <c:lblAlgn val="ctr"/>
        <c:lblOffset val="100"/>
        <c:noMultiLvlLbl val="0"/>
      </c:catAx>
      <c:valAx>
        <c:axId val="87861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9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336760542393"/>
          <c:y val="0.414512531163889"/>
          <c:w val="0.12613619430785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00081948894"/>
          <c:y val="0.0247998950268994"/>
          <c:w val="0.790955822096402"/>
          <c:h val="0.942396011022176"/>
        </c:manualLayout>
      </c:layout>
      <c:lineChart>
        <c:grouping val="standard"/>
        <c:varyColors val="0"/>
        <c:ser>
          <c:idx val="0"/>
          <c:order val="0"/>
          <c:tx>
            <c:strRef>
              <c:f>'Five groups'!$C$2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ve groups'!$B$23:$B$27</c:f>
              <c:strCache>
                <c:ptCount val="5"/>
                <c:pt idx="0">
                  <c:v>Group 1</c:v>
                </c:pt>
                <c:pt idx="1">
                  <c:v>Group 2</c:v>
                </c:pt>
                <c:pt idx="2">
                  <c:v>Group 3</c:v>
                </c:pt>
                <c:pt idx="3">
                  <c:v>Group 4</c:v>
                </c:pt>
                <c:pt idx="4">
                  <c:v>Group 5</c:v>
                </c:pt>
              </c:strCache>
            </c:strRef>
          </c:cat>
          <c:val>
            <c:numRef>
              <c:f>'Five groups'!$C$23:$C$27</c:f>
              <c:numCache>
                <c:formatCode>General</c:formatCode>
                <c:ptCount val="5"/>
                <c:pt idx="0">
                  <c:v>2</c:v>
                </c:pt>
                <c:pt idx="1">
                  <c:v>-6</c:v>
                </c:pt>
                <c:pt idx="2">
                  <c:v>-3</c:v>
                </c:pt>
                <c:pt idx="3">
                  <c:v>0</c:v>
                </c:pt>
                <c:pt idx="4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ve groups'!$D$2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ve groups'!$B$23:$B$27</c:f>
              <c:strCache>
                <c:ptCount val="5"/>
                <c:pt idx="0">
                  <c:v>Group 1</c:v>
                </c:pt>
                <c:pt idx="1">
                  <c:v>Group 2</c:v>
                </c:pt>
                <c:pt idx="2">
                  <c:v>Group 3</c:v>
                </c:pt>
                <c:pt idx="3">
                  <c:v>Group 4</c:v>
                </c:pt>
                <c:pt idx="4">
                  <c:v>Group 5</c:v>
                </c:pt>
              </c:strCache>
            </c:strRef>
          </c:cat>
          <c:val>
            <c:numRef>
              <c:f>'Five groups'!$D$23:$D$27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6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8567"/>
        <c:axId val="78040650"/>
      </c:lineChart>
      <c:catAx>
        <c:axId val="3836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0650"/>
        <c:crossesAt val="0"/>
        <c:auto val="1"/>
        <c:lblAlgn val="ctr"/>
        <c:lblOffset val="100"/>
        <c:noMultiLvlLbl val="0"/>
      </c:catAx>
      <c:valAx>
        <c:axId val="78040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8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348655293154"/>
          <c:y val="0.414512531163889"/>
          <c:w val="0.12612679728823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2</xdr:row>
      <xdr:rowOff>86040</xdr:rowOff>
    </xdr:from>
    <xdr:to>
      <xdr:col>4</xdr:col>
      <xdr:colOff>68580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533160" y="4134240"/>
        <a:ext cx="4832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4</xdr:row>
      <xdr:rowOff>104760</xdr:rowOff>
    </xdr:from>
    <xdr:to>
      <xdr:col>4</xdr:col>
      <xdr:colOff>946440</xdr:colOff>
      <xdr:row>41</xdr:row>
      <xdr:rowOff>95400</xdr:rowOff>
    </xdr:to>
    <xdr:graphicFrame>
      <xdr:nvGraphicFramePr>
        <xdr:cNvPr id="1" name="Chart 2"/>
        <xdr:cNvGraphicFramePr/>
      </xdr:nvGraphicFramePr>
      <xdr:xfrm>
        <a:off x="523080" y="4314960"/>
        <a:ext cx="48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6</xdr:row>
      <xdr:rowOff>66600</xdr:rowOff>
    </xdr:from>
    <xdr:to>
      <xdr:col>4</xdr:col>
      <xdr:colOff>856080</xdr:colOff>
      <xdr:row>43</xdr:row>
      <xdr:rowOff>56880</xdr:rowOff>
    </xdr:to>
    <xdr:graphicFrame>
      <xdr:nvGraphicFramePr>
        <xdr:cNvPr id="2" name="Chart 2"/>
        <xdr:cNvGraphicFramePr/>
      </xdr:nvGraphicFramePr>
      <xdr:xfrm>
        <a:off x="432720" y="4600440"/>
        <a:ext cx="48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123840</xdr:rowOff>
    </xdr:from>
    <xdr:to>
      <xdr:col>4</xdr:col>
      <xdr:colOff>1078200</xdr:colOff>
      <xdr:row>45</xdr:row>
      <xdr:rowOff>114480</xdr:rowOff>
    </xdr:to>
    <xdr:graphicFrame>
      <xdr:nvGraphicFramePr>
        <xdr:cNvPr id="3" name="Chart 2"/>
        <xdr:cNvGraphicFramePr/>
      </xdr:nvGraphicFramePr>
      <xdr:xfrm>
        <a:off x="462600" y="498168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9.28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1" width="18.99"/>
    <col collapsed="false" customWidth="true" hidden="false" outlineLevel="0" max="9" min="9" style="1" width="18.7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10" customFormat="false" ht="38.25" hidden="false" customHeight="true" outlineLevel="0" collapsed="false">
      <c r="B10" s="4" t="s">
        <v>7</v>
      </c>
      <c r="C10" s="5" t="s">
        <v>8</v>
      </c>
      <c r="D10" s="5" t="s">
        <v>9</v>
      </c>
      <c r="E10" s="4" t="s">
        <v>10</v>
      </c>
    </row>
    <row r="11" customFormat="false" ht="12.75" hidden="false" customHeight="false" outlineLevel="0" collapsed="false">
      <c r="B11" s="6" t="n">
        <v>3</v>
      </c>
      <c r="C11" s="6" t="n">
        <v>6</v>
      </c>
      <c r="D11" s="6" t="n">
        <v>3</v>
      </c>
      <c r="E11" s="6" t="n">
        <v>-3</v>
      </c>
    </row>
    <row r="12" customFormat="false" ht="12.75" hidden="false" customHeight="false" outlineLevel="0" collapsed="false">
      <c r="B12" s="7"/>
      <c r="C12" s="7"/>
      <c r="D12" s="7"/>
      <c r="E12" s="7"/>
    </row>
    <row r="13" customFormat="false" ht="25.5" hidden="false" customHeight="false" outlineLevel="0" collapsed="false">
      <c r="B13" s="4" t="s">
        <v>11</v>
      </c>
      <c r="C13" s="4" t="s">
        <v>12</v>
      </c>
      <c r="D13" s="5" t="s">
        <v>13</v>
      </c>
      <c r="E13" s="4" t="s">
        <v>14</v>
      </c>
      <c r="H13" s="7"/>
      <c r="I13" s="7"/>
    </row>
    <row r="14" customFormat="false" ht="12.75" hidden="false" customHeight="false" outlineLevel="0" collapsed="false">
      <c r="B14" s="8" t="n">
        <v>-1</v>
      </c>
      <c r="C14" s="8" t="n">
        <v>1</v>
      </c>
      <c r="D14" s="9" t="n">
        <v>0</v>
      </c>
      <c r="E14" s="9" t="s">
        <v>15</v>
      </c>
      <c r="H14" s="7"/>
      <c r="I14" s="7"/>
    </row>
    <row r="15" customFormat="false" ht="12.75" hidden="false" customHeight="false" outlineLevel="0" collapsed="false">
      <c r="D15" s="9" t="n">
        <v>1</v>
      </c>
      <c r="E15" s="9" t="s">
        <v>16</v>
      </c>
      <c r="H15" s="7"/>
      <c r="I15" s="7"/>
    </row>
    <row r="16" customFormat="false" ht="12.75" hidden="false" customHeight="false" outlineLevel="0" collapsed="false">
      <c r="B16" s="7"/>
      <c r="C16" s="7"/>
      <c r="D16" s="7"/>
      <c r="E16" s="7"/>
      <c r="H16" s="7"/>
      <c r="I16" s="7"/>
    </row>
    <row r="17" customFormat="false" ht="12.75" hidden="false" customHeight="false" outlineLevel="0" collapsed="false">
      <c r="B17" s="10"/>
      <c r="C17" s="11" t="s">
        <v>17</v>
      </c>
      <c r="D17" s="11"/>
      <c r="E17" s="7"/>
      <c r="F17" s="7"/>
      <c r="H17" s="7"/>
      <c r="I17" s="7"/>
    </row>
    <row r="18" customFormat="false" ht="12.75" hidden="false" customHeight="false" outlineLevel="0" collapsed="false">
      <c r="B18" s="4"/>
      <c r="C18" s="4" t="s">
        <v>18</v>
      </c>
      <c r="D18" s="4" t="s">
        <v>19</v>
      </c>
      <c r="E18" s="7"/>
      <c r="F18" s="7"/>
    </row>
    <row r="19" customFormat="false" ht="12.75" hidden="false" customHeight="false" outlineLevel="0" collapsed="false">
      <c r="B19" s="4" t="str">
        <f aca="false">IF(E14&lt;&gt;"",E14,"")</f>
        <v>Group 1</v>
      </c>
      <c r="C19" s="12" t="n">
        <f aca="false">IF(AND($B$11&lt;&gt;"",$C$11&lt;&gt;"",$D$11&lt;&gt;"",$E$11&lt;&gt;"",$D14&lt;&gt;"",$B$14&lt;&gt;"",$C$14&lt;&gt;""),$B$11+$C$11*B$14+$D$11*$D14+$E$11*$D14*B$14,"")</f>
        <v>-3</v>
      </c>
      <c r="D19" s="12" t="n">
        <f aca="false">IF(AND($B$11&lt;&gt;"",$C$11&lt;&gt;"",$D$11&lt;&gt;"",$E$11&lt;&gt;"",$D14&lt;&gt;"",$B$14&lt;&gt;"",$C$14&lt;&gt;""),$B$11+$C$11*C$14+$D$11*$D14+$E$11*$D14*C$14,"")</f>
        <v>9</v>
      </c>
      <c r="E19" s="7"/>
      <c r="F19" s="7"/>
    </row>
    <row r="20" customFormat="false" ht="12.75" hidden="false" customHeight="false" outlineLevel="0" collapsed="false">
      <c r="B20" s="4" t="str">
        <f aca="false">IF(E15&lt;&gt;"",E15,"")</f>
        <v>Group 2</v>
      </c>
      <c r="C20" s="12" t="n">
        <f aca="false">IF(AND($B$11&lt;&gt;"",$C$11&lt;&gt;"",$D$11&lt;&gt;"",$E$11&lt;&gt;"",$D15&lt;&gt;"",$B$14&lt;&gt;"",$C$14&lt;&gt;""),$B$11+$C$11*B$14+$D$11*$D15+$E$11*$D15*B$14,"")</f>
        <v>3</v>
      </c>
      <c r="D20" s="12" t="n">
        <f aca="false">IF(AND($B$11&lt;&gt;"",$C$11&lt;&gt;"",$D$11&lt;&gt;"",$E$11&lt;&gt;"",$D15&lt;&gt;"",$B$14&lt;&gt;"",$C$14&lt;&gt;""),$B$11+$C$11*C$14+$D$11*$D15+$E$11*$D15*C$14,"")</f>
        <v>9</v>
      </c>
    </row>
    <row r="21" customFormat="false" ht="12.75" hidden="false" customHeight="false" outlineLevel="0" collapsed="false">
      <c r="B21" s="1" t="str">
        <f aca="false">IF(I17&lt;&gt;"",I17,"")</f>
        <v/>
      </c>
      <c r="C21" s="1" t="str">
        <f aca="false">IF(AND($B$11&lt;&gt;"",$C$11&lt;&gt;"",$D$11&lt;&gt;"",$E$11&lt;&gt;"",$H17&lt;&gt;"",$B$14&lt;&gt;"",$C$14&lt;&gt;""),$B$11+$C$11*B$14+$D$11*$H17+$E$11*$H17*B$14,"")</f>
        <v/>
      </c>
      <c r="D21" s="1" t="str">
        <f aca="false">IF(AND($B$11&lt;&gt;"",$C$11&lt;&gt;"",$D$11&lt;&gt;"",$E$11&lt;&gt;"",$H17&lt;&gt;"",$B$14&lt;&gt;"",$C$14&lt;&gt;""),$B$11+$C$11*C$14+$D$11*$H17+$E$11*$H17*C$14,"")</f>
        <v/>
      </c>
    </row>
    <row r="22" customFormat="false" ht="12.75" hidden="false" customHeight="false" outlineLevel="0" collapsed="false">
      <c r="B22" s="1" t="str">
        <f aca="false">IF(I18&lt;&gt;"",I18,"")</f>
        <v/>
      </c>
      <c r="C22" s="1" t="str">
        <f aca="false">IF(AND($B$11&lt;&gt;"",$C$11&lt;&gt;"",$D$11&lt;&gt;"",$E$11&lt;&gt;"",$H18&lt;&gt;"",$B$14&lt;&gt;"",$C$14&lt;&gt;""),$B$11+$C$11*B$14+$D$11*$H18+$E$11*$H18*B$14,"")</f>
        <v/>
      </c>
      <c r="D22" s="1" t="str">
        <f aca="false">IF(AND($B$11&lt;&gt;"",$C$11&lt;&gt;"",$D$11&lt;&gt;"",$E$11&lt;&gt;"",$H18&lt;&gt;"",$B$14&lt;&gt;"",$C$14&lt;&gt;""),$B$11+$C$11*C$14+$D$11*$H18+$E$11*$H18*C$14,"")</f>
        <v/>
      </c>
    </row>
    <row r="23" customFormat="false" ht="12.75" hidden="false" customHeight="false" outlineLevel="0" collapsed="false">
      <c r="B23" s="1" t="str">
        <f aca="false">IF(I19&lt;&gt;"",I19,"")</f>
        <v/>
      </c>
      <c r="C23" s="1" t="str">
        <f aca="false">IF(AND($B$11&lt;&gt;"",$C$11&lt;&gt;"",$D$11&lt;&gt;"",$E$11&lt;&gt;"",$H19&lt;&gt;"",$B$14&lt;&gt;"",$C$14&lt;&gt;""),$B$11+$C$11*B$14+$D$11*$H19+$E$11*$H19*B$14,"")</f>
        <v/>
      </c>
      <c r="D23" s="1" t="str">
        <f aca="false">IF(AND($B$11&lt;&gt;"",$C$11&lt;&gt;"",$D$11&lt;&gt;"",$E$11&lt;&gt;"",$H19&lt;&gt;"",$B$14&lt;&gt;"",$C$14&lt;&gt;""),$B$11+$C$11*C$14+$D$11*$H19+$E$11*$H19*C$14,"")</f>
        <v/>
      </c>
    </row>
    <row r="24" customFormat="false" ht="12.75" hidden="false" customHeight="false" outlineLevel="0" collapsed="false">
      <c r="B24" s="1" t="str">
        <f aca="false">IF(H21&lt;&gt;"",H21,"")</f>
        <v/>
      </c>
      <c r="C24" s="1" t="str">
        <f aca="false">IF(AND($B$11&lt;&gt;"",$C$11&lt;&gt;"",$D$11&lt;&gt;"",$E$11&lt;&gt;"",$G21&lt;&gt;"",$B$14&lt;&gt;"",$C$14&lt;&gt;""),$B$11+$C$11*B$14+$D$11*$G21+$E$11*$G21*B$14,"")</f>
        <v/>
      </c>
      <c r="D24" s="1" t="str">
        <f aca="false">IF(AND($B$11&lt;&gt;"",$C$11&lt;&gt;"",$D$11&lt;&gt;"",$E$11&lt;&gt;"",$G21&lt;&gt;"",$B$14&lt;&gt;"",$C$14&lt;&gt;""),$B$11+$C$11*C$14+$D$11*$G21+$E$11*$G21*C$14,"")</f>
        <v/>
      </c>
    </row>
    <row r="25" customFormat="false" ht="12.75" hidden="false" customHeight="false" outlineLevel="0" collapsed="false">
      <c r="B25" s="1" t="str">
        <f aca="false">IF(H22&lt;&gt;"",H22,"")</f>
        <v/>
      </c>
      <c r="C25" s="1" t="str">
        <f aca="false">IF(AND($B$11&lt;&gt;"",$C$11&lt;&gt;"",$D$11&lt;&gt;"",$E$11&lt;&gt;"",$G22&lt;&gt;"",$B$14&lt;&gt;"",$C$14&lt;&gt;""),$B$11+$C$11*B$14+$D$11*$G22+$E$11*$G22*B$14,"")</f>
        <v/>
      </c>
      <c r="D25" s="1" t="str">
        <f aca="false">IF(AND($B$11&lt;&gt;"",$C$11&lt;&gt;"",$D$11&lt;&gt;"",$E$11&lt;&gt;"",$G22&lt;&gt;"",$B$14&lt;&gt;"",$C$14&lt;&gt;""),$B$11+$C$11*C$14+$D$11*$G22+$E$11*$G22*C$14,"")</f>
        <v/>
      </c>
    </row>
    <row r="26" customFormat="false" ht="12.75" hidden="false" customHeight="false" outlineLevel="0" collapsed="false">
      <c r="B26" s="1" t="str">
        <f aca="false">IF(H23&lt;&gt;"",H23,"")</f>
        <v/>
      </c>
      <c r="C26" s="1" t="str">
        <f aca="false">IF(AND($B$11&lt;&gt;"",$C$11&lt;&gt;"",$D$11&lt;&gt;"",$E$11&lt;&gt;"",$G23&lt;&gt;"",$B$14&lt;&gt;"",$C$14&lt;&gt;""),$B$11+$C$11*B$14+$D$11*$G23+$E$11*$G23*B$14,"")</f>
        <v/>
      </c>
      <c r="D26" s="1" t="str">
        <f aca="false">IF(AND($B$11&lt;&gt;"",$C$11&lt;&gt;"",$D$11&lt;&gt;"",$E$11&lt;&gt;"",$G23&lt;&gt;"",$B$14&lt;&gt;"",$C$14&lt;&gt;""),$B$11+$C$11*C$14+$D$11*$G23+$E$11*$G23*C$14,"")</f>
        <v/>
      </c>
    </row>
    <row r="27" customFormat="false" ht="12.75" hidden="false" customHeight="false" outlineLevel="0" collapsed="false">
      <c r="C27" s="1" t="str">
        <f aca="false">IF(AND($B$11&lt;&gt;"",$C$11&lt;&gt;"",$D$11&lt;&gt;"",$E$11&lt;&gt;"",$G24&lt;&gt;"",$B$14&lt;&gt;"",$C$14&lt;&gt;""),$B$11+$C$11*B$14+$D$11*$G24+$E$11*$G24*B$14,"")</f>
        <v/>
      </c>
      <c r="D27" s="1" t="str">
        <f aca="false">IF(AND($B$11&lt;&gt;"",$C$11&lt;&gt;"",$D$11&lt;&gt;"",$E$11&lt;&gt;"",$G24&lt;&gt;"",$B$14&lt;&gt;"",$C$14&lt;&gt;""),$B$11+$C$11*C$14+$D$11*$G24+$E$11*$G24*C$14,"")</f>
        <v/>
      </c>
    </row>
  </sheetData>
  <mergeCells count="1"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9.28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7" min="6" style="1" width="15.28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8.99"/>
    <col collapsed="false" customWidth="true" hidden="false" outlineLevel="0" max="11" min="11" style="1" width="18.7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10" customFormat="false" ht="38.25" hidden="false" customHeight="true" outlineLevel="0" collapsed="false">
      <c r="B10" s="4" t="s">
        <v>7</v>
      </c>
      <c r="C10" s="5" t="s">
        <v>8</v>
      </c>
      <c r="D10" s="5" t="s">
        <v>9</v>
      </c>
      <c r="E10" s="5" t="s">
        <v>20</v>
      </c>
      <c r="F10" s="4" t="s">
        <v>10</v>
      </c>
      <c r="G10" s="4" t="s">
        <v>21</v>
      </c>
    </row>
    <row r="11" customFormat="false" ht="12.75" hidden="false" customHeight="false" outlineLevel="0" collapsed="false">
      <c r="B11" s="6" t="n">
        <v>4</v>
      </c>
      <c r="C11" s="6" t="n">
        <v>6</v>
      </c>
      <c r="D11" s="6" t="n">
        <v>2</v>
      </c>
      <c r="E11" s="6" t="n">
        <v>-1</v>
      </c>
      <c r="F11" s="6" t="n">
        <v>-2</v>
      </c>
      <c r="G11" s="6" t="n">
        <v>3</v>
      </c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B13" s="4" t="s">
        <v>11</v>
      </c>
      <c r="C13" s="4" t="s">
        <v>12</v>
      </c>
      <c r="D13" s="4" t="s">
        <v>22</v>
      </c>
      <c r="E13" s="4" t="s">
        <v>23</v>
      </c>
      <c r="F13" s="4" t="s">
        <v>24</v>
      </c>
      <c r="G13" s="7"/>
    </row>
    <row r="14" customFormat="false" ht="12.75" hidden="false" customHeight="false" outlineLevel="0" collapsed="false">
      <c r="B14" s="8" t="n">
        <v>-1</v>
      </c>
      <c r="C14" s="8" t="n">
        <v>1</v>
      </c>
      <c r="D14" s="9" t="n">
        <v>1</v>
      </c>
      <c r="E14" s="9" t="n">
        <v>0</v>
      </c>
      <c r="F14" s="9" t="s">
        <v>15</v>
      </c>
      <c r="G14" s="7"/>
    </row>
    <row r="15" customFormat="false" ht="12.75" hidden="false" customHeight="false" outlineLevel="0" collapsed="false">
      <c r="B15" s="7"/>
      <c r="C15" s="7"/>
      <c r="D15" s="9" t="n">
        <v>0</v>
      </c>
      <c r="E15" s="9" t="n">
        <v>1</v>
      </c>
      <c r="F15" s="9" t="s">
        <v>16</v>
      </c>
      <c r="G15" s="7"/>
    </row>
    <row r="16" customFormat="false" ht="12.75" hidden="false" customHeight="false" outlineLevel="0" collapsed="false">
      <c r="B16" s="7"/>
      <c r="C16" s="7"/>
      <c r="D16" s="9" t="n">
        <v>0</v>
      </c>
      <c r="E16" s="9" t="n">
        <v>0</v>
      </c>
      <c r="F16" s="9" t="s">
        <v>25</v>
      </c>
      <c r="G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10"/>
      <c r="C19" s="11" t="s">
        <v>17</v>
      </c>
      <c r="D19" s="11"/>
      <c r="E19" s="7"/>
      <c r="F19" s="7"/>
      <c r="G19" s="7"/>
      <c r="H19" s="7"/>
    </row>
    <row r="20" customFormat="false" ht="12.75" hidden="false" customHeight="false" outlineLevel="0" collapsed="false">
      <c r="B20" s="4"/>
      <c r="C20" s="4" t="s">
        <v>18</v>
      </c>
      <c r="D20" s="4" t="s">
        <v>19</v>
      </c>
      <c r="E20" s="7"/>
      <c r="F20" s="7"/>
      <c r="G20" s="7"/>
      <c r="H20" s="7"/>
    </row>
    <row r="21" customFormat="false" ht="12.75" hidden="false" customHeight="false" outlineLevel="0" collapsed="false">
      <c r="B21" s="4" t="str">
        <f aca="false">IF(F14&lt;&gt;"",F14,"")</f>
        <v>Group 1</v>
      </c>
      <c r="C21" s="12" t="n">
        <f aca="false">IF(AND($B$11&lt;&gt;"",$C$11&lt;&gt;"",$D$11&lt;&gt;"",$E$11&lt;&gt;"",$F$11&lt;&gt;"",$G$11&lt;&gt;"",$B$14&lt;&gt;"",$D$14&lt;&gt;"",$E$14&lt;&gt;""),$B$11+$C$11*$B$14+$D$11*$D$14+$E$11*$E$14+$F$11*$B$14*$D$14+$G$11*$B$14*$E$14,"")</f>
        <v>2</v>
      </c>
      <c r="D21" s="12" t="n">
        <f aca="false">IF(AND($B$11&lt;&gt;"",$C$11&lt;&gt;"",$D$11&lt;&gt;"",$E$11&lt;&gt;"",$F$11&lt;&gt;"",$G$11&lt;&gt;"",$C$14&lt;&gt;"",$D$14&lt;&gt;"",$E$14&lt;&gt;""),$B$11+$C$11*$C$14+$D$11*$D$14+$E$11*$E$14+$F$11*$C$14*$D$14+$G$11*$C$14*$E$14,"")</f>
        <v>10</v>
      </c>
      <c r="E21" s="7"/>
      <c r="F21" s="7"/>
      <c r="G21" s="7"/>
      <c r="H21" s="7"/>
    </row>
    <row r="22" customFormat="false" ht="12.75" hidden="false" customHeight="false" outlineLevel="0" collapsed="false">
      <c r="B22" s="4" t="str">
        <f aca="false">IF(F15&lt;&gt;"",F15,"")</f>
        <v>Group 2</v>
      </c>
      <c r="C22" s="12" t="n">
        <f aca="false">IF(AND($B$11&lt;&gt;"",$C$11&lt;&gt;"",$D$11&lt;&gt;"",$E$11&lt;&gt;"",$F$11&lt;&gt;"",$G$11&lt;&gt;"",$B$14&lt;&gt;"",$D$15&lt;&gt;"",$E$15&lt;&gt;""),$B$11+$C$11*$B$14+$D$11*$D$15+$E$11*$E$15+$F$11*$B$14*$D$15+$G$11*$B$14*$E$15,"")</f>
        <v>-6</v>
      </c>
      <c r="D22" s="12" t="n">
        <f aca="false">IF(AND($B$11&lt;&gt;"",$C$11&lt;&gt;"",$D$11&lt;&gt;"",$E$11&lt;&gt;"",$F$11&lt;&gt;"",$G$11&lt;&gt;"",$C$14&lt;&gt;"",$D$15&lt;&gt;"",$E$15&lt;&gt;""),$B$11+$C$11*$C$14+$D$11*$D$15+$E$11*$E$15+$F$11*$C$14*$D$15+$G$11*$C$14*$E$15,"")</f>
        <v>12</v>
      </c>
    </row>
    <row r="23" customFormat="false" ht="12.75" hidden="false" customHeight="false" outlineLevel="0" collapsed="false">
      <c r="B23" s="4" t="str">
        <f aca="false">F16</f>
        <v>Group 3</v>
      </c>
      <c r="C23" s="12" t="n">
        <f aca="false">IF(AND($B$11&lt;&gt;"",$C$11&lt;&gt;"",$D$11&lt;&gt;"",$E$11&lt;&gt;"",$F$11&lt;&gt;"",$G$11&lt;&gt;"",$B$14&lt;&gt;"",$D$16&lt;&gt;"",$E$16&lt;&gt;""),$B$11+$C$11*$B$14+$D$11*$D$16+$E$11*$E$16+$F$11*$B$14*$D$16+$G$11*$B$14*$E$16,"")</f>
        <v>-2</v>
      </c>
      <c r="D23" s="12" t="n">
        <f aca="false">IF(AND($B$11&lt;&gt;"",$C$11&lt;&gt;"",$D$11&lt;&gt;"",$E$11&lt;&gt;"",$F$11&lt;&gt;"",$G$11&lt;&gt;"",$C$14&lt;&gt;"",$D$16&lt;&gt;"",$E$16&lt;&gt;""),$B$11+$C$11*$C$14+$D$11*$D$16+$E$11*$E$16+$F$11*$C$14*$D$16+$G$11*$C$14*$E$16,"")</f>
        <v>10</v>
      </c>
    </row>
    <row r="24" customFormat="false" ht="12.75" hidden="false" customHeight="false" outlineLevel="0" collapsed="false">
      <c r="B24" s="1" t="str">
        <f aca="false">IF(K20&lt;&gt;"",K20,"")</f>
        <v/>
      </c>
      <c r="C24" s="1" t="str">
        <f aca="false">IF(AND($B$11&lt;&gt;"",$C$11&lt;&gt;"",$D$11&lt;&gt;"",$E$11&lt;&gt;"",$J20&lt;&gt;"",$B$14&lt;&gt;"",$C$14&lt;&gt;""),$B$11+$C$11*B$14+$D$11*$J20+$E$11*$J20*B$14,"")</f>
        <v/>
      </c>
      <c r="D24" s="1" t="str">
        <f aca="false">IF(AND($B$11&lt;&gt;"",$C$11&lt;&gt;"",$D$11&lt;&gt;"",$E$11&lt;&gt;"",$J20&lt;&gt;"",$B$14&lt;&gt;"",$C$14&lt;&gt;""),$B$11+$C$11*C$14+$D$11*$J20+$E$11*$J20*C$14,"")</f>
        <v/>
      </c>
    </row>
    <row r="25" customFormat="false" ht="12.75" hidden="false" customHeight="false" outlineLevel="0" collapsed="false">
      <c r="B25" s="1" t="str">
        <f aca="false">IF(K21&lt;&gt;"",K21,"")</f>
        <v/>
      </c>
      <c r="C25" s="1" t="str">
        <f aca="false">IF(AND($B$11&lt;&gt;"",$C$11&lt;&gt;"",$D$11&lt;&gt;"",$E$11&lt;&gt;"",$J21&lt;&gt;"",$B$14&lt;&gt;"",$C$14&lt;&gt;""),$B$11+$C$11*B$14+$D$11*$J21+$E$11*$J21*B$14,"")</f>
        <v/>
      </c>
      <c r="D25" s="1" t="str">
        <f aca="false">IF(AND($B$11&lt;&gt;"",$C$11&lt;&gt;"",$D$11&lt;&gt;"",$E$11&lt;&gt;"",$J21&lt;&gt;"",$B$14&lt;&gt;"",$C$14&lt;&gt;""),$B$11+$C$11*C$14+$D$11*$J21+$E$11*$J21*C$14,"")</f>
        <v/>
      </c>
    </row>
    <row r="26" customFormat="false" ht="12.75" hidden="false" customHeight="false" outlineLevel="0" collapsed="false">
      <c r="B26" s="1" t="str">
        <f aca="false">IF(J23&lt;&gt;"",J23,"")</f>
        <v/>
      </c>
      <c r="C26" s="1" t="str">
        <f aca="false">IF(AND($B$11&lt;&gt;"",$C$11&lt;&gt;"",$D$11&lt;&gt;"",$E$11&lt;&gt;"",$I23&lt;&gt;"",$B$14&lt;&gt;"",$C$14&lt;&gt;""),$B$11+$C$11*B$14+$D$11*$I23+$E$11*$I23*B$14,"")</f>
        <v/>
      </c>
      <c r="D26" s="1" t="str">
        <f aca="false">IF(AND($B$11&lt;&gt;"",$C$11&lt;&gt;"",$D$11&lt;&gt;"",$E$11&lt;&gt;"",$I23&lt;&gt;"",$B$14&lt;&gt;"",$C$14&lt;&gt;""),$B$11+$C$11*C$14+$D$11*$I23+$E$11*$I23*C$14,"")</f>
        <v/>
      </c>
    </row>
    <row r="27" customFormat="false" ht="12.75" hidden="false" customHeight="false" outlineLevel="0" collapsed="false">
      <c r="B27" s="1" t="str">
        <f aca="false">IF(J24&lt;&gt;"",J24,"")</f>
        <v/>
      </c>
      <c r="C27" s="1" t="str">
        <f aca="false">IF(AND($B$11&lt;&gt;"",$C$11&lt;&gt;"",$D$11&lt;&gt;"",$E$11&lt;&gt;"",$I24&lt;&gt;"",$B$14&lt;&gt;"",$C$14&lt;&gt;""),$B$11+$C$11*B$14+$D$11*$I24+$E$11*$I24*B$14,"")</f>
        <v/>
      </c>
      <c r="D27" s="1" t="str">
        <f aca="false">IF(AND($B$11&lt;&gt;"",$C$11&lt;&gt;"",$D$11&lt;&gt;"",$E$11&lt;&gt;"",$I24&lt;&gt;"",$B$14&lt;&gt;"",$C$14&lt;&gt;""),$B$11+$C$11*C$14+$D$11*$I24+$E$11*$I24*C$14,"")</f>
        <v/>
      </c>
    </row>
    <row r="28" customFormat="false" ht="12.75" hidden="false" customHeight="false" outlineLevel="0" collapsed="false">
      <c r="B28" s="1" t="str">
        <f aca="false">IF(J25&lt;&gt;"",J25,"")</f>
        <v/>
      </c>
      <c r="C28" s="1" t="str">
        <f aca="false">IF(AND($B$11&lt;&gt;"",$C$11&lt;&gt;"",$D$11&lt;&gt;"",$E$11&lt;&gt;"",$I25&lt;&gt;"",$B$14&lt;&gt;"",$C$14&lt;&gt;""),$B$11+$C$11*B$14+$D$11*$I25+$E$11*$I25*B$14,"")</f>
        <v/>
      </c>
      <c r="D28" s="1" t="str">
        <f aca="false">IF(AND($B$11&lt;&gt;"",$C$11&lt;&gt;"",$D$11&lt;&gt;"",$E$11&lt;&gt;"",$I25&lt;&gt;"",$B$14&lt;&gt;"",$C$14&lt;&gt;""),$B$11+$C$11*C$14+$D$11*$I25+$E$11*$I25*C$14,"")</f>
        <v/>
      </c>
    </row>
    <row r="29" customFormat="false" ht="12.75" hidden="false" customHeight="false" outlineLevel="0" collapsed="false">
      <c r="C29" s="1" t="str">
        <f aca="false">IF(AND($B$11&lt;&gt;"",$C$11&lt;&gt;"",$D$11&lt;&gt;"",$E$11&lt;&gt;"",$I26&lt;&gt;"",$B$14&lt;&gt;"",$C$14&lt;&gt;""),$B$11+$C$11*B$14+$D$11*$I26+$E$11*$I26*B$14,"")</f>
        <v/>
      </c>
      <c r="D29" s="1" t="str">
        <f aca="false">IF(AND($B$11&lt;&gt;"",$C$11&lt;&gt;"",$D$11&lt;&gt;"",$E$11&lt;&gt;"",$I26&lt;&gt;"",$B$14&lt;&gt;"",$C$14&lt;&gt;""),$B$11+$C$11*C$14+$D$11*$I26+$E$11*$I26*C$14,"")</f>
        <v/>
      </c>
    </row>
  </sheetData>
  <mergeCells count="1"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9.28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9" min="6" style="1" width="15.28"/>
    <col collapsed="false" customWidth="true" hidden="false" outlineLevel="0" max="10" min="10" style="1" width="18.99"/>
    <col collapsed="false" customWidth="true" hidden="false" outlineLevel="0" max="11" min="11" style="1" width="18.7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10" customFormat="false" ht="38.25" hidden="false" customHeight="true" outlineLevel="0" collapsed="false">
      <c r="B10" s="4" t="s">
        <v>7</v>
      </c>
      <c r="C10" s="5" t="s">
        <v>8</v>
      </c>
      <c r="D10" s="5" t="s">
        <v>9</v>
      </c>
      <c r="E10" s="5" t="s">
        <v>20</v>
      </c>
      <c r="F10" s="5" t="s">
        <v>26</v>
      </c>
      <c r="G10" s="4" t="s">
        <v>10</v>
      </c>
      <c r="H10" s="4" t="s">
        <v>21</v>
      </c>
      <c r="I10" s="4" t="s">
        <v>27</v>
      </c>
    </row>
    <row r="11" customFormat="false" ht="12.75" hidden="false" customHeight="false" outlineLevel="0" collapsed="false">
      <c r="B11" s="6" t="n">
        <v>4</v>
      </c>
      <c r="C11" s="6" t="n">
        <v>6</v>
      </c>
      <c r="D11" s="6" t="n">
        <v>2</v>
      </c>
      <c r="E11" s="6" t="n">
        <v>-1</v>
      </c>
      <c r="F11" s="6" t="n">
        <v>1</v>
      </c>
      <c r="G11" s="6" t="n">
        <v>-2</v>
      </c>
      <c r="H11" s="6" t="n">
        <v>3</v>
      </c>
      <c r="I11" s="6" t="n">
        <v>2</v>
      </c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B13" s="4" t="s">
        <v>11</v>
      </c>
      <c r="C13" s="4" t="s">
        <v>12</v>
      </c>
      <c r="D13" s="4" t="s">
        <v>22</v>
      </c>
      <c r="E13" s="4" t="s">
        <v>23</v>
      </c>
      <c r="F13" s="4" t="s">
        <v>28</v>
      </c>
      <c r="G13" s="4" t="s">
        <v>24</v>
      </c>
    </row>
    <row r="14" customFormat="false" ht="12.75" hidden="false" customHeight="false" outlineLevel="0" collapsed="false">
      <c r="B14" s="8" t="n">
        <v>-1</v>
      </c>
      <c r="C14" s="8" t="n">
        <v>1</v>
      </c>
      <c r="D14" s="9" t="n">
        <v>1</v>
      </c>
      <c r="E14" s="9" t="n">
        <v>0</v>
      </c>
      <c r="F14" s="9" t="n">
        <v>0</v>
      </c>
      <c r="G14" s="9" t="s">
        <v>15</v>
      </c>
    </row>
    <row r="15" customFormat="false" ht="12.75" hidden="false" customHeight="false" outlineLevel="0" collapsed="false">
      <c r="B15" s="7"/>
      <c r="C15" s="7"/>
      <c r="D15" s="9" t="n">
        <v>0</v>
      </c>
      <c r="E15" s="9" t="n">
        <v>1</v>
      </c>
      <c r="F15" s="9" t="n">
        <v>0</v>
      </c>
      <c r="G15" s="9" t="s">
        <v>16</v>
      </c>
    </row>
    <row r="16" customFormat="false" ht="12.75" hidden="false" customHeight="false" outlineLevel="0" collapsed="false">
      <c r="B16" s="7"/>
      <c r="C16" s="7"/>
      <c r="D16" s="9" t="n">
        <v>0</v>
      </c>
      <c r="E16" s="9" t="n">
        <v>0</v>
      </c>
      <c r="F16" s="9" t="n">
        <v>1</v>
      </c>
      <c r="G16" s="9" t="s">
        <v>25</v>
      </c>
    </row>
    <row r="17" customFormat="false" ht="12.75" hidden="false" customHeight="false" outlineLevel="0" collapsed="false">
      <c r="B17" s="7"/>
      <c r="C17" s="7"/>
      <c r="D17" s="9" t="n">
        <v>0</v>
      </c>
      <c r="E17" s="9" t="n">
        <v>0</v>
      </c>
      <c r="F17" s="9" t="n">
        <v>0</v>
      </c>
      <c r="G17" s="9" t="s">
        <v>29</v>
      </c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10"/>
      <c r="C20" s="11" t="s">
        <v>17</v>
      </c>
      <c r="D20" s="11"/>
      <c r="E20" s="7"/>
      <c r="F20" s="7"/>
      <c r="G20" s="7"/>
      <c r="H20" s="7"/>
    </row>
    <row r="21" customFormat="false" ht="12.75" hidden="false" customHeight="false" outlineLevel="0" collapsed="false">
      <c r="B21" s="4"/>
      <c r="C21" s="4" t="s">
        <v>18</v>
      </c>
      <c r="D21" s="4" t="s">
        <v>19</v>
      </c>
      <c r="E21" s="7"/>
      <c r="F21" s="7"/>
      <c r="G21" s="7"/>
      <c r="H21" s="7"/>
    </row>
    <row r="22" customFormat="false" ht="12.75" hidden="false" customHeight="false" outlineLevel="0" collapsed="false">
      <c r="B22" s="4" t="str">
        <f aca="false">IF(G14&lt;&gt;"",G14,"")</f>
        <v>Group 1</v>
      </c>
      <c r="C22" s="12" t="n">
        <f aca="false">IF(AND($B$11&lt;&gt;"",$C$11&lt;&gt;"",$D$11&lt;&gt;"",$E$11&lt;&gt;"",$F$11&lt;&gt;"",$G$11&lt;&gt;"",$H$11&lt;&gt;"",$I$11&lt;&gt;"",$B$14&lt;&gt;"",$D$14&lt;&gt;"",$E$14&lt;&gt;"",$F$14&lt;&gt;""),$B$11+$C$11*$B$14+$D$11*$D$14+$E$11*$E$14+$F$11*$F$14+$G$11*$B$14*$D$14+$H$11*$B$14*$E$14+$I$11*$B$14*$F$14,"")</f>
        <v>2</v>
      </c>
      <c r="D22" s="12" t="n">
        <f aca="false">IF(AND($B$11&lt;&gt;"",$C$11&lt;&gt;"",$D$11&lt;&gt;"",$E$11&lt;&gt;"",$F$11&lt;&gt;"",$G$11&lt;&gt;"",$H$11&lt;&gt;"",$I$11&lt;&gt;"",$C$14&lt;&gt;"",$D$14&lt;&gt;"",$E$14&lt;&gt;"",$F$14&lt;&gt;""),$B$11+$C$11*$C$14+$D$11*$D$14+$E$11*$E$14+$F$11*$F$14+$G$11*$C$14*$D$14+$H$11*$C$14*$E$14+$I$11*$C$14*$F$14,"")</f>
        <v>10</v>
      </c>
      <c r="E22" s="7"/>
      <c r="F22" s="7"/>
      <c r="G22" s="7"/>
      <c r="H22" s="7"/>
    </row>
    <row r="23" customFormat="false" ht="12.75" hidden="false" customHeight="false" outlineLevel="0" collapsed="false">
      <c r="B23" s="4" t="str">
        <f aca="false">IF(G15&lt;&gt;"",G15,"")</f>
        <v>Group 2</v>
      </c>
      <c r="C23" s="12" t="n">
        <f aca="false">IF(AND($B$11&lt;&gt;"",$C$11&lt;&gt;"",$D$11&lt;&gt;"",$E$11&lt;&gt;"",$F$11&lt;&gt;"",$G$11&lt;&gt;"",$H$11&lt;&gt;"",$I$11&lt;&gt;"",$B$14&lt;&gt;"",$D$15&lt;&gt;"",$E$15&lt;&gt;"",$F$15&lt;&gt;""),$B$11+$C$11*$B$14+$D$11*$D$15+$E$11*$E$15+$F$11*$F$15+$G$11*$B$14*$D$15+$H$11*$B$14*$E$15+$I$11*$B$14*$F$15,"")</f>
        <v>-6</v>
      </c>
      <c r="D23" s="12" t="n">
        <f aca="false">IF(AND($B$11&lt;&gt;"",$C$11&lt;&gt;"",$D$11&lt;&gt;"",$E$11&lt;&gt;"",$F$11&lt;&gt;"",$G$11&lt;&gt;"",$H$11&lt;&gt;"",$I$11&lt;&gt;"",$C$14&lt;&gt;"",$D$15&lt;&gt;"",$E$15&lt;&gt;"",$F$15&lt;&gt;""),$B$11+$C$11*$C$14+$D$11*$D$15+$E$11*$E$15+$F$11*$F$15+$G$11*$C$14*$D$15+$H$11*$C$14*$E$15+$I$11*$C$14*$F$15,"")</f>
        <v>12</v>
      </c>
    </row>
    <row r="24" customFormat="false" ht="12.75" hidden="false" customHeight="false" outlineLevel="0" collapsed="false">
      <c r="B24" s="4" t="str">
        <f aca="false">IF(G16&lt;&gt;"",G16,"")</f>
        <v>Group 3</v>
      </c>
      <c r="C24" s="12" t="n">
        <f aca="false">IF(AND($B$11&lt;&gt;"",$C$11&lt;&gt;"",$D$11&lt;&gt;"",$E$11&lt;&gt;"",$F$11&lt;&gt;"",$G$11&lt;&gt;"",$H$11&lt;&gt;"",$I$11&lt;&gt;"",$B$14&lt;&gt;"",$D$16&lt;&gt;"",$E$16&lt;&gt;"",$F$16&lt;&gt;""),$B$11+$C$11*$B$14+$D$11*$D$16+$E$11*$E$16+$F$11*$F$16+$G$11*$B$14*$D$16+$H$11*$B$14*$E$16+$I$11*$B$14*$F$16,"")</f>
        <v>-3</v>
      </c>
      <c r="D24" s="12" t="n">
        <f aca="false">IF(AND($B$11&lt;&gt;"",$C$11&lt;&gt;"",$D$11&lt;&gt;"",$E$11&lt;&gt;"",$F$11&lt;&gt;"",$G$11&lt;&gt;"",$H$11&lt;&gt;"",$I$11&lt;&gt;"",$C$14&lt;&gt;"",$D$16&lt;&gt;"",$E$16&lt;&gt;"",$F$16&lt;&gt;""),$B$11+$C$11*$C$14+$D$11*$D$16+$E$11*$E$16+$F$11*$F$16+$G$11*$C$14*$D$16+$H$11*$C$14*$E$16+$I$11*$C$14*$F$16,"")</f>
        <v>13</v>
      </c>
    </row>
    <row r="25" customFormat="false" ht="12.75" hidden="false" customHeight="false" outlineLevel="0" collapsed="false">
      <c r="B25" s="4" t="str">
        <f aca="false">IF(G17&lt;&gt;"",G17,"")</f>
        <v>Group 4</v>
      </c>
      <c r="C25" s="12" t="n">
        <f aca="false">IF(AND($B$11&lt;&gt;"",$C$11&lt;&gt;"",$D$11&lt;&gt;"",$E$11&lt;&gt;"",$F$11&lt;&gt;"",$G$11&lt;&gt;"",$H$11&lt;&gt;"",$I$11&lt;&gt;"",$B$14&lt;&gt;"",$D$17&lt;&gt;"",$E$17&lt;&gt;"",$F$17&lt;&gt;""),$B$11+$C$11*$B$14+$D$11*$D$17+$E$11*$E$17+$F$11*$F$17+$G$11*$B$14*$D$17+$H$11*$B$14*$E$17+$I$11*$B$14*$F$17,"")</f>
        <v>-2</v>
      </c>
      <c r="D25" s="12" t="n">
        <f aca="false">IF(AND($B$11&lt;&gt;"",$C$11&lt;&gt;"",$D$11&lt;&gt;"",$E$11&lt;&gt;"",$F$11&lt;&gt;"",$G$11&lt;&gt;"",$H$11&lt;&gt;"",$I$11&lt;&gt;"",$C$14&lt;&gt;"",$D$17&lt;&gt;"",$E$17&lt;&gt;"",$F$17&lt;&gt;""),$B$11+$C$11*$C$14+$D$11*$D$17+$E$11*$E$17+$F$11*$F$17+$G$11*$C$14*$D$17+$H$11*$C$14*$E$17+$I$11*$C$14*$F$17,"")</f>
        <v>10</v>
      </c>
    </row>
    <row r="26" customFormat="false" ht="12.75" hidden="false" customHeight="false" outlineLevel="0" collapsed="false">
      <c r="B26" s="1" t="str">
        <f aca="false">IF(K22&lt;&gt;"",K22,"")</f>
        <v/>
      </c>
      <c r="C26" s="1" t="str">
        <f aca="false">IF(AND($B$11&lt;&gt;"",$C$11&lt;&gt;"",$D$11&lt;&gt;"",$E$11&lt;&gt;"",$J22&lt;&gt;"",$B$14&lt;&gt;"",$C$14&lt;&gt;""),$B$11+$C$11*B$14+$D$11*$J22+$E$11*$J22*B$14,"")</f>
        <v/>
      </c>
      <c r="D26" s="1" t="str">
        <f aca="false">IF(AND($B$11&lt;&gt;"",$C$11&lt;&gt;"",$D$11&lt;&gt;"",$E$11&lt;&gt;"",$J22&lt;&gt;"",$B$14&lt;&gt;"",$C$14&lt;&gt;""),$B$11+$C$11*C$14+$D$11*$J22+$E$11*$J22*C$14,"")</f>
        <v/>
      </c>
    </row>
    <row r="27" customFormat="false" ht="12.75" hidden="false" customHeight="false" outlineLevel="0" collapsed="false">
      <c r="B27" s="1" t="str">
        <f aca="false">IF(J24&lt;&gt;"",J24,"")</f>
        <v/>
      </c>
      <c r="C27" s="1" t="str">
        <f aca="false">IF(AND($B$11&lt;&gt;"",$C$11&lt;&gt;"",$D$11&lt;&gt;"",$E$11&lt;&gt;"",$I24&lt;&gt;"",$B$14&lt;&gt;"",$C$14&lt;&gt;""),$B$11+$C$11*B$14+$D$11*$I24+$E$11*$I24*B$14,"")</f>
        <v/>
      </c>
      <c r="D27" s="1" t="str">
        <f aca="false">IF(AND($B$11&lt;&gt;"",$C$11&lt;&gt;"",$D$11&lt;&gt;"",$E$11&lt;&gt;"",$I24&lt;&gt;"",$B$14&lt;&gt;"",$C$14&lt;&gt;""),$B$11+$C$11*C$14+$D$11*$I24+$E$11*$I24*C$14,"")</f>
        <v/>
      </c>
    </row>
    <row r="28" customFormat="false" ht="12.75" hidden="false" customHeight="false" outlineLevel="0" collapsed="false">
      <c r="B28" s="1" t="str">
        <f aca="false">IF(J25&lt;&gt;"",J25,"")</f>
        <v/>
      </c>
      <c r="C28" s="1" t="str">
        <f aca="false">IF(AND($B$11&lt;&gt;"",$C$11&lt;&gt;"",$D$11&lt;&gt;"",$E$11&lt;&gt;"",$I25&lt;&gt;"",$B$14&lt;&gt;"",$C$14&lt;&gt;""),$B$11+$C$11*B$14+$D$11*$I25+$E$11*$I25*B$14,"")</f>
        <v/>
      </c>
      <c r="D28" s="1" t="str">
        <f aca="false">IF(AND($B$11&lt;&gt;"",$C$11&lt;&gt;"",$D$11&lt;&gt;"",$E$11&lt;&gt;"",$I25&lt;&gt;"",$B$14&lt;&gt;"",$C$14&lt;&gt;""),$B$11+$C$11*C$14+$D$11*$I25+$E$11*$I25*C$14,"")</f>
        <v/>
      </c>
    </row>
    <row r="29" customFormat="false" ht="12.75" hidden="false" customHeight="false" outlineLevel="0" collapsed="false">
      <c r="B29" s="1" t="str">
        <f aca="false">IF(J26&lt;&gt;"",J26,"")</f>
        <v/>
      </c>
      <c r="C29" s="1" t="str">
        <f aca="false">IF(AND($B$11&lt;&gt;"",$C$11&lt;&gt;"",$D$11&lt;&gt;"",$E$11&lt;&gt;"",$I26&lt;&gt;"",$B$14&lt;&gt;"",$C$14&lt;&gt;""),$B$11+$C$11*B$14+$D$11*$I26+$E$11*$I26*B$14,"")</f>
        <v/>
      </c>
      <c r="D29" s="1" t="str">
        <f aca="false">IF(AND($B$11&lt;&gt;"",$C$11&lt;&gt;"",$D$11&lt;&gt;"",$E$11&lt;&gt;"",$I26&lt;&gt;"",$B$14&lt;&gt;"",$C$14&lt;&gt;""),$B$11+$C$11*C$14+$D$11*$I26+$E$11*$I26*C$14,"")</f>
        <v/>
      </c>
    </row>
    <row r="30" customFormat="false" ht="12.75" hidden="false" customHeight="false" outlineLevel="0" collapsed="false">
      <c r="C30" s="1" t="str">
        <f aca="false">IF(AND($B$11&lt;&gt;"",$C$11&lt;&gt;"",$D$11&lt;&gt;"",$E$11&lt;&gt;"",$I27&lt;&gt;"",$B$14&lt;&gt;"",$C$14&lt;&gt;""),$B$11+$C$11*B$14+$D$11*$I27+$E$11*$I27*B$14,"")</f>
        <v/>
      </c>
      <c r="D30" s="1" t="str">
        <f aca="false">IF(AND($B$11&lt;&gt;"",$C$11&lt;&gt;"",$D$11&lt;&gt;"",$E$11&lt;&gt;"",$I27&lt;&gt;"",$B$14&lt;&gt;"",$C$14&lt;&gt;""),$B$11+$C$11*C$14+$D$11*$I27+$E$11*$I27*C$14,"")</f>
        <v/>
      </c>
    </row>
  </sheetData>
  <mergeCells count="1"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9.28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10" min="6" style="1" width="15.28"/>
    <col collapsed="false" customWidth="true" hidden="false" outlineLevel="0" max="11" min="11" style="1" width="18.7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10" customFormat="false" ht="38.25" hidden="false" customHeight="true" outlineLevel="0" collapsed="false">
      <c r="B10" s="4" t="s">
        <v>7</v>
      </c>
      <c r="C10" s="5" t="s">
        <v>8</v>
      </c>
      <c r="D10" s="5" t="s">
        <v>9</v>
      </c>
      <c r="E10" s="5" t="s">
        <v>20</v>
      </c>
      <c r="F10" s="5" t="s">
        <v>26</v>
      </c>
      <c r="G10" s="5" t="s">
        <v>30</v>
      </c>
      <c r="H10" s="4" t="s">
        <v>10</v>
      </c>
      <c r="I10" s="4" t="s">
        <v>21</v>
      </c>
      <c r="J10" s="4" t="s">
        <v>27</v>
      </c>
      <c r="K10" s="4" t="s">
        <v>27</v>
      </c>
    </row>
    <row r="11" customFormat="false" ht="12.75" hidden="false" customHeight="false" outlineLevel="0" collapsed="false">
      <c r="B11" s="6" t="n">
        <v>4</v>
      </c>
      <c r="C11" s="6" t="n">
        <v>6</v>
      </c>
      <c r="D11" s="6" t="n">
        <v>2</v>
      </c>
      <c r="E11" s="6" t="n">
        <v>-1</v>
      </c>
      <c r="F11" s="6" t="n">
        <v>1</v>
      </c>
      <c r="G11" s="6" t="n">
        <v>-1</v>
      </c>
      <c r="H11" s="6" t="n">
        <v>-2</v>
      </c>
      <c r="I11" s="6" t="n">
        <v>3</v>
      </c>
      <c r="J11" s="6" t="n">
        <v>2</v>
      </c>
      <c r="K11" s="6" t="n">
        <v>-3</v>
      </c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B13" s="4" t="s">
        <v>11</v>
      </c>
      <c r="C13" s="4" t="s">
        <v>12</v>
      </c>
      <c r="D13" s="4" t="s">
        <v>22</v>
      </c>
      <c r="E13" s="4" t="s">
        <v>23</v>
      </c>
      <c r="F13" s="4" t="s">
        <v>28</v>
      </c>
      <c r="G13" s="4" t="s">
        <v>31</v>
      </c>
      <c r="H13" s="4" t="s">
        <v>24</v>
      </c>
    </row>
    <row r="14" customFormat="false" ht="12.75" hidden="false" customHeight="false" outlineLevel="0" collapsed="false">
      <c r="B14" s="8" t="n">
        <v>-1</v>
      </c>
      <c r="C14" s="8" t="n">
        <v>1</v>
      </c>
      <c r="D14" s="9" t="n">
        <v>1</v>
      </c>
      <c r="E14" s="9" t="n">
        <v>0</v>
      </c>
      <c r="F14" s="9" t="n">
        <v>0</v>
      </c>
      <c r="G14" s="9" t="n">
        <v>0</v>
      </c>
      <c r="H14" s="9" t="s">
        <v>15</v>
      </c>
    </row>
    <row r="15" customFormat="false" ht="12.75" hidden="false" customHeight="false" outlineLevel="0" collapsed="false">
      <c r="B15" s="7"/>
      <c r="C15" s="7"/>
      <c r="D15" s="9" t="n">
        <v>0</v>
      </c>
      <c r="E15" s="9" t="n">
        <v>1</v>
      </c>
      <c r="F15" s="9" t="n">
        <v>0</v>
      </c>
      <c r="G15" s="9" t="n">
        <v>0</v>
      </c>
      <c r="H15" s="9" t="s">
        <v>16</v>
      </c>
    </row>
    <row r="16" customFormat="false" ht="12.75" hidden="false" customHeight="false" outlineLevel="0" collapsed="false">
      <c r="B16" s="7"/>
      <c r="C16" s="7"/>
      <c r="D16" s="9" t="n">
        <v>0</v>
      </c>
      <c r="E16" s="9" t="n">
        <v>0</v>
      </c>
      <c r="F16" s="9" t="n">
        <v>1</v>
      </c>
      <c r="G16" s="9" t="n">
        <v>0</v>
      </c>
      <c r="H16" s="9" t="s">
        <v>25</v>
      </c>
    </row>
    <row r="17" customFormat="false" ht="12.75" hidden="false" customHeight="false" outlineLevel="0" collapsed="false">
      <c r="B17" s="7"/>
      <c r="C17" s="7"/>
      <c r="D17" s="9" t="n">
        <v>0</v>
      </c>
      <c r="E17" s="9" t="n">
        <v>0</v>
      </c>
      <c r="F17" s="9" t="n">
        <v>0</v>
      </c>
      <c r="G17" s="9" t="n">
        <v>1</v>
      </c>
      <c r="H17" s="9" t="s">
        <v>29</v>
      </c>
    </row>
    <row r="18" customFormat="false" ht="12.75" hidden="false" customHeight="false" outlineLevel="0" collapsed="false">
      <c r="B18" s="7"/>
      <c r="C18" s="7"/>
      <c r="D18" s="9" t="n">
        <v>0</v>
      </c>
      <c r="E18" s="9" t="n">
        <v>0</v>
      </c>
      <c r="F18" s="9" t="n">
        <v>0</v>
      </c>
      <c r="G18" s="9" t="n">
        <v>0</v>
      </c>
      <c r="H18" s="9" t="s">
        <v>32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10"/>
      <c r="C21" s="11" t="s">
        <v>17</v>
      </c>
      <c r="D21" s="11"/>
      <c r="E21" s="7"/>
      <c r="F21" s="7"/>
      <c r="G21" s="7"/>
      <c r="H21" s="7"/>
    </row>
    <row r="22" customFormat="false" ht="12.75" hidden="false" customHeight="false" outlineLevel="0" collapsed="false">
      <c r="B22" s="4"/>
      <c r="C22" s="4" t="s">
        <v>18</v>
      </c>
      <c r="D22" s="4" t="s">
        <v>19</v>
      </c>
      <c r="E22" s="7"/>
      <c r="F22" s="7"/>
      <c r="G22" s="7"/>
      <c r="H22" s="7"/>
    </row>
    <row r="23" customFormat="false" ht="12.75" hidden="false" customHeight="false" outlineLevel="0" collapsed="false">
      <c r="B23" s="4" t="str">
        <f aca="false">IF(H14&lt;&gt;"",H14,"")</f>
        <v>Group 1</v>
      </c>
      <c r="C23" s="12" t="n">
        <f aca="false">IF(AND($B$11&lt;&gt;"",$C$11&lt;&gt;"",$D$11&lt;&gt;"",$E$11&lt;&gt;"",$F$11&lt;&gt;"",$G$11&lt;&gt;"",$H$11&lt;&gt;"",$I$11&lt;&gt;"",$J$11&lt;&gt;"",$K$11&lt;&gt;"",$B$14&lt;&gt;"",$D$14&lt;&gt;"",$E$14&lt;&gt;"",$F$14&lt;&gt;"",$G$14&lt;&gt;""),$B$11+$C$11*$B$14+$D$11*$D$14+$E$11*$E$14+$F$11*$F$14+$G$11*$G$14+$H$11*$B$14*$D$14+$I$11*$B$14*$E$14+$J$11*$B$14*$F$14+$K$11*$B$14*$G$14,"")</f>
        <v>2</v>
      </c>
      <c r="D23" s="12" t="n">
        <f aca="false">IF(AND($B$11&lt;&gt;"",$C$11&lt;&gt;"",$D$11&lt;&gt;"",$E$11&lt;&gt;"",$F$11&lt;&gt;"",$G$11&lt;&gt;"",$H$11&lt;&gt;"",$I$11&lt;&gt;"",$J$11&lt;&gt;"",$K$11&lt;&gt;"",$C$14&lt;&gt;"",$D$14&lt;&gt;"",$E$14&lt;&gt;"",$F$14&lt;&gt;"",$G$14&lt;&gt;""),$B$11+$C$11*$C$14+$D$11*$D$14+$E$11*$E$14+$F$11*$F$14+$G$11*$G$14+$H$11*$C$14*$D$14+$I$11*$C$14*$E$14+$J$11*$C$14*$F$14+$K$11*$C$14*$G$14,"")</f>
        <v>10</v>
      </c>
      <c r="E23" s="7"/>
      <c r="F23" s="7"/>
      <c r="G23" s="7"/>
      <c r="H23" s="7"/>
    </row>
    <row r="24" customFormat="false" ht="12.75" hidden="false" customHeight="false" outlineLevel="0" collapsed="false">
      <c r="B24" s="4" t="str">
        <f aca="false">IF(H15&lt;&gt;"",H15,"")</f>
        <v>Group 2</v>
      </c>
      <c r="C24" s="12" t="n">
        <f aca="false">IF(AND($B$11&lt;&gt;"",$C$11&lt;&gt;"",$D$11&lt;&gt;"",$E$11&lt;&gt;"",$F$11&lt;&gt;"",$G$11&lt;&gt;"",$H$11&lt;&gt;"",$I$11&lt;&gt;"",$J$11&lt;&gt;"",$K$11&lt;&gt;"",$B$14&lt;&gt;"",$D$15&lt;&gt;"",$E$15&lt;&gt;"",$F$15&lt;&gt;"",$G$15&lt;&gt;""),$B$11+$C$11*$B$14+$D$11*$D$15+$E$11*$E$15+$F$11*$F$15+$G$11*$G$15+$H$11*$B$14*$D$15+$I$11*$B$14*$E$15+$J$11*$B$14*$F$15+$K$11*$B$14*$G$15,"")</f>
        <v>-6</v>
      </c>
      <c r="D24" s="12" t="n">
        <f aca="false">IF(AND($B$11&lt;&gt;"",$C$11&lt;&gt;"",$D$11&lt;&gt;"",$E$11&lt;&gt;"",$F$11&lt;&gt;"",$G$11&lt;&gt;"",$H$11&lt;&gt;"",$I$11&lt;&gt;"",$J$11&lt;&gt;"",$K$11&lt;&gt;"",$C$14&lt;&gt;"",$D$15&lt;&gt;"",$E$15&lt;&gt;"",$F$15&lt;&gt;"",$G$15&lt;&gt;""),$B$11+$C$11*$C$14+$D$11*$D$15+$E$11*$E$15+$F$11*$F$15+$G$11*$G$15+$H$11*$C$14*$D$15+$I$11*$C$14*$E$15+$J$11*$C$14*$F$15+$K$11*$C$14*$G$15,"")</f>
        <v>12</v>
      </c>
    </row>
    <row r="25" customFormat="false" ht="12.75" hidden="false" customHeight="false" outlineLevel="0" collapsed="false">
      <c r="B25" s="4" t="str">
        <f aca="false">IF(H16&lt;&gt;"",H16,"")</f>
        <v>Group 3</v>
      </c>
      <c r="C25" s="12" t="n">
        <f aca="false">IF(AND($B$11&lt;&gt;"",$C$11&lt;&gt;"",$D$11&lt;&gt;"",$E$11&lt;&gt;"",$F$11&lt;&gt;"",$G$11&lt;&gt;"",$H$11&lt;&gt;"",$I$11&lt;&gt;"",$J$11&lt;&gt;"",$K$11&lt;&gt;"",$B$14&lt;&gt;"",$D$16&lt;&gt;"",$E$16&lt;&gt;"",$F$16&lt;&gt;"",$G$16&lt;&gt;""),$B$11+$C$11*$B$14+$D$11*$D$16+$E$11*$E$16+$F$11*$F$16+$G$11*$G$16+$H$11*$B$14*$D$16+$I$11*$B$14*$E$16+$J$11*$B$14*$F$16+$K$11*$B$14*$G$16,"")</f>
        <v>-3</v>
      </c>
      <c r="D25" s="12" t="n">
        <f aca="false">IF(AND($B$11&lt;&gt;"",$C$11&lt;&gt;"",$D$11&lt;&gt;"",$E$11&lt;&gt;"",$F$11&lt;&gt;"",$G$11&lt;&gt;"",$H$11&lt;&gt;"",$I$11&lt;&gt;"",$J$11&lt;&gt;"",$K$11&lt;&gt;"",$C$14&lt;&gt;"",$D$16&lt;&gt;"",$E$16&lt;&gt;"",$F$16&lt;&gt;"",$G$16&lt;&gt;""),$B$11+$C$11*$C$14+$D$11*$D$16+$E$11*$E$16+$F$11*$F$16+$G$11*$G$16+$H$11*$C$14*$D$16+$I$11*$C$14*$E$16+$J$11*$C$14*$F$16+$K$11*$C$14*$G$16,"")</f>
        <v>13</v>
      </c>
    </row>
    <row r="26" customFormat="false" ht="12.75" hidden="false" customHeight="false" outlineLevel="0" collapsed="false">
      <c r="B26" s="4" t="str">
        <f aca="false">IF(H17&lt;&gt;"",H17,"")</f>
        <v>Group 4</v>
      </c>
      <c r="C26" s="12" t="n">
        <f aca="false">IF(AND($B$11&lt;&gt;"",$C$11&lt;&gt;"",$D$11&lt;&gt;"",$E$11&lt;&gt;"",$F$11&lt;&gt;"",$G$11&lt;&gt;"",$H$11&lt;&gt;"",$I$11&lt;&gt;"",$J$11&lt;&gt;"",$K$11&lt;&gt;"",$B$14&lt;&gt;"",$D$17&lt;&gt;"",$E$17&lt;&gt;"",$F$17&lt;&gt;"",$G$17&lt;&gt;""),$B$11+$C$11*$B$14+$D$11*$D$17+$E$11*$E$17+$F$11*$F$17+$G$11*$G$17+$H$11*$B$14*$D$17+$I$11*$B$14*$E$17+$J$11*$B$14*$F$17+$K$11*$B$14*$G$17,"")</f>
        <v>0</v>
      </c>
      <c r="D26" s="12" t="n">
        <f aca="false">IF(AND($B$11&lt;&gt;"",$C$11&lt;&gt;"",$D$11&lt;&gt;"",$E$11&lt;&gt;"",$F$11&lt;&gt;"",$G$11&lt;&gt;"",$H$11&lt;&gt;"",$I$11&lt;&gt;"",$J$11&lt;&gt;"",$K$11&lt;&gt;"",$C$14&lt;&gt;"",$D$17&lt;&gt;"",$E$17&lt;&gt;"",$F$17&lt;&gt;"",$G$17&lt;&gt;""),$B$11+$C$11*$C$14+$D$11*$D$17+$E$11*$E$17+$F$11*$F$17+$G$11*$G$17+$H$11*$C$14*$D$17+$I$11*$C$14*$E$17+$J$11*$C$14*$F$17+$K$11*$C$14*$G$17,"")</f>
        <v>6</v>
      </c>
    </row>
    <row r="27" customFormat="false" ht="12.75" hidden="false" customHeight="false" outlineLevel="0" collapsed="false">
      <c r="B27" s="4" t="str">
        <f aca="false">IF(H18&lt;&gt;"",H18,"")</f>
        <v>Group 5</v>
      </c>
      <c r="C27" s="12" t="n">
        <f aca="false">IF(AND($B$11&lt;&gt;"",$C$11&lt;&gt;"",$D$11&lt;&gt;"",$E$11&lt;&gt;"",$F$11&lt;&gt;"",$G$11&lt;&gt;"",$H$11&lt;&gt;"",$I$11&lt;&gt;"",$J$11&lt;&gt;"",$K$11&lt;&gt;"",$B$14&lt;&gt;"",$D$18&lt;&gt;"",$E$18&lt;&gt;"",$F$18&lt;&gt;"",$G$18&lt;&gt;""),$B$11+$C$11*$B$14+$D$11*$D$18+$E$11*$E$18+$F$11*$F$18+$G$11*$G$18+$H$11*$B$14*$D$18+$I$11*$B$14*$E$18+$J$11*$B$14*$F$18+$K$11*$B$14*$G$18,"")</f>
        <v>-2</v>
      </c>
      <c r="D27" s="12" t="n">
        <f aca="false">IF(AND($B$11&lt;&gt;"",$C$11&lt;&gt;"",$D$11&lt;&gt;"",$E$11&lt;&gt;"",$F$11&lt;&gt;"",$G$11&lt;&gt;"",$H$11&lt;&gt;"",$I$11&lt;&gt;"",$J$11&lt;&gt;"",$K$11&lt;&gt;"",$C$14&lt;&gt;"",$D$18&lt;&gt;"",$E$18&lt;&gt;"",$F$18&lt;&gt;"",$G$18&lt;&gt;""),$B$11+$C$11*$C$14+$D$11*$D$18+$E$11*$E$18+$F$11*$F$18+$G$11*$G$18+$H$11*$C$14*$D$18+$I$11*$C$14*$E$18+$J$11*$C$14*$F$18+$K$11*$C$14*$G$18,"")</f>
        <v>10</v>
      </c>
    </row>
    <row r="28" customFormat="false" ht="12.75" hidden="false" customHeight="false" outlineLevel="0" collapsed="false">
      <c r="B28" s="1" t="str">
        <f aca="false">IF(J25&lt;&gt;"",J25,"")</f>
        <v/>
      </c>
      <c r="C28" s="1" t="str">
        <f aca="false">IF(AND($B$11&lt;&gt;"",$C$11&lt;&gt;"",$D$11&lt;&gt;"",$E$11&lt;&gt;"",$I25&lt;&gt;"",$B$14&lt;&gt;"",$C$14&lt;&gt;""),$B$11+$C$11*B$14+$D$11*$I25+$E$11*$I25*B$14,"")</f>
        <v/>
      </c>
      <c r="D28" s="1" t="str">
        <f aca="false">IF(AND($B$11&lt;&gt;"",$C$11&lt;&gt;"",$D$11&lt;&gt;"",$E$11&lt;&gt;"",$I25&lt;&gt;"",$B$14&lt;&gt;"",$C$14&lt;&gt;""),$B$11+$C$11*C$14+$D$11*$I25+$E$11*$I25*C$14,"")</f>
        <v/>
      </c>
    </row>
    <row r="29" customFormat="false" ht="12.75" hidden="false" customHeight="false" outlineLevel="0" collapsed="false">
      <c r="B29" s="1" t="str">
        <f aca="false">IF(J26&lt;&gt;"",J26,"")</f>
        <v/>
      </c>
      <c r="C29" s="1" t="str">
        <f aca="false">IF(AND($B$11&lt;&gt;"",$C$11&lt;&gt;"",$D$11&lt;&gt;"",$E$11&lt;&gt;"",$I26&lt;&gt;"",$B$14&lt;&gt;"",$C$14&lt;&gt;""),$B$11+$C$11*B$14+$D$11*$I26+$E$11*$I26*B$14,"")</f>
        <v/>
      </c>
      <c r="D29" s="1" t="str">
        <f aca="false">IF(AND($B$11&lt;&gt;"",$C$11&lt;&gt;"",$D$11&lt;&gt;"",$E$11&lt;&gt;"",$I26&lt;&gt;"",$B$14&lt;&gt;"",$C$14&lt;&gt;""),$B$11+$C$11*C$14+$D$11*$I26+$E$11*$I26*C$14,"")</f>
        <v/>
      </c>
    </row>
    <row r="30" customFormat="false" ht="12.75" hidden="false" customHeight="false" outlineLevel="0" collapsed="false">
      <c r="B30" s="1" t="str">
        <f aca="false">IF(J27&lt;&gt;"",J27,"")</f>
        <v/>
      </c>
      <c r="C30" s="1" t="str">
        <f aca="false">IF(AND($B$11&lt;&gt;"",$C$11&lt;&gt;"",$D$11&lt;&gt;"",$E$11&lt;&gt;"",$I27&lt;&gt;"",$B$14&lt;&gt;"",$C$14&lt;&gt;""),$B$11+$C$11*B$14+$D$11*$I27+$E$11*$I27*B$14,"")</f>
        <v/>
      </c>
      <c r="D30" s="1" t="str">
        <f aca="false">IF(AND($B$11&lt;&gt;"",$C$11&lt;&gt;"",$D$11&lt;&gt;"",$E$11&lt;&gt;"",$I27&lt;&gt;"",$B$14&lt;&gt;"",$C$14&lt;&gt;""),$B$11+$C$11*C$14+$D$11*$I27+$E$11*$I27*C$14,"")</f>
        <v/>
      </c>
    </row>
    <row r="31" customFormat="false" ht="12.75" hidden="false" customHeight="false" outlineLevel="0" collapsed="false">
      <c r="C31" s="1" t="str">
        <f aca="false">IF(AND($B$11&lt;&gt;"",$C$11&lt;&gt;"",$D$11&lt;&gt;"",$E$11&lt;&gt;"",$I28&lt;&gt;"",$B$14&lt;&gt;"",$C$14&lt;&gt;""),$B$11+$C$11*B$14+$D$11*$I28+$E$11*$I28*B$14,"")</f>
        <v/>
      </c>
      <c r="D31" s="1" t="str">
        <f aca="false">IF(AND($B$11&lt;&gt;"",$C$11&lt;&gt;"",$D$11&lt;&gt;"",$E$11&lt;&gt;"",$I28&lt;&gt;"",$B$14&lt;&gt;"",$C$14&lt;&gt;""),$B$11+$C$11*C$14+$D$11*$I28+$E$11*$I28*C$14,"")</f>
        <v/>
      </c>
    </row>
  </sheetData>
  <mergeCells count="1"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6:36:18Z</dcterms:created>
  <dc:creator>Decoster, Jamie</dc:creator>
  <dc:description/>
  <dc:language>en-US</dc:language>
  <cp:lastModifiedBy>Jamie DeCoster</cp:lastModifiedBy>
  <dcterms:modified xsi:type="dcterms:W3CDTF">2010-05-30T16:39:52Z</dcterms:modified>
  <cp:revision>0</cp:revision>
  <dc:subject/>
  <dc:title/>
</cp:coreProperties>
</file>