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Homogeneit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signed by Jamie DeCoster &amp; Anne-Marie Iselin on 11.05.2005</t>
  </si>
  <si>
    <t xml:space="preserve">This and other Excel spreadsheets are available at http://www.stat-help.com</t>
  </si>
  <si>
    <t xml:space="preserve">Study number</t>
  </si>
  <si>
    <t xml:space="preserve">Effect size</t>
  </si>
  <si>
    <t xml:space="preserve">Effect size variance</t>
  </si>
  <si>
    <t xml:space="preserve">w</t>
  </si>
  <si>
    <t xml:space="preserve">wT</t>
  </si>
  <si>
    <t xml:space="preserve">wT^2</t>
  </si>
  <si>
    <t xml:space="preserve">Sum T</t>
  </si>
  <si>
    <t xml:space="preserve">Unweighted mean effect size</t>
  </si>
  <si>
    <t xml:space="preserve">Sum w</t>
  </si>
  <si>
    <t xml:space="preserve">Weighted mean effect size</t>
  </si>
  <si>
    <t xml:space="preserve">Sum wT</t>
  </si>
  <si>
    <t xml:space="preserve">Variance of weighted mean effect size</t>
  </si>
  <si>
    <t xml:space="preserve">Sum wT^2</t>
  </si>
  <si>
    <t xml:space="preserve">Heterogeneity Q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4600A5"/>
      <name val="Arial"/>
      <family val="0"/>
    </font>
    <font>
      <u val="single"/>
      <sz val="10"/>
      <color rgb="FF0000D4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2.82"/>
    <col collapsed="false" customWidth="true" hidden="false" outlineLevel="0" max="3" min="3" style="1" width="11.15"/>
    <col collapsed="false" customWidth="true" hidden="false" outlineLevel="0" max="5" min="4" style="1" width="16.82"/>
    <col collapsed="false" customWidth="false" hidden="false" outlineLevel="0" max="8" min="6" style="1" width="9.15"/>
    <col collapsed="false" customWidth="true" hidden="false" outlineLevel="0" max="9" min="9" style="1" width="12.5"/>
    <col collapsed="false" customWidth="true" hidden="false" outlineLevel="0" max="10" min="10" style="1" width="12.99"/>
    <col collapsed="false" customWidth="false" hidden="false" outlineLevel="0" max="11" min="11" style="1" width="9.15"/>
    <col collapsed="false" customWidth="true" hidden="false" outlineLevel="0" max="12" min="12" style="1" width="12.15"/>
    <col collapsed="false" customWidth="false" hidden="false" outlineLevel="0" max="257" min="13" style="1" width="9.15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4"/>
      <c r="B2" s="3" t="s">
        <v>1</v>
      </c>
    </row>
    <row r="4" customFormat="false" ht="12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I4" s="5" t="s">
        <v>8</v>
      </c>
      <c r="J4" s="5"/>
      <c r="K4" s="5" t="s">
        <v>9</v>
      </c>
      <c r="L4" s="5"/>
    </row>
    <row r="5" customFormat="false" ht="12" hidden="false" customHeight="false" outlineLevel="0" collapsed="false">
      <c r="B5" s="6" t="n">
        <v>1</v>
      </c>
      <c r="C5" s="7" t="n">
        <v>0.8765</v>
      </c>
      <c r="D5" s="7" t="n">
        <v>0.0345</v>
      </c>
      <c r="E5" s="8" t="n">
        <f aca="false">IF(D5&lt;&gt;"",1/D5,"")</f>
        <v>28.9855072463768</v>
      </c>
      <c r="F5" s="8" t="n">
        <f aca="false">IF(C5&lt;&gt;"",C5*E5,"")</f>
        <v>25.4057971014493</v>
      </c>
      <c r="G5" s="9" t="n">
        <f aca="false">IF(C5&lt;&gt;"",C5*C5*E5,"")</f>
        <v>22.2681811594203</v>
      </c>
      <c r="I5" s="9" t="n">
        <f aca="false">SUM(C5:C1006)</f>
        <v>1.2316</v>
      </c>
      <c r="J5" s="10"/>
      <c r="K5" s="11" t="n">
        <f aca="false">AVERAGE(C5:C1006)</f>
        <v>0.6158</v>
      </c>
      <c r="L5" s="11"/>
    </row>
    <row r="6" customFormat="false" ht="12" hidden="false" customHeight="false" outlineLevel="0" collapsed="false">
      <c r="B6" s="12" t="n">
        <v>2</v>
      </c>
      <c r="C6" s="13" t="n">
        <v>0.3551</v>
      </c>
      <c r="D6" s="13" t="n">
        <v>0.01278</v>
      </c>
      <c r="E6" s="14" t="n">
        <f aca="false">IF(D6&lt;&gt;"",1/D6,"")</f>
        <v>78.2472613458529</v>
      </c>
      <c r="F6" s="14" t="n">
        <f aca="false">IF(C6&lt;&gt;"",C6*E6,"")</f>
        <v>27.7856025039124</v>
      </c>
      <c r="G6" s="5" t="n">
        <f aca="false">IF(C6&lt;&gt;"",C6*C6*E6,"")</f>
        <v>9.86666744913928</v>
      </c>
    </row>
    <row r="7" customFormat="false" ht="12" hidden="false" customHeight="false" outlineLevel="0" collapsed="false">
      <c r="B7" s="12" t="n">
        <v>3</v>
      </c>
      <c r="C7" s="13"/>
      <c r="D7" s="13"/>
      <c r="E7" s="14" t="str">
        <f aca="false">IF(D7&lt;&gt;"",1/D7,"")</f>
        <v/>
      </c>
      <c r="F7" s="14" t="str">
        <f aca="false">IF(C7&lt;&gt;"",C7*E7,"")</f>
        <v/>
      </c>
      <c r="G7" s="5" t="str">
        <f aca="false">IF(C7&lt;&gt;"",C7*C7*E7,"")</f>
        <v/>
      </c>
      <c r="I7" s="5" t="s">
        <v>10</v>
      </c>
      <c r="J7" s="5"/>
      <c r="K7" s="5" t="s">
        <v>11</v>
      </c>
      <c r="L7" s="5"/>
    </row>
    <row r="8" customFormat="false" ht="12" hidden="false" customHeight="false" outlineLevel="0" collapsed="false">
      <c r="B8" s="12" t="n">
        <v>4</v>
      </c>
      <c r="C8" s="13"/>
      <c r="D8" s="13"/>
      <c r="E8" s="14" t="str">
        <f aca="false">IF(D8&lt;&gt;"",1/D8,"")</f>
        <v/>
      </c>
      <c r="F8" s="14" t="str">
        <f aca="false">IF(C8&lt;&gt;"",C8*E8,"")</f>
        <v/>
      </c>
      <c r="G8" s="5" t="str">
        <f aca="false">IF(C8&lt;&gt;"",C8*C8*E8,"")</f>
        <v/>
      </c>
      <c r="I8" s="9" t="n">
        <f aca="false">SUM(E5:E1006)</f>
        <v>107.23276859223</v>
      </c>
      <c r="J8" s="10"/>
      <c r="K8" s="11" t="n">
        <f aca="false">I11/I8</f>
        <v>0.496036802030457</v>
      </c>
      <c r="L8" s="11"/>
    </row>
    <row r="9" customFormat="false" ht="12" hidden="false" customHeight="false" outlineLevel="0" collapsed="false">
      <c r="B9" s="12" t="n">
        <v>5</v>
      </c>
      <c r="C9" s="13"/>
      <c r="D9" s="13"/>
      <c r="E9" s="14" t="str">
        <f aca="false">IF(D9&lt;&gt;"",1/D9,"")</f>
        <v/>
      </c>
      <c r="F9" s="14" t="str">
        <f aca="false">IF(C9&lt;&gt;"",C9*E9,"")</f>
        <v/>
      </c>
      <c r="G9" s="5" t="str">
        <f aca="false">IF(C9&lt;&gt;"",C9*C9*E9,"")</f>
        <v/>
      </c>
    </row>
    <row r="10" customFormat="false" ht="12" hidden="false" customHeight="false" outlineLevel="0" collapsed="false">
      <c r="B10" s="12" t="n">
        <v>6</v>
      </c>
      <c r="C10" s="13"/>
      <c r="D10" s="13"/>
      <c r="E10" s="14" t="str">
        <f aca="false">IF(D10&lt;&gt;"",1/D10,"")</f>
        <v/>
      </c>
      <c r="F10" s="14" t="str">
        <f aca="false">IF(C10&lt;&gt;"",C10*E10,"")</f>
        <v/>
      </c>
      <c r="G10" s="5" t="str">
        <f aca="false">IF(C10&lt;&gt;"",C10*C10*E10,"")</f>
        <v/>
      </c>
      <c r="I10" s="5" t="s">
        <v>12</v>
      </c>
      <c r="J10" s="5"/>
      <c r="K10" s="5" t="s">
        <v>13</v>
      </c>
      <c r="L10" s="5"/>
    </row>
    <row r="11" customFormat="false" ht="12" hidden="false" customHeight="false" outlineLevel="0" collapsed="false">
      <c r="B11" s="12" t="n">
        <v>7</v>
      </c>
      <c r="C11" s="13"/>
      <c r="D11" s="13"/>
      <c r="E11" s="14" t="str">
        <f aca="false">IF(D11&lt;&gt;"",1/D11,"")</f>
        <v/>
      </c>
      <c r="F11" s="14" t="str">
        <f aca="false">IF(C11&lt;&gt;"",C11*E11,"")</f>
        <v/>
      </c>
      <c r="G11" s="5" t="str">
        <f aca="false">IF(C11&lt;&gt;"",C11*C11*E11,"")</f>
        <v/>
      </c>
      <c r="I11" s="9" t="n">
        <f aca="false">SUM(F5:F1006)</f>
        <v>53.1913996053616</v>
      </c>
      <c r="J11" s="10"/>
      <c r="K11" s="11" t="n">
        <f aca="false">1/I8</f>
        <v>0.0093255076142132</v>
      </c>
      <c r="L11" s="11"/>
    </row>
    <row r="12" customFormat="false" ht="12" hidden="false" customHeight="false" outlineLevel="0" collapsed="false">
      <c r="B12" s="12" t="n">
        <v>8</v>
      </c>
      <c r="C12" s="13"/>
      <c r="D12" s="13"/>
      <c r="E12" s="14" t="str">
        <f aca="false">IF(D12&lt;&gt;"",1/D12,"")</f>
        <v/>
      </c>
      <c r="F12" s="14" t="str">
        <f aca="false">IF(C12&lt;&gt;"",C12*E12,"")</f>
        <v/>
      </c>
      <c r="G12" s="5" t="str">
        <f aca="false">IF(C12&lt;&gt;"",C12*C12*E12,"")</f>
        <v/>
      </c>
    </row>
    <row r="13" customFormat="false" ht="12" hidden="false" customHeight="false" outlineLevel="0" collapsed="false">
      <c r="B13" s="12" t="n">
        <v>9</v>
      </c>
      <c r="C13" s="13"/>
      <c r="D13" s="13"/>
      <c r="E13" s="14" t="str">
        <f aca="false">IF(D13&lt;&gt;"",1/D13,"")</f>
        <v/>
      </c>
      <c r="F13" s="14" t="str">
        <f aca="false">IF(C13&lt;&gt;"",C13*E13,"")</f>
        <v/>
      </c>
      <c r="G13" s="5" t="str">
        <f aca="false">IF(C13&lt;&gt;"",C13*C13*E13,"")</f>
        <v/>
      </c>
      <c r="I13" s="5" t="s">
        <v>14</v>
      </c>
      <c r="J13" s="15" t="s">
        <v>15</v>
      </c>
      <c r="K13" s="15"/>
    </row>
    <row r="14" customFormat="false" ht="12" hidden="false" customHeight="false" outlineLevel="0" collapsed="false">
      <c r="B14" s="12" t="n">
        <v>10</v>
      </c>
      <c r="C14" s="13"/>
      <c r="D14" s="13"/>
      <c r="E14" s="14" t="str">
        <f aca="false">IF(D14&lt;&gt;"",1/D14,"")</f>
        <v/>
      </c>
      <c r="F14" s="14" t="str">
        <f aca="false">IF(C14&lt;&gt;"",C14*E14,"")</f>
        <v/>
      </c>
      <c r="G14" s="5" t="str">
        <f aca="false">IF(C14&lt;&gt;"",C14*C14*E14,"")</f>
        <v/>
      </c>
      <c r="I14" s="9" t="n">
        <f aca="false">SUM(G5:G1006)</f>
        <v>32.1348486085596</v>
      </c>
      <c r="J14" s="16" t="n">
        <f aca="false">I14-(I11^2)/I8</f>
        <v>5.74995685279188</v>
      </c>
      <c r="K14" s="16"/>
    </row>
    <row r="15" customFormat="false" ht="12" hidden="false" customHeight="false" outlineLevel="0" collapsed="false">
      <c r="B15" s="12" t="n">
        <v>11</v>
      </c>
      <c r="C15" s="13"/>
      <c r="D15" s="13"/>
      <c r="E15" s="14" t="str">
        <f aca="false">IF(D15&lt;&gt;"",1/D15,"")</f>
        <v/>
      </c>
      <c r="F15" s="14" t="str">
        <f aca="false">IF(C15&lt;&gt;"",C15*E15,"")</f>
        <v/>
      </c>
      <c r="G15" s="5" t="str">
        <f aca="false">IF(C15&lt;&gt;"",C15*C15*E15,"")</f>
        <v/>
      </c>
    </row>
    <row r="16" customFormat="false" ht="12" hidden="false" customHeight="false" outlineLevel="0" collapsed="false">
      <c r="B16" s="12" t="n">
        <v>12</v>
      </c>
      <c r="C16" s="13"/>
      <c r="D16" s="13"/>
      <c r="E16" s="14" t="str">
        <f aca="false">IF(D16&lt;&gt;"",1/D16,"")</f>
        <v/>
      </c>
      <c r="F16" s="14" t="str">
        <f aca="false">IF(C16&lt;&gt;"",C16*E16,"")</f>
        <v/>
      </c>
      <c r="G16" s="5" t="str">
        <f aca="false">IF(C16&lt;&gt;"",C16*C16*E16,"")</f>
        <v/>
      </c>
    </row>
    <row r="17" customFormat="false" ht="12" hidden="false" customHeight="false" outlineLevel="0" collapsed="false">
      <c r="B17" s="12" t="n">
        <v>13</v>
      </c>
      <c r="C17" s="13"/>
      <c r="D17" s="13"/>
      <c r="E17" s="14" t="str">
        <f aca="false">IF(D17&lt;&gt;"",1/D17,"")</f>
        <v/>
      </c>
      <c r="F17" s="14" t="str">
        <f aca="false">IF(C17&lt;&gt;"",C17*E17,"")</f>
        <v/>
      </c>
      <c r="G17" s="5" t="str">
        <f aca="false">IF(C17&lt;&gt;"",C17*C17*E17,"")</f>
        <v/>
      </c>
    </row>
    <row r="18" customFormat="false" ht="12" hidden="false" customHeight="false" outlineLevel="0" collapsed="false">
      <c r="B18" s="12" t="n">
        <v>14</v>
      </c>
      <c r="C18" s="13"/>
      <c r="D18" s="13"/>
      <c r="E18" s="14" t="str">
        <f aca="false">IF(D18&lt;&gt;"",1/D18,"")</f>
        <v/>
      </c>
      <c r="F18" s="14" t="str">
        <f aca="false">IF(C18&lt;&gt;"",C18*E18,"")</f>
        <v/>
      </c>
      <c r="G18" s="5" t="str">
        <f aca="false">IF(C18&lt;&gt;"",C18*C18*E18,"")</f>
        <v/>
      </c>
    </row>
    <row r="19" customFormat="false" ht="12" hidden="false" customHeight="false" outlineLevel="0" collapsed="false">
      <c r="B19" s="12" t="n">
        <v>15</v>
      </c>
      <c r="C19" s="13"/>
      <c r="D19" s="13"/>
      <c r="E19" s="14" t="str">
        <f aca="false">IF(D19&lt;&gt;"",1/D19,"")</f>
        <v/>
      </c>
      <c r="F19" s="14" t="str">
        <f aca="false">IF(C19&lt;&gt;"",C19*E19,"")</f>
        <v/>
      </c>
      <c r="G19" s="5" t="str">
        <f aca="false">IF(C19&lt;&gt;"",C19*C19*E19,"")</f>
        <v/>
      </c>
    </row>
    <row r="20" customFormat="false" ht="12" hidden="false" customHeight="false" outlineLevel="0" collapsed="false">
      <c r="B20" s="12" t="n">
        <v>16</v>
      </c>
      <c r="C20" s="13"/>
      <c r="D20" s="13"/>
      <c r="E20" s="14" t="str">
        <f aca="false">IF(D20&lt;&gt;"",1/D20,"")</f>
        <v/>
      </c>
      <c r="F20" s="14" t="str">
        <f aca="false">IF(C20&lt;&gt;"",C20*E20,"")</f>
        <v/>
      </c>
      <c r="G20" s="5" t="str">
        <f aca="false">IF(C20&lt;&gt;"",C20*C20*E20,"")</f>
        <v/>
      </c>
    </row>
    <row r="21" customFormat="false" ht="12" hidden="false" customHeight="false" outlineLevel="0" collapsed="false">
      <c r="B21" s="12" t="n">
        <v>17</v>
      </c>
      <c r="C21" s="13"/>
      <c r="D21" s="13"/>
      <c r="E21" s="14" t="str">
        <f aca="false">IF(D21&lt;&gt;"",1/D21,"")</f>
        <v/>
      </c>
      <c r="F21" s="14" t="str">
        <f aca="false">IF(C21&lt;&gt;"",C21*E21,"")</f>
        <v/>
      </c>
      <c r="G21" s="5" t="str">
        <f aca="false">IF(C21&lt;&gt;"",C21*C21*E21,"")</f>
        <v/>
      </c>
    </row>
    <row r="22" customFormat="false" ht="12" hidden="false" customHeight="false" outlineLevel="0" collapsed="false">
      <c r="B22" s="12" t="n">
        <v>18</v>
      </c>
      <c r="C22" s="13"/>
      <c r="D22" s="13"/>
      <c r="E22" s="14" t="str">
        <f aca="false">IF(D22&lt;&gt;"",1/D22,"")</f>
        <v/>
      </c>
      <c r="F22" s="14" t="str">
        <f aca="false">IF(C22&lt;&gt;"",C22*E22,"")</f>
        <v/>
      </c>
      <c r="G22" s="5" t="str">
        <f aca="false">IF(C22&lt;&gt;"",C22*C22*E22,"")</f>
        <v/>
      </c>
    </row>
    <row r="23" customFormat="false" ht="12" hidden="false" customHeight="false" outlineLevel="0" collapsed="false">
      <c r="B23" s="12" t="n">
        <v>19</v>
      </c>
      <c r="C23" s="13"/>
      <c r="D23" s="13"/>
      <c r="E23" s="14" t="str">
        <f aca="false">IF(D23&lt;&gt;"",1/D23,"")</f>
        <v/>
      </c>
      <c r="F23" s="14" t="str">
        <f aca="false">IF(C23&lt;&gt;"",C23*E23,"")</f>
        <v/>
      </c>
      <c r="G23" s="5" t="str">
        <f aca="false">IF(C23&lt;&gt;"",C23*C23*E23,"")</f>
        <v/>
      </c>
    </row>
    <row r="24" customFormat="false" ht="12" hidden="false" customHeight="false" outlineLevel="0" collapsed="false">
      <c r="B24" s="12" t="n">
        <v>20</v>
      </c>
      <c r="C24" s="13"/>
      <c r="D24" s="13"/>
      <c r="E24" s="14" t="str">
        <f aca="false">IF(D24&lt;&gt;"",1/D24,"")</f>
        <v/>
      </c>
      <c r="F24" s="14" t="str">
        <f aca="false">IF(C24&lt;&gt;"",C24*E24,"")</f>
        <v/>
      </c>
      <c r="G24" s="5" t="str">
        <f aca="false">IF(C24&lt;&gt;"",C24*C24*E24,"")</f>
        <v/>
      </c>
    </row>
    <row r="25" customFormat="false" ht="12" hidden="false" customHeight="false" outlineLevel="0" collapsed="false">
      <c r="B25" s="12" t="n">
        <v>21</v>
      </c>
      <c r="C25" s="13"/>
      <c r="D25" s="13"/>
      <c r="E25" s="14" t="str">
        <f aca="false">IF(D25&lt;&gt;"",1/D25,"")</f>
        <v/>
      </c>
      <c r="F25" s="14" t="str">
        <f aca="false">IF(C25&lt;&gt;"",C25*E25,"")</f>
        <v/>
      </c>
      <c r="G25" s="5" t="str">
        <f aca="false">IF(C25&lt;&gt;"",C25*C25*E25,"")</f>
        <v/>
      </c>
    </row>
    <row r="26" customFormat="false" ht="12" hidden="false" customHeight="false" outlineLevel="0" collapsed="false">
      <c r="B26" s="12" t="n">
        <v>22</v>
      </c>
      <c r="C26" s="13"/>
      <c r="D26" s="13"/>
      <c r="E26" s="14" t="str">
        <f aca="false">IF(D26&lt;&gt;"",1/D26,"")</f>
        <v/>
      </c>
      <c r="F26" s="14" t="str">
        <f aca="false">IF(C26&lt;&gt;"",C26*E26,"")</f>
        <v/>
      </c>
      <c r="G26" s="5" t="str">
        <f aca="false">IF(C26&lt;&gt;"",C26*C26*E26,"")</f>
        <v/>
      </c>
    </row>
    <row r="27" customFormat="false" ht="12" hidden="false" customHeight="false" outlineLevel="0" collapsed="false">
      <c r="B27" s="12" t="n">
        <v>23</v>
      </c>
      <c r="C27" s="13"/>
      <c r="D27" s="13"/>
      <c r="E27" s="14" t="str">
        <f aca="false">IF(D27&lt;&gt;"",1/D27,"")</f>
        <v/>
      </c>
      <c r="F27" s="14" t="str">
        <f aca="false">IF(C27&lt;&gt;"",C27*E27,"")</f>
        <v/>
      </c>
      <c r="G27" s="5" t="str">
        <f aca="false">IF(C27&lt;&gt;"",C27*C27*E27,"")</f>
        <v/>
      </c>
    </row>
    <row r="28" customFormat="false" ht="12" hidden="false" customHeight="false" outlineLevel="0" collapsed="false">
      <c r="B28" s="12" t="n">
        <v>24</v>
      </c>
      <c r="C28" s="13"/>
      <c r="D28" s="13"/>
      <c r="E28" s="14" t="str">
        <f aca="false">IF(D28&lt;&gt;"",1/D28,"")</f>
        <v/>
      </c>
      <c r="F28" s="14" t="str">
        <f aca="false">IF(C28&lt;&gt;"",C28*E28,"")</f>
        <v/>
      </c>
      <c r="G28" s="5" t="str">
        <f aca="false">IF(C28&lt;&gt;"",C28*C28*E28,"")</f>
        <v/>
      </c>
    </row>
    <row r="29" customFormat="false" ht="12" hidden="false" customHeight="false" outlineLevel="0" collapsed="false">
      <c r="B29" s="12" t="n">
        <v>25</v>
      </c>
      <c r="C29" s="13"/>
      <c r="D29" s="13"/>
      <c r="E29" s="14" t="str">
        <f aca="false">IF(D29&lt;&gt;"",1/D29,"")</f>
        <v/>
      </c>
      <c r="F29" s="14" t="str">
        <f aca="false">IF(C29&lt;&gt;"",C29*E29,"")</f>
        <v/>
      </c>
      <c r="G29" s="5" t="str">
        <f aca="false">IF(C29&lt;&gt;"",C29*C29*E29,"")</f>
        <v/>
      </c>
    </row>
    <row r="30" customFormat="false" ht="12" hidden="false" customHeight="false" outlineLevel="0" collapsed="false">
      <c r="B30" s="12" t="n">
        <v>26</v>
      </c>
      <c r="C30" s="13"/>
      <c r="D30" s="13"/>
      <c r="E30" s="14" t="str">
        <f aca="false">IF(D30&lt;&gt;"",1/D30,"")</f>
        <v/>
      </c>
      <c r="F30" s="14" t="str">
        <f aca="false">IF(C30&lt;&gt;"",C30*E30,"")</f>
        <v/>
      </c>
      <c r="G30" s="5" t="str">
        <f aca="false">IF(C30&lt;&gt;"",C30*C30*E30,"")</f>
        <v/>
      </c>
    </row>
    <row r="31" customFormat="false" ht="12" hidden="false" customHeight="false" outlineLevel="0" collapsed="false">
      <c r="B31" s="12" t="n">
        <v>27</v>
      </c>
      <c r="C31" s="13"/>
      <c r="D31" s="13"/>
      <c r="E31" s="14" t="str">
        <f aca="false">IF(D31&lt;&gt;"",1/D31,"")</f>
        <v/>
      </c>
      <c r="F31" s="14" t="str">
        <f aca="false">IF(C31&lt;&gt;"",C31*E31,"")</f>
        <v/>
      </c>
      <c r="G31" s="5" t="str">
        <f aca="false">IF(C31&lt;&gt;"",C31*C31*E31,"")</f>
        <v/>
      </c>
    </row>
    <row r="32" customFormat="false" ht="12" hidden="false" customHeight="false" outlineLevel="0" collapsed="false">
      <c r="B32" s="12" t="n">
        <v>28</v>
      </c>
      <c r="C32" s="13"/>
      <c r="D32" s="13"/>
      <c r="E32" s="14" t="str">
        <f aca="false">IF(D32&lt;&gt;"",1/D32,"")</f>
        <v/>
      </c>
      <c r="F32" s="14" t="str">
        <f aca="false">IF(C32&lt;&gt;"",C32*E32,"")</f>
        <v/>
      </c>
      <c r="G32" s="5" t="str">
        <f aca="false">IF(C32&lt;&gt;"",C32*C32*E32,"")</f>
        <v/>
      </c>
    </row>
    <row r="33" customFormat="false" ht="12" hidden="false" customHeight="false" outlineLevel="0" collapsed="false">
      <c r="B33" s="12" t="n">
        <v>29</v>
      </c>
      <c r="C33" s="13"/>
      <c r="D33" s="13"/>
      <c r="E33" s="14" t="str">
        <f aca="false">IF(D33&lt;&gt;"",1/D33,"")</f>
        <v/>
      </c>
      <c r="F33" s="14" t="str">
        <f aca="false">IF(C33&lt;&gt;"",C33*E33,"")</f>
        <v/>
      </c>
      <c r="G33" s="5" t="str">
        <f aca="false">IF(C33&lt;&gt;"",C33*C33*E33,"")</f>
        <v/>
      </c>
    </row>
    <row r="34" customFormat="false" ht="12" hidden="false" customHeight="false" outlineLevel="0" collapsed="false">
      <c r="B34" s="12" t="n">
        <v>30</v>
      </c>
      <c r="C34" s="13"/>
      <c r="D34" s="13"/>
      <c r="E34" s="14" t="str">
        <f aca="false">IF(D34&lt;&gt;"",1/D34,"")</f>
        <v/>
      </c>
      <c r="F34" s="14" t="str">
        <f aca="false">IF(C34&lt;&gt;"",C34*E34,"")</f>
        <v/>
      </c>
      <c r="G34" s="5" t="str">
        <f aca="false">IF(C34&lt;&gt;"",C34*C34*E34,"")</f>
        <v/>
      </c>
    </row>
    <row r="35" customFormat="false" ht="12" hidden="false" customHeight="false" outlineLevel="0" collapsed="false">
      <c r="B35" s="12" t="n">
        <v>31</v>
      </c>
      <c r="C35" s="13"/>
      <c r="D35" s="13"/>
      <c r="E35" s="14" t="str">
        <f aca="false">IF(D35&lt;&gt;"",1/D35,"")</f>
        <v/>
      </c>
      <c r="F35" s="14" t="str">
        <f aca="false">IF(C35&lt;&gt;"",C35*E35,"")</f>
        <v/>
      </c>
      <c r="G35" s="5" t="str">
        <f aca="false">IF(C35&lt;&gt;"",C35*C35*E35,"")</f>
        <v/>
      </c>
    </row>
    <row r="36" customFormat="false" ht="12" hidden="false" customHeight="false" outlineLevel="0" collapsed="false">
      <c r="B36" s="12" t="n">
        <v>32</v>
      </c>
      <c r="C36" s="13"/>
      <c r="D36" s="13"/>
      <c r="E36" s="14" t="str">
        <f aca="false">IF(D36&lt;&gt;"",1/D36,"")</f>
        <v/>
      </c>
      <c r="F36" s="14" t="str">
        <f aca="false">IF(C36&lt;&gt;"",C36*E36,"")</f>
        <v/>
      </c>
      <c r="G36" s="5" t="str">
        <f aca="false">IF(C36&lt;&gt;"",C36*C36*E36,"")</f>
        <v/>
      </c>
    </row>
    <row r="37" customFormat="false" ht="12" hidden="false" customHeight="false" outlineLevel="0" collapsed="false">
      <c r="B37" s="12" t="n">
        <v>33</v>
      </c>
      <c r="C37" s="13"/>
      <c r="D37" s="13"/>
      <c r="E37" s="14" t="str">
        <f aca="false">IF(D37&lt;&gt;"",1/D37,"")</f>
        <v/>
      </c>
      <c r="F37" s="14" t="str">
        <f aca="false">IF(C37&lt;&gt;"",C37*E37,"")</f>
        <v/>
      </c>
      <c r="G37" s="5" t="str">
        <f aca="false">IF(C37&lt;&gt;"",C37*C37*E37,"")</f>
        <v/>
      </c>
    </row>
    <row r="38" customFormat="false" ht="12" hidden="false" customHeight="false" outlineLevel="0" collapsed="false">
      <c r="B38" s="12" t="n">
        <v>34</v>
      </c>
      <c r="C38" s="13"/>
      <c r="D38" s="13"/>
      <c r="E38" s="14" t="str">
        <f aca="false">IF(D38&lt;&gt;"",1/D38,"")</f>
        <v/>
      </c>
      <c r="F38" s="14" t="str">
        <f aca="false">IF(C38&lt;&gt;"",C38*E38,"")</f>
        <v/>
      </c>
      <c r="G38" s="5" t="str">
        <f aca="false">IF(C38&lt;&gt;"",C38*C38*E38,"")</f>
        <v/>
      </c>
    </row>
    <row r="39" customFormat="false" ht="12" hidden="false" customHeight="false" outlineLevel="0" collapsed="false">
      <c r="B39" s="12" t="n">
        <v>35</v>
      </c>
      <c r="C39" s="13"/>
      <c r="D39" s="13"/>
      <c r="E39" s="14" t="str">
        <f aca="false">IF(D39&lt;&gt;"",1/D39,"")</f>
        <v/>
      </c>
      <c r="F39" s="14" t="str">
        <f aca="false">IF(C39&lt;&gt;"",C39*E39,"")</f>
        <v/>
      </c>
      <c r="G39" s="5" t="str">
        <f aca="false">IF(C39&lt;&gt;"",C39*C39*E39,"")</f>
        <v/>
      </c>
    </row>
    <row r="40" customFormat="false" ht="12" hidden="false" customHeight="false" outlineLevel="0" collapsed="false">
      <c r="B40" s="12" t="n">
        <v>36</v>
      </c>
      <c r="C40" s="13"/>
      <c r="D40" s="13"/>
      <c r="E40" s="14" t="str">
        <f aca="false">IF(D40&lt;&gt;"",1/D40,"")</f>
        <v/>
      </c>
      <c r="F40" s="14" t="str">
        <f aca="false">IF(C40&lt;&gt;"",C40*E40,"")</f>
        <v/>
      </c>
      <c r="G40" s="5" t="str">
        <f aca="false">IF(C40&lt;&gt;"",C40*C40*E40,"")</f>
        <v/>
      </c>
    </row>
    <row r="41" customFormat="false" ht="12" hidden="false" customHeight="false" outlineLevel="0" collapsed="false">
      <c r="B41" s="12" t="n">
        <v>37</v>
      </c>
      <c r="C41" s="13"/>
      <c r="D41" s="13"/>
      <c r="E41" s="14" t="str">
        <f aca="false">IF(D41&lt;&gt;"",1/D41,"")</f>
        <v/>
      </c>
      <c r="F41" s="14" t="str">
        <f aca="false">IF(C41&lt;&gt;"",C41*E41,"")</f>
        <v/>
      </c>
      <c r="G41" s="5" t="str">
        <f aca="false">IF(C41&lt;&gt;"",C41*C41*E41,"")</f>
        <v/>
      </c>
    </row>
    <row r="42" customFormat="false" ht="12" hidden="false" customHeight="false" outlineLevel="0" collapsed="false">
      <c r="B42" s="12" t="n">
        <v>38</v>
      </c>
      <c r="C42" s="13"/>
      <c r="D42" s="13"/>
      <c r="E42" s="14" t="str">
        <f aca="false">IF(D42&lt;&gt;"",1/D42,"")</f>
        <v/>
      </c>
      <c r="F42" s="14" t="str">
        <f aca="false">IF(C42&lt;&gt;"",C42*E42,"")</f>
        <v/>
      </c>
      <c r="G42" s="5" t="str">
        <f aca="false">IF(C42&lt;&gt;"",C42*C42*E42,"")</f>
        <v/>
      </c>
    </row>
    <row r="43" customFormat="false" ht="12" hidden="false" customHeight="false" outlineLevel="0" collapsed="false">
      <c r="B43" s="12" t="n">
        <v>39</v>
      </c>
      <c r="C43" s="13"/>
      <c r="D43" s="13"/>
      <c r="E43" s="14" t="str">
        <f aca="false">IF(D43&lt;&gt;"",1/D43,"")</f>
        <v/>
      </c>
      <c r="F43" s="14" t="str">
        <f aca="false">IF(C43&lt;&gt;"",C43*E43,"")</f>
        <v/>
      </c>
      <c r="G43" s="5" t="str">
        <f aca="false">IF(C43&lt;&gt;"",C43*C43*E43,"")</f>
        <v/>
      </c>
    </row>
    <row r="44" customFormat="false" ht="12" hidden="false" customHeight="false" outlineLevel="0" collapsed="false">
      <c r="B44" s="12" t="n">
        <v>40</v>
      </c>
      <c r="C44" s="13"/>
      <c r="D44" s="13"/>
      <c r="E44" s="14" t="str">
        <f aca="false">IF(D44&lt;&gt;"",1/D44,"")</f>
        <v/>
      </c>
      <c r="F44" s="14" t="str">
        <f aca="false">IF(C44&lt;&gt;"",C44*E44,"")</f>
        <v/>
      </c>
      <c r="G44" s="5" t="str">
        <f aca="false">IF(C44&lt;&gt;"",C44*C44*E44,"")</f>
        <v/>
      </c>
    </row>
    <row r="45" customFormat="false" ht="12" hidden="false" customHeight="false" outlineLevel="0" collapsed="false">
      <c r="B45" s="12" t="n">
        <v>41</v>
      </c>
      <c r="C45" s="13"/>
      <c r="D45" s="13"/>
      <c r="E45" s="14" t="str">
        <f aca="false">IF(D45&lt;&gt;"",1/D45,"")</f>
        <v/>
      </c>
      <c r="F45" s="14" t="str">
        <f aca="false">IF(C45&lt;&gt;"",C45*E45,"")</f>
        <v/>
      </c>
      <c r="G45" s="5" t="str">
        <f aca="false">IF(C45&lt;&gt;"",C45*C45*E45,"")</f>
        <v/>
      </c>
    </row>
    <row r="46" customFormat="false" ht="12" hidden="false" customHeight="false" outlineLevel="0" collapsed="false">
      <c r="B46" s="12" t="n">
        <v>42</v>
      </c>
      <c r="C46" s="13"/>
      <c r="D46" s="13"/>
      <c r="E46" s="14" t="str">
        <f aca="false">IF(D46&lt;&gt;"",1/D46,"")</f>
        <v/>
      </c>
      <c r="F46" s="14" t="str">
        <f aca="false">IF(C46&lt;&gt;"",C46*E46,"")</f>
        <v/>
      </c>
      <c r="G46" s="5" t="str">
        <f aca="false">IF(C46&lt;&gt;"",C46*C46*E46,"")</f>
        <v/>
      </c>
    </row>
    <row r="47" customFormat="false" ht="12" hidden="false" customHeight="false" outlineLevel="0" collapsed="false">
      <c r="B47" s="12" t="n">
        <v>43</v>
      </c>
      <c r="C47" s="13"/>
      <c r="D47" s="13"/>
      <c r="E47" s="14" t="str">
        <f aca="false">IF(D47&lt;&gt;"",1/D47,"")</f>
        <v/>
      </c>
      <c r="F47" s="14" t="str">
        <f aca="false">IF(C47&lt;&gt;"",C47*E47,"")</f>
        <v/>
      </c>
      <c r="G47" s="5" t="str">
        <f aca="false">IF(C47&lt;&gt;"",C47*C47*E47,"")</f>
        <v/>
      </c>
    </row>
    <row r="48" customFormat="false" ht="12" hidden="false" customHeight="false" outlineLevel="0" collapsed="false">
      <c r="B48" s="12" t="n">
        <v>44</v>
      </c>
      <c r="C48" s="13"/>
      <c r="D48" s="13"/>
      <c r="E48" s="14" t="str">
        <f aca="false">IF(D48&lt;&gt;"",1/D48,"")</f>
        <v/>
      </c>
      <c r="F48" s="14" t="str">
        <f aca="false">IF(C48&lt;&gt;"",C48*E48,"")</f>
        <v/>
      </c>
      <c r="G48" s="5" t="str">
        <f aca="false">IF(C48&lt;&gt;"",C48*C48*E48,"")</f>
        <v/>
      </c>
    </row>
    <row r="49" customFormat="false" ht="12" hidden="false" customHeight="false" outlineLevel="0" collapsed="false">
      <c r="B49" s="12" t="n">
        <v>45</v>
      </c>
      <c r="C49" s="13"/>
      <c r="D49" s="13"/>
      <c r="E49" s="14" t="str">
        <f aca="false">IF(D49&lt;&gt;"",1/D49,"")</f>
        <v/>
      </c>
      <c r="F49" s="14" t="str">
        <f aca="false">IF(C49&lt;&gt;"",C49*E49,"")</f>
        <v/>
      </c>
      <c r="G49" s="5" t="str">
        <f aca="false">IF(C49&lt;&gt;"",C49*C49*E49,"")</f>
        <v/>
      </c>
    </row>
    <row r="50" customFormat="false" ht="12" hidden="false" customHeight="false" outlineLevel="0" collapsed="false">
      <c r="B50" s="12" t="n">
        <v>46</v>
      </c>
      <c r="C50" s="13"/>
      <c r="D50" s="13"/>
      <c r="E50" s="14" t="str">
        <f aca="false">IF(D50&lt;&gt;"",1/D50,"")</f>
        <v/>
      </c>
      <c r="F50" s="14" t="str">
        <f aca="false">IF(C50&lt;&gt;"",C50*E50,"")</f>
        <v/>
      </c>
      <c r="G50" s="5" t="str">
        <f aca="false">IF(C50&lt;&gt;"",C50*C50*E50,"")</f>
        <v/>
      </c>
    </row>
    <row r="51" customFormat="false" ht="12" hidden="false" customHeight="false" outlineLevel="0" collapsed="false">
      <c r="B51" s="12" t="n">
        <v>47</v>
      </c>
      <c r="C51" s="13"/>
      <c r="D51" s="13"/>
      <c r="E51" s="14" t="str">
        <f aca="false">IF(D51&lt;&gt;"",1/D51,"")</f>
        <v/>
      </c>
      <c r="F51" s="14" t="str">
        <f aca="false">IF(C51&lt;&gt;"",C51*E51,"")</f>
        <v/>
      </c>
      <c r="G51" s="5" t="str">
        <f aca="false">IF(C51&lt;&gt;"",C51*C51*E51,"")</f>
        <v/>
      </c>
    </row>
    <row r="52" customFormat="false" ht="12" hidden="false" customHeight="false" outlineLevel="0" collapsed="false">
      <c r="B52" s="12" t="n">
        <v>48</v>
      </c>
      <c r="C52" s="13"/>
      <c r="D52" s="13"/>
      <c r="E52" s="14" t="str">
        <f aca="false">IF(D52&lt;&gt;"",1/D52,"")</f>
        <v/>
      </c>
      <c r="F52" s="14" t="str">
        <f aca="false">IF(C52&lt;&gt;"",C52*E52,"")</f>
        <v/>
      </c>
      <c r="G52" s="5" t="str">
        <f aca="false">IF(C52&lt;&gt;"",C52*C52*E52,"")</f>
        <v/>
      </c>
    </row>
    <row r="53" customFormat="false" ht="12" hidden="false" customHeight="false" outlineLevel="0" collapsed="false">
      <c r="B53" s="12" t="n">
        <v>49</v>
      </c>
      <c r="C53" s="13"/>
      <c r="D53" s="13"/>
      <c r="E53" s="14" t="str">
        <f aca="false">IF(D53&lt;&gt;"",1/D53,"")</f>
        <v/>
      </c>
      <c r="F53" s="14" t="str">
        <f aca="false">IF(C53&lt;&gt;"",C53*E53,"")</f>
        <v/>
      </c>
      <c r="G53" s="5" t="str">
        <f aca="false">IF(C53&lt;&gt;"",C53*C53*E53,"")</f>
        <v/>
      </c>
    </row>
    <row r="54" customFormat="false" ht="12" hidden="false" customHeight="false" outlineLevel="0" collapsed="false">
      <c r="B54" s="12" t="n">
        <v>50</v>
      </c>
      <c r="C54" s="13"/>
      <c r="D54" s="13"/>
      <c r="E54" s="14" t="str">
        <f aca="false">IF(D54&lt;&gt;"",1/D54,"")</f>
        <v/>
      </c>
      <c r="F54" s="14" t="str">
        <f aca="false">IF(C54&lt;&gt;"",C54*E54,"")</f>
        <v/>
      </c>
      <c r="G54" s="5" t="str">
        <f aca="false">IF(C54&lt;&gt;"",C54*C54*E54,"")</f>
        <v/>
      </c>
    </row>
    <row r="55" customFormat="false" ht="12" hidden="false" customHeight="false" outlineLevel="0" collapsed="false">
      <c r="B55" s="12" t="n">
        <v>51</v>
      </c>
      <c r="C55" s="13"/>
      <c r="D55" s="13"/>
      <c r="E55" s="14" t="str">
        <f aca="false">IF(D55&lt;&gt;"",1/D55,"")</f>
        <v/>
      </c>
      <c r="F55" s="14" t="str">
        <f aca="false">IF(C55&lt;&gt;"",C55*E55,"")</f>
        <v/>
      </c>
      <c r="G55" s="5" t="str">
        <f aca="false">IF(C55&lt;&gt;"",C55*C55*E55,"")</f>
        <v/>
      </c>
    </row>
    <row r="56" customFormat="false" ht="12" hidden="false" customHeight="false" outlineLevel="0" collapsed="false">
      <c r="B56" s="12" t="n">
        <v>52</v>
      </c>
      <c r="C56" s="13"/>
      <c r="D56" s="13"/>
      <c r="E56" s="14" t="str">
        <f aca="false">IF(D56&lt;&gt;"",1/D56,"")</f>
        <v/>
      </c>
      <c r="F56" s="14" t="str">
        <f aca="false">IF(C56&lt;&gt;"",C56*E56,"")</f>
        <v/>
      </c>
      <c r="G56" s="5" t="str">
        <f aca="false">IF(C56&lt;&gt;"",C56*C56*E56,"")</f>
        <v/>
      </c>
    </row>
    <row r="57" customFormat="false" ht="12" hidden="false" customHeight="false" outlineLevel="0" collapsed="false">
      <c r="B57" s="12" t="n">
        <v>53</v>
      </c>
      <c r="C57" s="13"/>
      <c r="D57" s="13"/>
      <c r="E57" s="14" t="str">
        <f aca="false">IF(D57&lt;&gt;"",1/D57,"")</f>
        <v/>
      </c>
      <c r="F57" s="14" t="str">
        <f aca="false">IF(C57&lt;&gt;"",C57*E57,"")</f>
        <v/>
      </c>
      <c r="G57" s="5" t="str">
        <f aca="false">IF(C57&lt;&gt;"",C57*C57*E57,"")</f>
        <v/>
      </c>
    </row>
    <row r="58" customFormat="false" ht="12" hidden="false" customHeight="false" outlineLevel="0" collapsed="false">
      <c r="B58" s="12" t="n">
        <v>54</v>
      </c>
      <c r="C58" s="13"/>
      <c r="D58" s="13"/>
      <c r="E58" s="14" t="str">
        <f aca="false">IF(D58&lt;&gt;"",1/D58,"")</f>
        <v/>
      </c>
      <c r="F58" s="14" t="str">
        <f aca="false">IF(C58&lt;&gt;"",C58*E58,"")</f>
        <v/>
      </c>
      <c r="G58" s="5" t="str">
        <f aca="false">IF(C58&lt;&gt;"",C58*C58*E58,"")</f>
        <v/>
      </c>
    </row>
    <row r="59" customFormat="false" ht="12" hidden="false" customHeight="false" outlineLevel="0" collapsed="false">
      <c r="B59" s="12" t="n">
        <v>55</v>
      </c>
      <c r="C59" s="13"/>
      <c r="D59" s="13"/>
      <c r="E59" s="14" t="str">
        <f aca="false">IF(D59&lt;&gt;"",1/D59,"")</f>
        <v/>
      </c>
      <c r="F59" s="14" t="str">
        <f aca="false">IF(C59&lt;&gt;"",C59*E59,"")</f>
        <v/>
      </c>
      <c r="G59" s="5" t="str">
        <f aca="false">IF(C59&lt;&gt;"",C59*C59*E59,"")</f>
        <v/>
      </c>
    </row>
    <row r="60" customFormat="false" ht="12" hidden="false" customHeight="false" outlineLevel="0" collapsed="false">
      <c r="B60" s="12" t="n">
        <v>56</v>
      </c>
      <c r="C60" s="13"/>
      <c r="D60" s="13"/>
      <c r="E60" s="14" t="str">
        <f aca="false">IF(D60&lt;&gt;"",1/D60,"")</f>
        <v/>
      </c>
      <c r="F60" s="14" t="str">
        <f aca="false">IF(C60&lt;&gt;"",C60*E60,"")</f>
        <v/>
      </c>
      <c r="G60" s="5" t="str">
        <f aca="false">IF(C60&lt;&gt;"",C60*C60*E60,"")</f>
        <v/>
      </c>
    </row>
    <row r="61" customFormat="false" ht="12" hidden="false" customHeight="false" outlineLevel="0" collapsed="false">
      <c r="B61" s="12" t="n">
        <v>57</v>
      </c>
      <c r="C61" s="13"/>
      <c r="D61" s="13"/>
      <c r="E61" s="14" t="str">
        <f aca="false">IF(D61&lt;&gt;"",1/D61,"")</f>
        <v/>
      </c>
      <c r="F61" s="14" t="str">
        <f aca="false">IF(C61&lt;&gt;"",C61*E61,"")</f>
        <v/>
      </c>
      <c r="G61" s="5" t="str">
        <f aca="false">IF(C61&lt;&gt;"",C61*C61*E61,"")</f>
        <v/>
      </c>
    </row>
    <row r="62" customFormat="false" ht="12" hidden="false" customHeight="false" outlineLevel="0" collapsed="false">
      <c r="B62" s="12" t="n">
        <v>58</v>
      </c>
      <c r="C62" s="13"/>
      <c r="D62" s="13"/>
      <c r="E62" s="14" t="str">
        <f aca="false">IF(D62&lt;&gt;"",1/D62,"")</f>
        <v/>
      </c>
      <c r="F62" s="14" t="str">
        <f aca="false">IF(C62&lt;&gt;"",C62*E62,"")</f>
        <v/>
      </c>
      <c r="G62" s="5" t="str">
        <f aca="false">IF(C62&lt;&gt;"",C62*C62*E62,"")</f>
        <v/>
      </c>
    </row>
    <row r="63" customFormat="false" ht="12" hidden="false" customHeight="false" outlineLevel="0" collapsed="false">
      <c r="B63" s="12" t="n">
        <v>59</v>
      </c>
      <c r="C63" s="13"/>
      <c r="D63" s="13"/>
      <c r="E63" s="14" t="str">
        <f aca="false">IF(D63&lt;&gt;"",1/D63,"")</f>
        <v/>
      </c>
      <c r="F63" s="14" t="str">
        <f aca="false">IF(C63&lt;&gt;"",C63*E63,"")</f>
        <v/>
      </c>
      <c r="G63" s="5" t="str">
        <f aca="false">IF(C63&lt;&gt;"",C63*C63*E63,"")</f>
        <v/>
      </c>
    </row>
    <row r="64" customFormat="false" ht="12" hidden="false" customHeight="false" outlineLevel="0" collapsed="false">
      <c r="B64" s="12" t="n">
        <v>60</v>
      </c>
      <c r="C64" s="13"/>
      <c r="D64" s="13"/>
      <c r="E64" s="14" t="str">
        <f aca="false">IF(D64&lt;&gt;"",1/D64,"")</f>
        <v/>
      </c>
      <c r="F64" s="14" t="str">
        <f aca="false">IF(C64&lt;&gt;"",C64*E64,"")</f>
        <v/>
      </c>
      <c r="G64" s="5" t="str">
        <f aca="false">IF(C64&lt;&gt;"",C64*C64*E64,"")</f>
        <v/>
      </c>
    </row>
    <row r="65" customFormat="false" ht="12" hidden="false" customHeight="false" outlineLevel="0" collapsed="false">
      <c r="B65" s="12" t="n">
        <v>61</v>
      </c>
      <c r="C65" s="13"/>
      <c r="D65" s="13"/>
      <c r="E65" s="14" t="str">
        <f aca="false">IF(D65&lt;&gt;"",1/D65,"")</f>
        <v/>
      </c>
      <c r="F65" s="14" t="str">
        <f aca="false">IF(C65&lt;&gt;"",C65*E65,"")</f>
        <v/>
      </c>
      <c r="G65" s="5" t="str">
        <f aca="false">IF(C65&lt;&gt;"",C65*C65*E65,"")</f>
        <v/>
      </c>
    </row>
    <row r="66" customFormat="false" ht="12" hidden="false" customHeight="false" outlineLevel="0" collapsed="false">
      <c r="B66" s="12" t="n">
        <v>62</v>
      </c>
      <c r="C66" s="13"/>
      <c r="D66" s="13"/>
      <c r="E66" s="14" t="str">
        <f aca="false">IF(D66&lt;&gt;"",1/D66,"")</f>
        <v/>
      </c>
      <c r="F66" s="14" t="str">
        <f aca="false">IF(C66&lt;&gt;"",C66*E66,"")</f>
        <v/>
      </c>
      <c r="G66" s="5" t="str">
        <f aca="false">IF(C66&lt;&gt;"",C66*C66*E66,"")</f>
        <v/>
      </c>
    </row>
    <row r="67" customFormat="false" ht="12" hidden="false" customHeight="false" outlineLevel="0" collapsed="false">
      <c r="B67" s="12" t="n">
        <v>63</v>
      </c>
      <c r="C67" s="13"/>
      <c r="D67" s="13"/>
      <c r="E67" s="14" t="str">
        <f aca="false">IF(D67&lt;&gt;"",1/D67,"")</f>
        <v/>
      </c>
      <c r="F67" s="14" t="str">
        <f aca="false">IF(C67&lt;&gt;"",C67*E67,"")</f>
        <v/>
      </c>
      <c r="G67" s="5" t="str">
        <f aca="false">IF(C67&lt;&gt;"",C67*C67*E67,"")</f>
        <v/>
      </c>
    </row>
    <row r="68" customFormat="false" ht="12" hidden="false" customHeight="false" outlineLevel="0" collapsed="false">
      <c r="B68" s="12" t="n">
        <v>64</v>
      </c>
      <c r="C68" s="13"/>
      <c r="D68" s="13"/>
      <c r="E68" s="14" t="str">
        <f aca="false">IF(D68&lt;&gt;"",1/D68,"")</f>
        <v/>
      </c>
      <c r="F68" s="14" t="str">
        <f aca="false">IF(C68&lt;&gt;"",C68*E68,"")</f>
        <v/>
      </c>
      <c r="G68" s="5" t="str">
        <f aca="false">IF(C68&lt;&gt;"",C68*C68*E68,"")</f>
        <v/>
      </c>
    </row>
    <row r="69" customFormat="false" ht="12" hidden="false" customHeight="false" outlineLevel="0" collapsed="false">
      <c r="B69" s="12" t="n">
        <v>65</v>
      </c>
      <c r="C69" s="13"/>
      <c r="D69" s="13"/>
      <c r="E69" s="14" t="str">
        <f aca="false">IF(D69&lt;&gt;"",1/D69,"")</f>
        <v/>
      </c>
      <c r="F69" s="14" t="str">
        <f aca="false">IF(C69&lt;&gt;"",C69*E69,"")</f>
        <v/>
      </c>
      <c r="G69" s="5" t="str">
        <f aca="false">IF(C69&lt;&gt;"",C69*C69*E69,"")</f>
        <v/>
      </c>
    </row>
    <row r="70" customFormat="false" ht="12" hidden="false" customHeight="false" outlineLevel="0" collapsed="false">
      <c r="B70" s="12" t="n">
        <v>66</v>
      </c>
      <c r="C70" s="13"/>
      <c r="D70" s="13"/>
      <c r="E70" s="14" t="str">
        <f aca="false">IF(D70&lt;&gt;"",1/D70,"")</f>
        <v/>
      </c>
      <c r="F70" s="14" t="str">
        <f aca="false">IF(C70&lt;&gt;"",C70*E70,"")</f>
        <v/>
      </c>
      <c r="G70" s="5" t="str">
        <f aca="false">IF(C70&lt;&gt;"",C70*C70*E70,"")</f>
        <v/>
      </c>
    </row>
    <row r="71" customFormat="false" ht="12" hidden="false" customHeight="false" outlineLevel="0" collapsed="false">
      <c r="B71" s="12" t="n">
        <v>67</v>
      </c>
      <c r="C71" s="13"/>
      <c r="D71" s="13"/>
      <c r="E71" s="14" t="str">
        <f aca="false">IF(D71&lt;&gt;"",1/D71,"")</f>
        <v/>
      </c>
      <c r="F71" s="14" t="str">
        <f aca="false">IF(C71&lt;&gt;"",C71*E71,"")</f>
        <v/>
      </c>
      <c r="G71" s="5" t="str">
        <f aca="false">IF(C71&lt;&gt;"",C71*C71*E71,"")</f>
        <v/>
      </c>
    </row>
    <row r="72" customFormat="false" ht="12" hidden="false" customHeight="false" outlineLevel="0" collapsed="false">
      <c r="B72" s="12" t="n">
        <v>68</v>
      </c>
      <c r="C72" s="13"/>
      <c r="D72" s="13"/>
      <c r="E72" s="14" t="str">
        <f aca="false">IF(D72&lt;&gt;"",1/D72,"")</f>
        <v/>
      </c>
      <c r="F72" s="14" t="str">
        <f aca="false">IF(C72&lt;&gt;"",C72*E72,"")</f>
        <v/>
      </c>
      <c r="G72" s="5" t="str">
        <f aca="false">IF(C72&lt;&gt;"",C72*C72*E72,"")</f>
        <v/>
      </c>
    </row>
    <row r="73" customFormat="false" ht="12" hidden="false" customHeight="false" outlineLevel="0" collapsed="false">
      <c r="B73" s="12" t="n">
        <v>69</v>
      </c>
      <c r="C73" s="13"/>
      <c r="D73" s="13"/>
      <c r="E73" s="14" t="str">
        <f aca="false">IF(D73&lt;&gt;"",1/D73,"")</f>
        <v/>
      </c>
      <c r="F73" s="14" t="str">
        <f aca="false">IF(C73&lt;&gt;"",C73*E73,"")</f>
        <v/>
      </c>
      <c r="G73" s="5" t="str">
        <f aca="false">IF(C73&lt;&gt;"",C73*C73*E73,"")</f>
        <v/>
      </c>
    </row>
    <row r="74" customFormat="false" ht="12" hidden="false" customHeight="false" outlineLevel="0" collapsed="false">
      <c r="B74" s="12" t="n">
        <v>70</v>
      </c>
      <c r="C74" s="13"/>
      <c r="D74" s="13"/>
      <c r="E74" s="14" t="str">
        <f aca="false">IF(D74&lt;&gt;"",1/D74,"")</f>
        <v/>
      </c>
      <c r="F74" s="14" t="str">
        <f aca="false">IF(C74&lt;&gt;"",C74*E74,"")</f>
        <v/>
      </c>
      <c r="G74" s="5" t="str">
        <f aca="false">IF(C74&lt;&gt;"",C74*C74*E74,"")</f>
        <v/>
      </c>
    </row>
    <row r="75" customFormat="false" ht="12" hidden="false" customHeight="false" outlineLevel="0" collapsed="false">
      <c r="B75" s="12" t="n">
        <v>71</v>
      </c>
      <c r="C75" s="13"/>
      <c r="D75" s="13"/>
      <c r="E75" s="14" t="str">
        <f aca="false">IF(D75&lt;&gt;"",1/D75,"")</f>
        <v/>
      </c>
      <c r="F75" s="14" t="str">
        <f aca="false">IF(C75&lt;&gt;"",C75*E75,"")</f>
        <v/>
      </c>
      <c r="G75" s="5" t="str">
        <f aca="false">IF(C75&lt;&gt;"",C75*C75*E75,"")</f>
        <v/>
      </c>
    </row>
    <row r="76" customFormat="false" ht="12" hidden="false" customHeight="false" outlineLevel="0" collapsed="false">
      <c r="B76" s="12" t="n">
        <v>72</v>
      </c>
      <c r="C76" s="13"/>
      <c r="D76" s="13"/>
      <c r="E76" s="14" t="str">
        <f aca="false">IF(D76&lt;&gt;"",1/D76,"")</f>
        <v/>
      </c>
      <c r="F76" s="14" t="str">
        <f aca="false">IF(C76&lt;&gt;"",C76*E76,"")</f>
        <v/>
      </c>
      <c r="G76" s="5" t="str">
        <f aca="false">IF(C76&lt;&gt;"",C76*C76*E76,"")</f>
        <v/>
      </c>
    </row>
    <row r="77" customFormat="false" ht="12" hidden="false" customHeight="false" outlineLevel="0" collapsed="false">
      <c r="B77" s="12" t="n">
        <v>73</v>
      </c>
      <c r="C77" s="13"/>
      <c r="D77" s="13"/>
      <c r="E77" s="14" t="str">
        <f aca="false">IF(D77&lt;&gt;"",1/D77,"")</f>
        <v/>
      </c>
      <c r="F77" s="14" t="str">
        <f aca="false">IF(C77&lt;&gt;"",C77*E77,"")</f>
        <v/>
      </c>
      <c r="G77" s="5" t="str">
        <f aca="false">IF(C77&lt;&gt;"",C77*C77*E77,"")</f>
        <v/>
      </c>
    </row>
    <row r="78" customFormat="false" ht="12" hidden="false" customHeight="false" outlineLevel="0" collapsed="false">
      <c r="B78" s="12" t="n">
        <v>74</v>
      </c>
      <c r="C78" s="13"/>
      <c r="D78" s="13"/>
      <c r="E78" s="14" t="str">
        <f aca="false">IF(D78&lt;&gt;"",1/D78,"")</f>
        <v/>
      </c>
      <c r="F78" s="14" t="str">
        <f aca="false">IF(C78&lt;&gt;"",C78*E78,"")</f>
        <v/>
      </c>
      <c r="G78" s="5" t="str">
        <f aca="false">IF(C78&lt;&gt;"",C78*C78*E78,"")</f>
        <v/>
      </c>
    </row>
    <row r="79" customFormat="false" ht="12" hidden="false" customHeight="false" outlineLevel="0" collapsed="false">
      <c r="B79" s="12" t="n">
        <v>75</v>
      </c>
      <c r="C79" s="13"/>
      <c r="D79" s="13"/>
      <c r="E79" s="14" t="str">
        <f aca="false">IF(D79&lt;&gt;"",1/D79,"")</f>
        <v/>
      </c>
      <c r="F79" s="14" t="str">
        <f aca="false">IF(C79&lt;&gt;"",C79*E79,"")</f>
        <v/>
      </c>
      <c r="G79" s="5" t="str">
        <f aca="false">IF(C79&lt;&gt;"",C79*C79*E79,"")</f>
        <v/>
      </c>
    </row>
    <row r="80" customFormat="false" ht="12" hidden="false" customHeight="false" outlineLevel="0" collapsed="false">
      <c r="B80" s="12" t="n">
        <v>76</v>
      </c>
      <c r="C80" s="13"/>
      <c r="D80" s="13"/>
      <c r="E80" s="14" t="str">
        <f aca="false">IF(D80&lt;&gt;"",1/D80,"")</f>
        <v/>
      </c>
      <c r="F80" s="14" t="str">
        <f aca="false">IF(C80&lt;&gt;"",C80*E80,"")</f>
        <v/>
      </c>
      <c r="G80" s="5" t="str">
        <f aca="false">IF(C80&lt;&gt;"",C80*C80*E80,"")</f>
        <v/>
      </c>
    </row>
    <row r="81" customFormat="false" ht="12" hidden="false" customHeight="false" outlineLevel="0" collapsed="false">
      <c r="B81" s="12" t="n">
        <v>77</v>
      </c>
      <c r="C81" s="13"/>
      <c r="D81" s="13"/>
      <c r="E81" s="14" t="str">
        <f aca="false">IF(D81&lt;&gt;"",1/D81,"")</f>
        <v/>
      </c>
      <c r="F81" s="14" t="str">
        <f aca="false">IF(C81&lt;&gt;"",C81*E81,"")</f>
        <v/>
      </c>
      <c r="G81" s="5" t="str">
        <f aca="false">IF(C81&lt;&gt;"",C81*C81*E81,"")</f>
        <v/>
      </c>
    </row>
    <row r="82" customFormat="false" ht="12" hidden="false" customHeight="false" outlineLevel="0" collapsed="false">
      <c r="B82" s="12" t="n">
        <v>78</v>
      </c>
      <c r="C82" s="13"/>
      <c r="D82" s="13"/>
      <c r="E82" s="14" t="str">
        <f aca="false">IF(D82&lt;&gt;"",1/D82,"")</f>
        <v/>
      </c>
      <c r="F82" s="14" t="str">
        <f aca="false">IF(C82&lt;&gt;"",C82*E82,"")</f>
        <v/>
      </c>
      <c r="G82" s="5" t="str">
        <f aca="false">IF(C82&lt;&gt;"",C82*C82*E82,"")</f>
        <v/>
      </c>
    </row>
    <row r="83" customFormat="false" ht="12" hidden="false" customHeight="false" outlineLevel="0" collapsed="false">
      <c r="B83" s="12" t="n">
        <v>79</v>
      </c>
      <c r="C83" s="13"/>
      <c r="D83" s="13"/>
      <c r="E83" s="14" t="str">
        <f aca="false">IF(D83&lt;&gt;"",1/D83,"")</f>
        <v/>
      </c>
      <c r="F83" s="14" t="str">
        <f aca="false">IF(C83&lt;&gt;"",C83*E83,"")</f>
        <v/>
      </c>
      <c r="G83" s="5" t="str">
        <f aca="false">IF(C83&lt;&gt;"",C83*C83*E83,"")</f>
        <v/>
      </c>
    </row>
    <row r="84" customFormat="false" ht="12" hidden="false" customHeight="false" outlineLevel="0" collapsed="false">
      <c r="B84" s="12" t="n">
        <v>80</v>
      </c>
      <c r="C84" s="13"/>
      <c r="D84" s="13"/>
      <c r="E84" s="14" t="str">
        <f aca="false">IF(D84&lt;&gt;"",1/D84,"")</f>
        <v/>
      </c>
      <c r="F84" s="14" t="str">
        <f aca="false">IF(C84&lt;&gt;"",C84*E84,"")</f>
        <v/>
      </c>
      <c r="G84" s="5" t="str">
        <f aca="false">IF(C84&lt;&gt;"",C84*C84*E84,"")</f>
        <v/>
      </c>
    </row>
    <row r="85" customFormat="false" ht="12" hidden="false" customHeight="false" outlineLevel="0" collapsed="false">
      <c r="B85" s="12" t="n">
        <v>81</v>
      </c>
      <c r="C85" s="13"/>
      <c r="D85" s="13"/>
      <c r="E85" s="14" t="str">
        <f aca="false">IF(D85&lt;&gt;"",1/D85,"")</f>
        <v/>
      </c>
      <c r="F85" s="14" t="str">
        <f aca="false">IF(C85&lt;&gt;"",C85*E85,"")</f>
        <v/>
      </c>
      <c r="G85" s="5" t="str">
        <f aca="false">IF(C85&lt;&gt;"",C85*C85*E85,"")</f>
        <v/>
      </c>
    </row>
    <row r="86" customFormat="false" ht="12" hidden="false" customHeight="false" outlineLevel="0" collapsed="false">
      <c r="B86" s="12" t="n">
        <v>82</v>
      </c>
      <c r="C86" s="13"/>
      <c r="D86" s="13"/>
      <c r="E86" s="14" t="str">
        <f aca="false">IF(D86&lt;&gt;"",1/D86,"")</f>
        <v/>
      </c>
      <c r="F86" s="14" t="str">
        <f aca="false">IF(C86&lt;&gt;"",C86*E86,"")</f>
        <v/>
      </c>
      <c r="G86" s="5" t="str">
        <f aca="false">IF(C86&lt;&gt;"",C86*C86*E86,"")</f>
        <v/>
      </c>
    </row>
    <row r="87" customFormat="false" ht="12" hidden="false" customHeight="false" outlineLevel="0" collapsed="false">
      <c r="B87" s="12" t="n">
        <v>83</v>
      </c>
      <c r="C87" s="13"/>
      <c r="D87" s="13"/>
      <c r="E87" s="14" t="str">
        <f aca="false">IF(D87&lt;&gt;"",1/D87,"")</f>
        <v/>
      </c>
      <c r="F87" s="14" t="str">
        <f aca="false">IF(C87&lt;&gt;"",C87*E87,"")</f>
        <v/>
      </c>
      <c r="G87" s="5" t="str">
        <f aca="false">IF(C87&lt;&gt;"",C87*C87*E87,"")</f>
        <v/>
      </c>
    </row>
    <row r="88" customFormat="false" ht="12" hidden="false" customHeight="false" outlineLevel="0" collapsed="false">
      <c r="B88" s="12" t="n">
        <v>84</v>
      </c>
      <c r="C88" s="13"/>
      <c r="D88" s="13"/>
      <c r="E88" s="14" t="str">
        <f aca="false">IF(D88&lt;&gt;"",1/D88,"")</f>
        <v/>
      </c>
      <c r="F88" s="14" t="str">
        <f aca="false">IF(C88&lt;&gt;"",C88*E88,"")</f>
        <v/>
      </c>
      <c r="G88" s="5" t="str">
        <f aca="false">IF(C88&lt;&gt;"",C88*C88*E88,"")</f>
        <v/>
      </c>
    </row>
    <row r="89" customFormat="false" ht="12" hidden="false" customHeight="false" outlineLevel="0" collapsed="false">
      <c r="B89" s="12" t="n">
        <v>85</v>
      </c>
      <c r="C89" s="13"/>
      <c r="D89" s="13"/>
      <c r="E89" s="14" t="str">
        <f aca="false">IF(D89&lt;&gt;"",1/D89,"")</f>
        <v/>
      </c>
      <c r="F89" s="14" t="str">
        <f aca="false">IF(C89&lt;&gt;"",C89*E89,"")</f>
        <v/>
      </c>
      <c r="G89" s="5" t="str">
        <f aca="false">IF(C89&lt;&gt;"",C89*C89*E89,"")</f>
        <v/>
      </c>
    </row>
    <row r="90" customFormat="false" ht="12" hidden="false" customHeight="false" outlineLevel="0" collapsed="false">
      <c r="B90" s="12" t="n">
        <v>86</v>
      </c>
      <c r="C90" s="13"/>
      <c r="D90" s="13"/>
      <c r="E90" s="14" t="str">
        <f aca="false">IF(D90&lt;&gt;"",1/D90,"")</f>
        <v/>
      </c>
      <c r="F90" s="14" t="str">
        <f aca="false">IF(C90&lt;&gt;"",C90*E90,"")</f>
        <v/>
      </c>
      <c r="G90" s="5" t="str">
        <f aca="false">IF(C90&lt;&gt;"",C90*C90*E90,"")</f>
        <v/>
      </c>
    </row>
    <row r="91" customFormat="false" ht="12" hidden="false" customHeight="false" outlineLevel="0" collapsed="false">
      <c r="B91" s="12" t="n">
        <v>87</v>
      </c>
      <c r="C91" s="13"/>
      <c r="D91" s="13"/>
      <c r="E91" s="14" t="str">
        <f aca="false">IF(D91&lt;&gt;"",1/D91,"")</f>
        <v/>
      </c>
      <c r="F91" s="14" t="str">
        <f aca="false">IF(C91&lt;&gt;"",C91*E91,"")</f>
        <v/>
      </c>
      <c r="G91" s="5" t="str">
        <f aca="false">IF(C91&lt;&gt;"",C91*C91*E91,"")</f>
        <v/>
      </c>
    </row>
    <row r="92" customFormat="false" ht="12" hidden="false" customHeight="false" outlineLevel="0" collapsed="false">
      <c r="B92" s="12" t="n">
        <v>88</v>
      </c>
      <c r="C92" s="13"/>
      <c r="D92" s="13"/>
      <c r="E92" s="14" t="str">
        <f aca="false">IF(D92&lt;&gt;"",1/D92,"")</f>
        <v/>
      </c>
      <c r="F92" s="14" t="str">
        <f aca="false">IF(C92&lt;&gt;"",C92*E92,"")</f>
        <v/>
      </c>
      <c r="G92" s="5" t="str">
        <f aca="false">IF(C92&lt;&gt;"",C92*C92*E92,"")</f>
        <v/>
      </c>
    </row>
    <row r="93" customFormat="false" ht="12" hidden="false" customHeight="false" outlineLevel="0" collapsed="false">
      <c r="B93" s="12" t="n">
        <v>89</v>
      </c>
      <c r="C93" s="13"/>
      <c r="D93" s="13"/>
      <c r="E93" s="14" t="str">
        <f aca="false">IF(D93&lt;&gt;"",1/D93,"")</f>
        <v/>
      </c>
      <c r="F93" s="14" t="str">
        <f aca="false">IF(C93&lt;&gt;"",C93*E93,"")</f>
        <v/>
      </c>
      <c r="G93" s="5" t="str">
        <f aca="false">IF(C93&lt;&gt;"",C93*C93*E93,"")</f>
        <v/>
      </c>
    </row>
    <row r="94" customFormat="false" ht="12" hidden="false" customHeight="false" outlineLevel="0" collapsed="false">
      <c r="B94" s="12" t="n">
        <v>90</v>
      </c>
      <c r="C94" s="13"/>
      <c r="D94" s="13"/>
      <c r="E94" s="14" t="str">
        <f aca="false">IF(D94&lt;&gt;"",1/D94,"")</f>
        <v/>
      </c>
      <c r="F94" s="14" t="str">
        <f aca="false">IF(C94&lt;&gt;"",C94*E94,"")</f>
        <v/>
      </c>
      <c r="G94" s="5" t="str">
        <f aca="false">IF(C94&lt;&gt;"",C94*C94*E94,"")</f>
        <v/>
      </c>
    </row>
    <row r="95" customFormat="false" ht="12" hidden="false" customHeight="false" outlineLevel="0" collapsed="false">
      <c r="B95" s="12" t="n">
        <v>91</v>
      </c>
      <c r="C95" s="13"/>
      <c r="D95" s="13"/>
      <c r="E95" s="14" t="str">
        <f aca="false">IF(D95&lt;&gt;"",1/D95,"")</f>
        <v/>
      </c>
      <c r="F95" s="14" t="str">
        <f aca="false">IF(C95&lt;&gt;"",C95*E95,"")</f>
        <v/>
      </c>
      <c r="G95" s="5" t="str">
        <f aca="false">IF(C95&lt;&gt;"",C95*C95*E95,"")</f>
        <v/>
      </c>
    </row>
    <row r="96" customFormat="false" ht="12" hidden="false" customHeight="false" outlineLevel="0" collapsed="false">
      <c r="B96" s="12" t="n">
        <v>92</v>
      </c>
      <c r="C96" s="13"/>
      <c r="D96" s="13"/>
      <c r="E96" s="14" t="str">
        <f aca="false">IF(D96&lt;&gt;"",1/D96,"")</f>
        <v/>
      </c>
      <c r="F96" s="14" t="str">
        <f aca="false">IF(C96&lt;&gt;"",C96*E96,"")</f>
        <v/>
      </c>
      <c r="G96" s="5" t="str">
        <f aca="false">IF(C96&lt;&gt;"",C96*C96*E96,"")</f>
        <v/>
      </c>
    </row>
    <row r="97" customFormat="false" ht="12" hidden="false" customHeight="false" outlineLevel="0" collapsed="false">
      <c r="B97" s="12" t="n">
        <v>93</v>
      </c>
      <c r="C97" s="13"/>
      <c r="D97" s="13"/>
      <c r="E97" s="14" t="str">
        <f aca="false">IF(D97&lt;&gt;"",1/D97,"")</f>
        <v/>
      </c>
      <c r="F97" s="14" t="str">
        <f aca="false">IF(C97&lt;&gt;"",C97*E97,"")</f>
        <v/>
      </c>
      <c r="G97" s="5" t="str">
        <f aca="false">IF(C97&lt;&gt;"",C97*C97*E97,"")</f>
        <v/>
      </c>
    </row>
    <row r="98" customFormat="false" ht="12" hidden="false" customHeight="false" outlineLevel="0" collapsed="false">
      <c r="B98" s="12" t="n">
        <v>94</v>
      </c>
      <c r="C98" s="13"/>
      <c r="D98" s="13"/>
      <c r="E98" s="14" t="str">
        <f aca="false">IF(D98&lt;&gt;"",1/D98,"")</f>
        <v/>
      </c>
      <c r="F98" s="14" t="str">
        <f aca="false">IF(C98&lt;&gt;"",C98*E98,"")</f>
        <v/>
      </c>
      <c r="G98" s="5" t="str">
        <f aca="false">IF(C98&lt;&gt;"",C98*C98*E98,"")</f>
        <v/>
      </c>
    </row>
    <row r="99" customFormat="false" ht="12" hidden="false" customHeight="false" outlineLevel="0" collapsed="false">
      <c r="B99" s="12" t="n">
        <v>95</v>
      </c>
      <c r="C99" s="13"/>
      <c r="D99" s="13"/>
      <c r="E99" s="14" t="str">
        <f aca="false">IF(D99&lt;&gt;"",1/D99,"")</f>
        <v/>
      </c>
      <c r="F99" s="14" t="str">
        <f aca="false">IF(C99&lt;&gt;"",C99*E99,"")</f>
        <v/>
      </c>
      <c r="G99" s="5" t="str">
        <f aca="false">IF(C99&lt;&gt;"",C99*C99*E99,"")</f>
        <v/>
      </c>
    </row>
    <row r="100" customFormat="false" ht="12" hidden="false" customHeight="false" outlineLevel="0" collapsed="false">
      <c r="B100" s="12" t="n">
        <v>96</v>
      </c>
      <c r="C100" s="13"/>
      <c r="D100" s="13"/>
      <c r="E100" s="14" t="str">
        <f aca="false">IF(D100&lt;&gt;"",1/D100,"")</f>
        <v/>
      </c>
      <c r="F100" s="14" t="str">
        <f aca="false">IF(C100&lt;&gt;"",C100*E100,"")</f>
        <v/>
      </c>
      <c r="G100" s="5" t="str">
        <f aca="false">IF(C100&lt;&gt;"",C100*C100*E100,"")</f>
        <v/>
      </c>
    </row>
    <row r="101" customFormat="false" ht="12" hidden="false" customHeight="false" outlineLevel="0" collapsed="false">
      <c r="B101" s="12" t="n">
        <v>97</v>
      </c>
      <c r="C101" s="13"/>
      <c r="D101" s="13"/>
      <c r="E101" s="14" t="str">
        <f aca="false">IF(D101&lt;&gt;"",1/D101,"")</f>
        <v/>
      </c>
      <c r="F101" s="14" t="str">
        <f aca="false">IF(C101&lt;&gt;"",C101*E101,"")</f>
        <v/>
      </c>
      <c r="G101" s="5" t="str">
        <f aca="false">IF(C101&lt;&gt;"",C101*C101*E101,"")</f>
        <v/>
      </c>
    </row>
    <row r="102" customFormat="false" ht="12" hidden="false" customHeight="false" outlineLevel="0" collapsed="false">
      <c r="B102" s="12" t="n">
        <v>98</v>
      </c>
      <c r="C102" s="13"/>
      <c r="D102" s="13"/>
      <c r="E102" s="14" t="str">
        <f aca="false">IF(D102&lt;&gt;"",1/D102,"")</f>
        <v/>
      </c>
      <c r="F102" s="14" t="str">
        <f aca="false">IF(C102&lt;&gt;"",C102*E102,"")</f>
        <v/>
      </c>
      <c r="G102" s="5" t="str">
        <f aca="false">IF(C102&lt;&gt;"",C102*C102*E102,"")</f>
        <v/>
      </c>
    </row>
    <row r="103" customFormat="false" ht="12" hidden="false" customHeight="false" outlineLevel="0" collapsed="false">
      <c r="B103" s="12" t="n">
        <v>99</v>
      </c>
      <c r="C103" s="13"/>
      <c r="D103" s="13"/>
      <c r="E103" s="14" t="str">
        <f aca="false">IF(D103&lt;&gt;"",1/D103,"")</f>
        <v/>
      </c>
      <c r="F103" s="14" t="str">
        <f aca="false">IF(C103&lt;&gt;"",C103*E103,"")</f>
        <v/>
      </c>
      <c r="G103" s="5" t="str">
        <f aca="false">IF(C103&lt;&gt;"",C103*C103*E103,"")</f>
        <v/>
      </c>
    </row>
    <row r="104" customFormat="false" ht="12" hidden="false" customHeight="false" outlineLevel="0" collapsed="false">
      <c r="B104" s="12" t="n">
        <v>100</v>
      </c>
      <c r="C104" s="13"/>
      <c r="D104" s="13"/>
      <c r="E104" s="14" t="str">
        <f aca="false">IF(D104&lt;&gt;"",1/D104,"")</f>
        <v/>
      </c>
      <c r="F104" s="14" t="str">
        <f aca="false">IF(C104&lt;&gt;"",C104*E104,"")</f>
        <v/>
      </c>
      <c r="G104" s="5" t="str">
        <f aca="false">IF(C104&lt;&gt;"",C104*C104*E104,"")</f>
        <v/>
      </c>
    </row>
    <row r="105" customFormat="false" ht="12" hidden="false" customHeight="false" outlineLevel="0" collapsed="false">
      <c r="B105" s="12" t="n">
        <v>101</v>
      </c>
      <c r="C105" s="13"/>
      <c r="D105" s="13"/>
      <c r="E105" s="14" t="str">
        <f aca="false">IF(D105&lt;&gt;"",1/D105,"")</f>
        <v/>
      </c>
      <c r="F105" s="14" t="str">
        <f aca="false">IF(C105&lt;&gt;"",C105*E105,"")</f>
        <v/>
      </c>
      <c r="G105" s="17" t="str">
        <f aca="false">IF(C105&lt;&gt;"",C105*C105*E105,"")</f>
        <v/>
      </c>
    </row>
    <row r="106" customFormat="false" ht="12" hidden="false" customHeight="false" outlineLevel="0" collapsed="false">
      <c r="B106" s="12" t="n">
        <v>102</v>
      </c>
      <c r="C106" s="13"/>
      <c r="D106" s="13"/>
      <c r="E106" s="14" t="str">
        <f aca="false">IF(D106&lt;&gt;"",1/D106,"")</f>
        <v/>
      </c>
      <c r="F106" s="14" t="str">
        <f aca="false">IF(C106&lt;&gt;"",C106*E106,"")</f>
        <v/>
      </c>
      <c r="G106" s="17" t="str">
        <f aca="false">IF(C106&lt;&gt;"",C106*C106*E106,"")</f>
        <v/>
      </c>
    </row>
    <row r="107" customFormat="false" ht="12" hidden="false" customHeight="false" outlineLevel="0" collapsed="false">
      <c r="B107" s="12" t="n">
        <v>103</v>
      </c>
      <c r="C107" s="13"/>
      <c r="D107" s="13"/>
      <c r="E107" s="14" t="str">
        <f aca="false">IF(D107&lt;&gt;"",1/D107,"")</f>
        <v/>
      </c>
      <c r="F107" s="14" t="str">
        <f aca="false">IF(C107&lt;&gt;"",C107*E107,"")</f>
        <v/>
      </c>
      <c r="G107" s="17" t="str">
        <f aca="false">IF(C107&lt;&gt;"",C107*C107*E107,"")</f>
        <v/>
      </c>
    </row>
    <row r="108" customFormat="false" ht="12" hidden="false" customHeight="false" outlineLevel="0" collapsed="false">
      <c r="B108" s="12" t="n">
        <v>104</v>
      </c>
      <c r="C108" s="13"/>
      <c r="D108" s="13"/>
      <c r="E108" s="14" t="str">
        <f aca="false">IF(D108&lt;&gt;"",1/D108,"")</f>
        <v/>
      </c>
      <c r="F108" s="14" t="str">
        <f aca="false">IF(C108&lt;&gt;"",C108*E108,"")</f>
        <v/>
      </c>
      <c r="G108" s="17" t="str">
        <f aca="false">IF(C108&lt;&gt;"",C108*C108*E108,"")</f>
        <v/>
      </c>
    </row>
    <row r="109" customFormat="false" ht="12" hidden="false" customHeight="false" outlineLevel="0" collapsed="false">
      <c r="B109" s="12" t="n">
        <v>105</v>
      </c>
      <c r="C109" s="13"/>
      <c r="D109" s="13"/>
      <c r="E109" s="14" t="str">
        <f aca="false">IF(D109&lt;&gt;"",1/D109,"")</f>
        <v/>
      </c>
      <c r="F109" s="14" t="str">
        <f aca="false">IF(C109&lt;&gt;"",C109*E109,"")</f>
        <v/>
      </c>
      <c r="G109" s="17" t="str">
        <f aca="false">IF(C109&lt;&gt;"",C109*C109*E109,"")</f>
        <v/>
      </c>
    </row>
    <row r="110" customFormat="false" ht="12" hidden="false" customHeight="false" outlineLevel="0" collapsed="false">
      <c r="B110" s="12" t="n">
        <v>106</v>
      </c>
      <c r="C110" s="13"/>
      <c r="D110" s="13"/>
      <c r="E110" s="14" t="str">
        <f aca="false">IF(D110&lt;&gt;"",1/D110,"")</f>
        <v/>
      </c>
      <c r="F110" s="14" t="str">
        <f aca="false">IF(C110&lt;&gt;"",C110*E110,"")</f>
        <v/>
      </c>
      <c r="G110" s="17" t="str">
        <f aca="false">IF(C110&lt;&gt;"",C110*C110*E110,"")</f>
        <v/>
      </c>
    </row>
    <row r="111" customFormat="false" ht="12" hidden="false" customHeight="false" outlineLevel="0" collapsed="false">
      <c r="B111" s="12" t="n">
        <v>107</v>
      </c>
      <c r="C111" s="13"/>
      <c r="D111" s="13"/>
      <c r="E111" s="14" t="str">
        <f aca="false">IF(D111&lt;&gt;"",1/D111,"")</f>
        <v/>
      </c>
      <c r="F111" s="14" t="str">
        <f aca="false">IF(C111&lt;&gt;"",C111*E111,"")</f>
        <v/>
      </c>
      <c r="G111" s="17" t="str">
        <f aca="false">IF(C111&lt;&gt;"",C111*C111*E111,"")</f>
        <v/>
      </c>
    </row>
    <row r="112" customFormat="false" ht="12" hidden="false" customHeight="false" outlineLevel="0" collapsed="false">
      <c r="B112" s="12" t="n">
        <v>108</v>
      </c>
      <c r="C112" s="13"/>
      <c r="D112" s="13"/>
      <c r="E112" s="14" t="str">
        <f aca="false">IF(D112&lt;&gt;"",1/D112,"")</f>
        <v/>
      </c>
      <c r="F112" s="14" t="str">
        <f aca="false">IF(C112&lt;&gt;"",C112*E112,"")</f>
        <v/>
      </c>
      <c r="G112" s="17" t="str">
        <f aca="false">IF(C112&lt;&gt;"",C112*C112*E112,"")</f>
        <v/>
      </c>
    </row>
    <row r="113" customFormat="false" ht="12" hidden="false" customHeight="false" outlineLevel="0" collapsed="false">
      <c r="B113" s="12" t="n">
        <v>109</v>
      </c>
      <c r="C113" s="13"/>
      <c r="D113" s="13"/>
      <c r="E113" s="14" t="str">
        <f aca="false">IF(D113&lt;&gt;"",1/D113,"")</f>
        <v/>
      </c>
      <c r="F113" s="14" t="str">
        <f aca="false">IF(C113&lt;&gt;"",C113*E113,"")</f>
        <v/>
      </c>
      <c r="G113" s="17" t="str">
        <f aca="false">IF(C113&lt;&gt;"",C113*C113*E113,"")</f>
        <v/>
      </c>
    </row>
    <row r="114" customFormat="false" ht="12" hidden="false" customHeight="false" outlineLevel="0" collapsed="false">
      <c r="B114" s="12" t="n">
        <v>110</v>
      </c>
      <c r="C114" s="13"/>
      <c r="D114" s="13"/>
      <c r="E114" s="14" t="str">
        <f aca="false">IF(D114&lt;&gt;"",1/D114,"")</f>
        <v/>
      </c>
      <c r="F114" s="14" t="str">
        <f aca="false">IF(C114&lt;&gt;"",C114*E114,"")</f>
        <v/>
      </c>
      <c r="G114" s="17" t="str">
        <f aca="false">IF(C114&lt;&gt;"",C114*C114*E114,"")</f>
        <v/>
      </c>
    </row>
    <row r="115" customFormat="false" ht="12" hidden="false" customHeight="false" outlineLevel="0" collapsed="false">
      <c r="B115" s="12" t="n">
        <v>111</v>
      </c>
      <c r="C115" s="13"/>
      <c r="D115" s="13"/>
      <c r="E115" s="14" t="str">
        <f aca="false">IF(D115&lt;&gt;"",1/D115,"")</f>
        <v/>
      </c>
      <c r="F115" s="14" t="str">
        <f aca="false">IF(C115&lt;&gt;"",C115*E115,"")</f>
        <v/>
      </c>
      <c r="G115" s="17" t="str">
        <f aca="false">IF(C115&lt;&gt;"",C115*C115*E115,"")</f>
        <v/>
      </c>
    </row>
    <row r="116" customFormat="false" ht="12" hidden="false" customHeight="false" outlineLevel="0" collapsed="false">
      <c r="B116" s="12" t="n">
        <v>112</v>
      </c>
      <c r="C116" s="13"/>
      <c r="D116" s="13"/>
      <c r="E116" s="14" t="str">
        <f aca="false">IF(D116&lt;&gt;"",1/D116,"")</f>
        <v/>
      </c>
      <c r="F116" s="14" t="str">
        <f aca="false">IF(C116&lt;&gt;"",C116*E116,"")</f>
        <v/>
      </c>
      <c r="G116" s="17" t="str">
        <f aca="false">IF(C116&lt;&gt;"",C116*C116*E116,"")</f>
        <v/>
      </c>
    </row>
    <row r="117" customFormat="false" ht="12" hidden="false" customHeight="false" outlineLevel="0" collapsed="false">
      <c r="B117" s="12" t="n">
        <v>113</v>
      </c>
      <c r="C117" s="13"/>
      <c r="D117" s="13"/>
      <c r="E117" s="14" t="str">
        <f aca="false">IF(D117&lt;&gt;"",1/D117,"")</f>
        <v/>
      </c>
      <c r="F117" s="14" t="str">
        <f aca="false">IF(C117&lt;&gt;"",C117*E117,"")</f>
        <v/>
      </c>
      <c r="G117" s="17" t="str">
        <f aca="false">IF(C117&lt;&gt;"",C117*C117*E117,"")</f>
        <v/>
      </c>
    </row>
    <row r="118" customFormat="false" ht="12" hidden="false" customHeight="false" outlineLevel="0" collapsed="false">
      <c r="B118" s="12" t="n">
        <v>114</v>
      </c>
      <c r="C118" s="13"/>
      <c r="D118" s="13"/>
      <c r="E118" s="14" t="str">
        <f aca="false">IF(D118&lt;&gt;"",1/D118,"")</f>
        <v/>
      </c>
      <c r="F118" s="14" t="str">
        <f aca="false">IF(C118&lt;&gt;"",C118*E118,"")</f>
        <v/>
      </c>
      <c r="G118" s="17" t="str">
        <f aca="false">IF(C118&lt;&gt;"",C118*C118*E118,"")</f>
        <v/>
      </c>
    </row>
    <row r="119" customFormat="false" ht="12" hidden="false" customHeight="false" outlineLevel="0" collapsed="false">
      <c r="B119" s="12" t="n">
        <v>115</v>
      </c>
      <c r="C119" s="13"/>
      <c r="D119" s="13"/>
      <c r="E119" s="14" t="str">
        <f aca="false">IF(D119&lt;&gt;"",1/D119,"")</f>
        <v/>
      </c>
      <c r="F119" s="14" t="str">
        <f aca="false">IF(C119&lt;&gt;"",C119*E119,"")</f>
        <v/>
      </c>
      <c r="G119" s="17" t="str">
        <f aca="false">IF(C119&lt;&gt;"",C119*C119*E119,"")</f>
        <v/>
      </c>
    </row>
    <row r="120" customFormat="false" ht="12" hidden="false" customHeight="false" outlineLevel="0" collapsed="false">
      <c r="B120" s="12" t="n">
        <v>116</v>
      </c>
      <c r="C120" s="13"/>
      <c r="D120" s="13"/>
      <c r="E120" s="14" t="str">
        <f aca="false">IF(D120&lt;&gt;"",1/D120,"")</f>
        <v/>
      </c>
      <c r="F120" s="14" t="str">
        <f aca="false">IF(C120&lt;&gt;"",C120*E120,"")</f>
        <v/>
      </c>
      <c r="G120" s="17" t="str">
        <f aca="false">IF(C120&lt;&gt;"",C120*C120*E120,"")</f>
        <v/>
      </c>
    </row>
    <row r="121" customFormat="false" ht="12" hidden="false" customHeight="false" outlineLevel="0" collapsed="false">
      <c r="B121" s="12" t="n">
        <v>117</v>
      </c>
      <c r="C121" s="13"/>
      <c r="D121" s="13"/>
      <c r="E121" s="14" t="str">
        <f aca="false">IF(D121&lt;&gt;"",1/D121,"")</f>
        <v/>
      </c>
      <c r="F121" s="14" t="str">
        <f aca="false">IF(C121&lt;&gt;"",C121*E121,"")</f>
        <v/>
      </c>
      <c r="G121" s="17" t="str">
        <f aca="false">IF(C121&lt;&gt;"",C121*C121*E121,"")</f>
        <v/>
      </c>
    </row>
    <row r="122" customFormat="false" ht="12" hidden="false" customHeight="false" outlineLevel="0" collapsed="false">
      <c r="B122" s="12" t="n">
        <v>118</v>
      </c>
      <c r="C122" s="13"/>
      <c r="D122" s="13"/>
      <c r="E122" s="14" t="str">
        <f aca="false">IF(D122&lt;&gt;"",1/D122,"")</f>
        <v/>
      </c>
      <c r="F122" s="14" t="str">
        <f aca="false">IF(C122&lt;&gt;"",C122*E122,"")</f>
        <v/>
      </c>
      <c r="G122" s="17" t="str">
        <f aca="false">IF(C122&lt;&gt;"",C122*C122*E122,"")</f>
        <v/>
      </c>
    </row>
    <row r="123" customFormat="false" ht="12" hidden="false" customHeight="false" outlineLevel="0" collapsed="false">
      <c r="B123" s="12" t="n">
        <v>119</v>
      </c>
      <c r="C123" s="13"/>
      <c r="D123" s="13"/>
      <c r="E123" s="14" t="str">
        <f aca="false">IF(D123&lt;&gt;"",1/D123,"")</f>
        <v/>
      </c>
      <c r="F123" s="14" t="str">
        <f aca="false">IF(C123&lt;&gt;"",C123*E123,"")</f>
        <v/>
      </c>
      <c r="G123" s="17" t="str">
        <f aca="false">IF(C123&lt;&gt;"",C123*C123*E123,"")</f>
        <v/>
      </c>
    </row>
    <row r="124" customFormat="false" ht="12" hidden="false" customHeight="false" outlineLevel="0" collapsed="false">
      <c r="B124" s="12" t="n">
        <v>120</v>
      </c>
      <c r="C124" s="13"/>
      <c r="D124" s="13"/>
      <c r="E124" s="14" t="str">
        <f aca="false">IF(D124&lt;&gt;"",1/D124,"")</f>
        <v/>
      </c>
      <c r="F124" s="14" t="str">
        <f aca="false">IF(C124&lt;&gt;"",C124*E124,"")</f>
        <v/>
      </c>
      <c r="G124" s="17" t="str">
        <f aca="false">IF(C124&lt;&gt;"",C124*C124*E124,"")</f>
        <v/>
      </c>
    </row>
    <row r="125" customFormat="false" ht="12" hidden="false" customHeight="false" outlineLevel="0" collapsed="false">
      <c r="B125" s="12" t="n">
        <v>121</v>
      </c>
      <c r="C125" s="13"/>
      <c r="D125" s="13"/>
      <c r="E125" s="14" t="str">
        <f aca="false">IF(D125&lt;&gt;"",1/D125,"")</f>
        <v/>
      </c>
      <c r="F125" s="14" t="str">
        <f aca="false">IF(C125&lt;&gt;"",C125*E125,"")</f>
        <v/>
      </c>
      <c r="G125" s="17" t="str">
        <f aca="false">IF(C125&lt;&gt;"",C125*C125*E125,"")</f>
        <v/>
      </c>
    </row>
    <row r="126" customFormat="false" ht="12" hidden="false" customHeight="false" outlineLevel="0" collapsed="false">
      <c r="B126" s="12" t="n">
        <v>122</v>
      </c>
      <c r="C126" s="13"/>
      <c r="D126" s="13"/>
      <c r="E126" s="14" t="str">
        <f aca="false">IF(D126&lt;&gt;"",1/D126,"")</f>
        <v/>
      </c>
      <c r="F126" s="14" t="str">
        <f aca="false">IF(C126&lt;&gt;"",C126*E126,"")</f>
        <v/>
      </c>
      <c r="G126" s="17" t="str">
        <f aca="false">IF(C126&lt;&gt;"",C126*C126*E126,"")</f>
        <v/>
      </c>
    </row>
    <row r="127" customFormat="false" ht="12" hidden="false" customHeight="false" outlineLevel="0" collapsed="false">
      <c r="B127" s="12" t="n">
        <v>123</v>
      </c>
      <c r="C127" s="13"/>
      <c r="D127" s="13"/>
      <c r="E127" s="14" t="str">
        <f aca="false">IF(D127&lt;&gt;"",1/D127,"")</f>
        <v/>
      </c>
      <c r="F127" s="14" t="str">
        <f aca="false">IF(C127&lt;&gt;"",C127*E127,"")</f>
        <v/>
      </c>
      <c r="G127" s="17" t="str">
        <f aca="false">IF(C127&lt;&gt;"",C127*C127*E127,"")</f>
        <v/>
      </c>
    </row>
    <row r="128" customFormat="false" ht="12" hidden="false" customHeight="false" outlineLevel="0" collapsed="false">
      <c r="B128" s="12" t="n">
        <v>124</v>
      </c>
      <c r="C128" s="13"/>
      <c r="D128" s="13"/>
      <c r="E128" s="14" t="str">
        <f aca="false">IF(D128&lt;&gt;"",1/D128,"")</f>
        <v/>
      </c>
      <c r="F128" s="14" t="str">
        <f aca="false">IF(C128&lt;&gt;"",C128*E128,"")</f>
        <v/>
      </c>
      <c r="G128" s="17" t="str">
        <f aca="false">IF(C128&lt;&gt;"",C128*C128*E128,"")</f>
        <v/>
      </c>
    </row>
    <row r="129" customFormat="false" ht="12" hidden="false" customHeight="false" outlineLevel="0" collapsed="false">
      <c r="B129" s="12" t="n">
        <v>125</v>
      </c>
      <c r="C129" s="13"/>
      <c r="D129" s="13"/>
      <c r="E129" s="14" t="str">
        <f aca="false">IF(D129&lt;&gt;"",1/D129,"")</f>
        <v/>
      </c>
      <c r="F129" s="14" t="str">
        <f aca="false">IF(C129&lt;&gt;"",C129*E129,"")</f>
        <v/>
      </c>
      <c r="G129" s="17" t="str">
        <f aca="false">IF(C129&lt;&gt;"",C129*C129*E129,"")</f>
        <v/>
      </c>
    </row>
    <row r="130" customFormat="false" ht="12" hidden="false" customHeight="false" outlineLevel="0" collapsed="false">
      <c r="B130" s="12" t="n">
        <v>126</v>
      </c>
      <c r="C130" s="13"/>
      <c r="D130" s="13"/>
      <c r="E130" s="14" t="str">
        <f aca="false">IF(D130&lt;&gt;"",1/D130,"")</f>
        <v/>
      </c>
      <c r="F130" s="14" t="str">
        <f aca="false">IF(C130&lt;&gt;"",C130*E130,"")</f>
        <v/>
      </c>
      <c r="G130" s="17" t="str">
        <f aca="false">IF(C130&lt;&gt;"",C130*C130*E130,"")</f>
        <v/>
      </c>
    </row>
    <row r="131" customFormat="false" ht="12" hidden="false" customHeight="false" outlineLevel="0" collapsed="false">
      <c r="B131" s="12" t="n">
        <v>127</v>
      </c>
      <c r="C131" s="13"/>
      <c r="D131" s="13"/>
      <c r="E131" s="14" t="str">
        <f aca="false">IF(D131&lt;&gt;"",1/D131,"")</f>
        <v/>
      </c>
      <c r="F131" s="14" t="str">
        <f aca="false">IF(C131&lt;&gt;"",C131*E131,"")</f>
        <v/>
      </c>
      <c r="G131" s="17" t="str">
        <f aca="false">IF(C131&lt;&gt;"",C131*C131*E131,"")</f>
        <v/>
      </c>
    </row>
    <row r="132" customFormat="false" ht="12" hidden="false" customHeight="false" outlineLevel="0" collapsed="false">
      <c r="B132" s="12" t="n">
        <v>128</v>
      </c>
      <c r="C132" s="13"/>
      <c r="D132" s="13"/>
      <c r="E132" s="14" t="str">
        <f aca="false">IF(D132&lt;&gt;"",1/D132,"")</f>
        <v/>
      </c>
      <c r="F132" s="14" t="str">
        <f aca="false">IF(C132&lt;&gt;"",C132*E132,"")</f>
        <v/>
      </c>
      <c r="G132" s="17" t="str">
        <f aca="false">IF(C132&lt;&gt;"",C132*C132*E132,"")</f>
        <v/>
      </c>
    </row>
    <row r="133" customFormat="false" ht="12" hidden="false" customHeight="false" outlineLevel="0" collapsed="false">
      <c r="B133" s="12" t="n">
        <v>129</v>
      </c>
      <c r="C133" s="13"/>
      <c r="D133" s="13"/>
      <c r="E133" s="14" t="str">
        <f aca="false">IF(D133&lt;&gt;"",1/D133,"")</f>
        <v/>
      </c>
      <c r="F133" s="14" t="str">
        <f aca="false">IF(C133&lt;&gt;"",C133*E133,"")</f>
        <v/>
      </c>
      <c r="G133" s="17" t="str">
        <f aca="false">IF(C133&lt;&gt;"",C133*C133*E133,"")</f>
        <v/>
      </c>
    </row>
    <row r="134" customFormat="false" ht="12" hidden="false" customHeight="false" outlineLevel="0" collapsed="false">
      <c r="B134" s="12" t="n">
        <v>130</v>
      </c>
      <c r="C134" s="13"/>
      <c r="D134" s="13"/>
      <c r="E134" s="14" t="str">
        <f aca="false">IF(D134&lt;&gt;"",1/D134,"")</f>
        <v/>
      </c>
      <c r="F134" s="14" t="str">
        <f aca="false">IF(C134&lt;&gt;"",C134*E134,"")</f>
        <v/>
      </c>
      <c r="G134" s="17" t="str">
        <f aca="false">IF(C134&lt;&gt;"",C134*C134*E134,"")</f>
        <v/>
      </c>
    </row>
    <row r="135" customFormat="false" ht="12" hidden="false" customHeight="false" outlineLevel="0" collapsed="false">
      <c r="B135" s="12" t="n">
        <v>131</v>
      </c>
      <c r="C135" s="13"/>
      <c r="D135" s="13"/>
      <c r="E135" s="14" t="str">
        <f aca="false">IF(D135&lt;&gt;"",1/D135,"")</f>
        <v/>
      </c>
      <c r="F135" s="14" t="str">
        <f aca="false">IF(C135&lt;&gt;"",C135*E135,"")</f>
        <v/>
      </c>
      <c r="G135" s="17" t="str">
        <f aca="false">IF(C135&lt;&gt;"",C135*C135*E135,"")</f>
        <v/>
      </c>
    </row>
    <row r="136" customFormat="false" ht="12" hidden="false" customHeight="false" outlineLevel="0" collapsed="false">
      <c r="B136" s="12" t="n">
        <v>132</v>
      </c>
      <c r="C136" s="13"/>
      <c r="D136" s="13"/>
      <c r="E136" s="14" t="str">
        <f aca="false">IF(D136&lt;&gt;"",1/D136,"")</f>
        <v/>
      </c>
      <c r="F136" s="14" t="str">
        <f aca="false">IF(C136&lt;&gt;"",C136*E136,"")</f>
        <v/>
      </c>
      <c r="G136" s="17" t="str">
        <f aca="false">IF(C136&lt;&gt;"",C136*C136*E136,"")</f>
        <v/>
      </c>
    </row>
    <row r="137" customFormat="false" ht="12" hidden="false" customHeight="false" outlineLevel="0" collapsed="false">
      <c r="B137" s="12" t="n">
        <v>133</v>
      </c>
      <c r="C137" s="13"/>
      <c r="D137" s="13"/>
      <c r="E137" s="14" t="str">
        <f aca="false">IF(D137&lt;&gt;"",1/D137,"")</f>
        <v/>
      </c>
      <c r="F137" s="14" t="str">
        <f aca="false">IF(C137&lt;&gt;"",C137*E137,"")</f>
        <v/>
      </c>
      <c r="G137" s="17" t="str">
        <f aca="false">IF(C137&lt;&gt;"",C137*C137*E137,"")</f>
        <v/>
      </c>
    </row>
    <row r="138" customFormat="false" ht="12" hidden="false" customHeight="false" outlineLevel="0" collapsed="false">
      <c r="B138" s="12" t="n">
        <v>134</v>
      </c>
      <c r="C138" s="13"/>
      <c r="D138" s="13"/>
      <c r="E138" s="14" t="str">
        <f aca="false">IF(D138&lt;&gt;"",1/D138,"")</f>
        <v/>
      </c>
      <c r="F138" s="14" t="str">
        <f aca="false">IF(C138&lt;&gt;"",C138*E138,"")</f>
        <v/>
      </c>
      <c r="G138" s="17" t="str">
        <f aca="false">IF(C138&lt;&gt;"",C138*C138*E138,"")</f>
        <v/>
      </c>
    </row>
    <row r="139" customFormat="false" ht="12" hidden="false" customHeight="false" outlineLevel="0" collapsed="false">
      <c r="B139" s="12" t="n">
        <v>135</v>
      </c>
      <c r="C139" s="13"/>
      <c r="D139" s="13"/>
      <c r="E139" s="14" t="str">
        <f aca="false">IF(D139&lt;&gt;"",1/D139,"")</f>
        <v/>
      </c>
      <c r="F139" s="14" t="str">
        <f aca="false">IF(C139&lt;&gt;"",C139*E139,"")</f>
        <v/>
      </c>
      <c r="G139" s="17" t="str">
        <f aca="false">IF(C139&lt;&gt;"",C139*C139*E139,"")</f>
        <v/>
      </c>
    </row>
    <row r="140" customFormat="false" ht="12" hidden="false" customHeight="false" outlineLevel="0" collapsed="false">
      <c r="B140" s="12" t="n">
        <v>136</v>
      </c>
      <c r="C140" s="13"/>
      <c r="D140" s="13"/>
      <c r="E140" s="14" t="str">
        <f aca="false">IF(D140&lt;&gt;"",1/D140,"")</f>
        <v/>
      </c>
      <c r="F140" s="14" t="str">
        <f aca="false">IF(C140&lt;&gt;"",C140*E140,"")</f>
        <v/>
      </c>
      <c r="G140" s="17" t="str">
        <f aca="false">IF(C140&lt;&gt;"",C140*C140*E140,"")</f>
        <v/>
      </c>
    </row>
    <row r="141" customFormat="false" ht="12" hidden="false" customHeight="false" outlineLevel="0" collapsed="false">
      <c r="B141" s="12" t="n">
        <v>137</v>
      </c>
      <c r="C141" s="13"/>
      <c r="D141" s="13"/>
      <c r="E141" s="14" t="str">
        <f aca="false">IF(D141&lt;&gt;"",1/D141,"")</f>
        <v/>
      </c>
      <c r="F141" s="14" t="str">
        <f aca="false">IF(C141&lt;&gt;"",C141*E141,"")</f>
        <v/>
      </c>
      <c r="G141" s="17" t="str">
        <f aca="false">IF(C141&lt;&gt;"",C141*C141*E141,"")</f>
        <v/>
      </c>
    </row>
    <row r="142" customFormat="false" ht="12" hidden="false" customHeight="false" outlineLevel="0" collapsed="false">
      <c r="B142" s="12" t="n">
        <v>138</v>
      </c>
      <c r="C142" s="13"/>
      <c r="D142" s="13"/>
      <c r="E142" s="14" t="str">
        <f aca="false">IF(D142&lt;&gt;"",1/D142,"")</f>
        <v/>
      </c>
      <c r="F142" s="14" t="str">
        <f aca="false">IF(C142&lt;&gt;"",C142*E142,"")</f>
        <v/>
      </c>
      <c r="G142" s="17" t="str">
        <f aca="false">IF(C142&lt;&gt;"",C142*C142*E142,"")</f>
        <v/>
      </c>
    </row>
    <row r="143" customFormat="false" ht="12" hidden="false" customHeight="false" outlineLevel="0" collapsed="false">
      <c r="B143" s="12" t="n">
        <v>139</v>
      </c>
      <c r="C143" s="13"/>
      <c r="D143" s="13"/>
      <c r="E143" s="14" t="str">
        <f aca="false">IF(D143&lt;&gt;"",1/D143,"")</f>
        <v/>
      </c>
      <c r="F143" s="14" t="str">
        <f aca="false">IF(C143&lt;&gt;"",C143*E143,"")</f>
        <v/>
      </c>
      <c r="G143" s="17" t="str">
        <f aca="false">IF(C143&lt;&gt;"",C143*C143*E143,"")</f>
        <v/>
      </c>
    </row>
    <row r="144" customFormat="false" ht="12" hidden="false" customHeight="false" outlineLevel="0" collapsed="false">
      <c r="B144" s="12" t="n">
        <v>140</v>
      </c>
      <c r="C144" s="13"/>
      <c r="D144" s="13"/>
      <c r="E144" s="14" t="str">
        <f aca="false">IF(D144&lt;&gt;"",1/D144,"")</f>
        <v/>
      </c>
      <c r="F144" s="14" t="str">
        <f aca="false">IF(C144&lt;&gt;"",C144*E144,"")</f>
        <v/>
      </c>
      <c r="G144" s="17" t="str">
        <f aca="false">IF(C144&lt;&gt;"",C144*C144*E144,"")</f>
        <v/>
      </c>
    </row>
    <row r="145" customFormat="false" ht="12" hidden="false" customHeight="false" outlineLevel="0" collapsed="false">
      <c r="B145" s="12" t="n">
        <v>141</v>
      </c>
      <c r="C145" s="13"/>
      <c r="D145" s="13"/>
      <c r="E145" s="14" t="str">
        <f aca="false">IF(D145&lt;&gt;"",1/D145,"")</f>
        <v/>
      </c>
      <c r="F145" s="14" t="str">
        <f aca="false">IF(C145&lt;&gt;"",C145*E145,"")</f>
        <v/>
      </c>
      <c r="G145" s="17" t="str">
        <f aca="false">IF(C145&lt;&gt;"",C145*C145*E145,"")</f>
        <v/>
      </c>
    </row>
    <row r="146" customFormat="false" ht="12" hidden="false" customHeight="false" outlineLevel="0" collapsed="false">
      <c r="B146" s="12" t="n">
        <v>142</v>
      </c>
      <c r="C146" s="13"/>
      <c r="D146" s="13"/>
      <c r="E146" s="14" t="str">
        <f aca="false">IF(D146&lt;&gt;"",1/D146,"")</f>
        <v/>
      </c>
      <c r="F146" s="14" t="str">
        <f aca="false">IF(C146&lt;&gt;"",C146*E146,"")</f>
        <v/>
      </c>
      <c r="G146" s="17" t="str">
        <f aca="false">IF(C146&lt;&gt;"",C146*C146*E146,"")</f>
        <v/>
      </c>
    </row>
    <row r="147" customFormat="false" ht="12" hidden="false" customHeight="false" outlineLevel="0" collapsed="false">
      <c r="B147" s="12" t="n">
        <v>143</v>
      </c>
      <c r="C147" s="13"/>
      <c r="D147" s="13"/>
      <c r="E147" s="14" t="str">
        <f aca="false">IF(D147&lt;&gt;"",1/D147,"")</f>
        <v/>
      </c>
      <c r="F147" s="14" t="str">
        <f aca="false">IF(C147&lt;&gt;"",C147*E147,"")</f>
        <v/>
      </c>
      <c r="G147" s="17" t="str">
        <f aca="false">IF(C147&lt;&gt;"",C147*C147*E147,"")</f>
        <v/>
      </c>
    </row>
    <row r="148" customFormat="false" ht="12" hidden="false" customHeight="false" outlineLevel="0" collapsed="false">
      <c r="B148" s="12" t="n">
        <v>144</v>
      </c>
      <c r="C148" s="13"/>
      <c r="D148" s="13"/>
      <c r="E148" s="14" t="str">
        <f aca="false">IF(D148&lt;&gt;"",1/D148,"")</f>
        <v/>
      </c>
      <c r="F148" s="14" t="str">
        <f aca="false">IF(C148&lt;&gt;"",C148*E148,"")</f>
        <v/>
      </c>
      <c r="G148" s="17" t="str">
        <f aca="false">IF(C148&lt;&gt;"",C148*C148*E148,"")</f>
        <v/>
      </c>
    </row>
    <row r="149" customFormat="false" ht="12" hidden="false" customHeight="false" outlineLevel="0" collapsed="false">
      <c r="B149" s="12" t="n">
        <v>145</v>
      </c>
      <c r="C149" s="13"/>
      <c r="D149" s="13"/>
      <c r="E149" s="14" t="str">
        <f aca="false">IF(D149&lt;&gt;"",1/D149,"")</f>
        <v/>
      </c>
      <c r="F149" s="14" t="str">
        <f aca="false">IF(C149&lt;&gt;"",C149*E149,"")</f>
        <v/>
      </c>
      <c r="G149" s="17" t="str">
        <f aca="false">IF(C149&lt;&gt;"",C149*C149*E149,"")</f>
        <v/>
      </c>
    </row>
    <row r="150" customFormat="false" ht="12" hidden="false" customHeight="false" outlineLevel="0" collapsed="false">
      <c r="B150" s="12" t="n">
        <v>146</v>
      </c>
      <c r="C150" s="13"/>
      <c r="D150" s="13"/>
      <c r="E150" s="14" t="str">
        <f aca="false">IF(D150&lt;&gt;"",1/D150,"")</f>
        <v/>
      </c>
      <c r="F150" s="14" t="str">
        <f aca="false">IF(C150&lt;&gt;"",C150*E150,"")</f>
        <v/>
      </c>
      <c r="G150" s="17" t="str">
        <f aca="false">IF(C150&lt;&gt;"",C150*C150*E150,"")</f>
        <v/>
      </c>
    </row>
    <row r="151" customFormat="false" ht="12" hidden="false" customHeight="false" outlineLevel="0" collapsed="false">
      <c r="B151" s="12" t="n">
        <v>147</v>
      </c>
      <c r="C151" s="13"/>
      <c r="D151" s="13"/>
      <c r="E151" s="14" t="str">
        <f aca="false">IF(D151&lt;&gt;"",1/D151,"")</f>
        <v/>
      </c>
      <c r="F151" s="14" t="str">
        <f aca="false">IF(C151&lt;&gt;"",C151*E151,"")</f>
        <v/>
      </c>
      <c r="G151" s="17" t="str">
        <f aca="false">IF(C151&lt;&gt;"",C151*C151*E151,"")</f>
        <v/>
      </c>
    </row>
    <row r="152" customFormat="false" ht="12" hidden="false" customHeight="false" outlineLevel="0" collapsed="false">
      <c r="B152" s="12" t="n">
        <v>148</v>
      </c>
      <c r="C152" s="13"/>
      <c r="D152" s="13"/>
      <c r="E152" s="14" t="str">
        <f aca="false">IF(D152&lt;&gt;"",1/D152,"")</f>
        <v/>
      </c>
      <c r="F152" s="14" t="str">
        <f aca="false">IF(C152&lt;&gt;"",C152*E152,"")</f>
        <v/>
      </c>
      <c r="G152" s="17" t="str">
        <f aca="false">IF(C152&lt;&gt;"",C152*C152*E152,"")</f>
        <v/>
      </c>
    </row>
    <row r="153" customFormat="false" ht="12" hidden="false" customHeight="false" outlineLevel="0" collapsed="false">
      <c r="B153" s="12" t="n">
        <v>149</v>
      </c>
      <c r="C153" s="13"/>
      <c r="D153" s="13"/>
      <c r="E153" s="14" t="str">
        <f aca="false">IF(D153&lt;&gt;"",1/D153,"")</f>
        <v/>
      </c>
      <c r="F153" s="14" t="str">
        <f aca="false">IF(C153&lt;&gt;"",C153*E153,"")</f>
        <v/>
      </c>
      <c r="G153" s="17" t="str">
        <f aca="false">IF(C153&lt;&gt;"",C153*C153*E153,"")</f>
        <v/>
      </c>
    </row>
    <row r="154" customFormat="false" ht="12" hidden="false" customHeight="false" outlineLevel="0" collapsed="false">
      <c r="B154" s="12" t="n">
        <v>150</v>
      </c>
      <c r="C154" s="13"/>
      <c r="D154" s="13"/>
      <c r="E154" s="14" t="str">
        <f aca="false">IF(D154&lt;&gt;"",1/D154,"")</f>
        <v/>
      </c>
      <c r="F154" s="14" t="str">
        <f aca="false">IF(C154&lt;&gt;"",C154*E154,"")</f>
        <v/>
      </c>
      <c r="G154" s="17" t="str">
        <f aca="false">IF(C154&lt;&gt;"",C154*C154*E154,"")</f>
        <v/>
      </c>
    </row>
    <row r="155" customFormat="false" ht="12" hidden="false" customHeight="false" outlineLevel="0" collapsed="false">
      <c r="B155" s="12" t="n">
        <v>151</v>
      </c>
      <c r="C155" s="13"/>
      <c r="D155" s="13"/>
      <c r="E155" s="14" t="str">
        <f aca="false">IF(D155&lt;&gt;"",1/D155,"")</f>
        <v/>
      </c>
      <c r="F155" s="14" t="str">
        <f aca="false">IF(C155&lt;&gt;"",C155*E155,"")</f>
        <v/>
      </c>
      <c r="G155" s="17" t="str">
        <f aca="false">IF(C155&lt;&gt;"",C155*C155*E155,"")</f>
        <v/>
      </c>
    </row>
    <row r="156" customFormat="false" ht="12" hidden="false" customHeight="false" outlineLevel="0" collapsed="false">
      <c r="B156" s="12" t="n">
        <v>152</v>
      </c>
      <c r="C156" s="13"/>
      <c r="D156" s="13"/>
      <c r="E156" s="14" t="str">
        <f aca="false">IF(D156&lt;&gt;"",1/D156,"")</f>
        <v/>
      </c>
      <c r="F156" s="14" t="str">
        <f aca="false">IF(C156&lt;&gt;"",C156*E156,"")</f>
        <v/>
      </c>
      <c r="G156" s="17" t="str">
        <f aca="false">IF(C156&lt;&gt;"",C156*C156*E156,"")</f>
        <v/>
      </c>
    </row>
    <row r="157" customFormat="false" ht="12" hidden="false" customHeight="false" outlineLevel="0" collapsed="false">
      <c r="B157" s="12" t="n">
        <v>153</v>
      </c>
      <c r="C157" s="13"/>
      <c r="D157" s="13"/>
      <c r="E157" s="14" t="str">
        <f aca="false">IF(D157&lt;&gt;"",1/D157,"")</f>
        <v/>
      </c>
      <c r="F157" s="14" t="str">
        <f aca="false">IF(C157&lt;&gt;"",C157*E157,"")</f>
        <v/>
      </c>
      <c r="G157" s="17" t="str">
        <f aca="false">IF(C157&lt;&gt;"",C157*C157*E157,"")</f>
        <v/>
      </c>
    </row>
    <row r="158" customFormat="false" ht="12" hidden="false" customHeight="false" outlineLevel="0" collapsed="false">
      <c r="B158" s="12" t="n">
        <v>154</v>
      </c>
      <c r="C158" s="13"/>
      <c r="D158" s="13"/>
      <c r="E158" s="14" t="str">
        <f aca="false">IF(D158&lt;&gt;"",1/D158,"")</f>
        <v/>
      </c>
      <c r="F158" s="14" t="str">
        <f aca="false">IF(C158&lt;&gt;"",C158*E158,"")</f>
        <v/>
      </c>
      <c r="G158" s="17" t="str">
        <f aca="false">IF(C158&lt;&gt;"",C158*C158*E158,"")</f>
        <v/>
      </c>
    </row>
    <row r="159" customFormat="false" ht="12" hidden="false" customHeight="false" outlineLevel="0" collapsed="false">
      <c r="B159" s="12" t="n">
        <v>155</v>
      </c>
      <c r="C159" s="13"/>
      <c r="D159" s="13"/>
      <c r="E159" s="14" t="str">
        <f aca="false">IF(D159&lt;&gt;"",1/D159,"")</f>
        <v/>
      </c>
      <c r="F159" s="14" t="str">
        <f aca="false">IF(C159&lt;&gt;"",C159*E159,"")</f>
        <v/>
      </c>
      <c r="G159" s="17" t="str">
        <f aca="false">IF(C159&lt;&gt;"",C159*C159*E159,"")</f>
        <v/>
      </c>
    </row>
    <row r="160" customFormat="false" ht="12" hidden="false" customHeight="false" outlineLevel="0" collapsed="false">
      <c r="B160" s="12" t="n">
        <v>156</v>
      </c>
      <c r="C160" s="13"/>
      <c r="D160" s="13"/>
      <c r="E160" s="14" t="str">
        <f aca="false">IF(D160&lt;&gt;"",1/D160,"")</f>
        <v/>
      </c>
      <c r="F160" s="14" t="str">
        <f aca="false">IF(C160&lt;&gt;"",C160*E160,"")</f>
        <v/>
      </c>
      <c r="G160" s="17" t="str">
        <f aca="false">IF(C160&lt;&gt;"",C160*C160*E160,"")</f>
        <v/>
      </c>
    </row>
    <row r="161" customFormat="false" ht="12" hidden="false" customHeight="false" outlineLevel="0" collapsed="false">
      <c r="B161" s="12" t="n">
        <v>157</v>
      </c>
      <c r="C161" s="13"/>
      <c r="D161" s="13"/>
      <c r="E161" s="14" t="str">
        <f aca="false">IF(D161&lt;&gt;"",1/D161,"")</f>
        <v/>
      </c>
      <c r="F161" s="14" t="str">
        <f aca="false">IF(C161&lt;&gt;"",C161*E161,"")</f>
        <v/>
      </c>
      <c r="G161" s="17" t="str">
        <f aca="false">IF(C161&lt;&gt;"",C161*C161*E161,"")</f>
        <v/>
      </c>
    </row>
    <row r="162" customFormat="false" ht="12" hidden="false" customHeight="false" outlineLevel="0" collapsed="false">
      <c r="B162" s="12" t="n">
        <v>158</v>
      </c>
      <c r="C162" s="13"/>
      <c r="D162" s="13"/>
      <c r="E162" s="14" t="str">
        <f aca="false">IF(D162&lt;&gt;"",1/D162,"")</f>
        <v/>
      </c>
      <c r="F162" s="14" t="str">
        <f aca="false">IF(C162&lt;&gt;"",C162*E162,"")</f>
        <v/>
      </c>
      <c r="G162" s="17" t="str">
        <f aca="false">IF(C162&lt;&gt;"",C162*C162*E162,"")</f>
        <v/>
      </c>
    </row>
    <row r="163" customFormat="false" ht="12" hidden="false" customHeight="false" outlineLevel="0" collapsed="false">
      <c r="B163" s="12" t="n">
        <v>159</v>
      </c>
      <c r="C163" s="13"/>
      <c r="D163" s="13"/>
      <c r="E163" s="14" t="str">
        <f aca="false">IF(D163&lt;&gt;"",1/D163,"")</f>
        <v/>
      </c>
      <c r="F163" s="14" t="str">
        <f aca="false">IF(C163&lt;&gt;"",C163*E163,"")</f>
        <v/>
      </c>
      <c r="G163" s="17" t="str">
        <f aca="false">IF(C163&lt;&gt;"",C163*C163*E163,"")</f>
        <v/>
      </c>
    </row>
    <row r="164" customFormat="false" ht="12" hidden="false" customHeight="false" outlineLevel="0" collapsed="false">
      <c r="B164" s="12" t="n">
        <v>160</v>
      </c>
      <c r="C164" s="13"/>
      <c r="D164" s="13"/>
      <c r="E164" s="14" t="str">
        <f aca="false">IF(D164&lt;&gt;"",1/D164,"")</f>
        <v/>
      </c>
      <c r="F164" s="14" t="str">
        <f aca="false">IF(C164&lt;&gt;"",C164*E164,"")</f>
        <v/>
      </c>
      <c r="G164" s="17" t="str">
        <f aca="false">IF(C164&lt;&gt;"",C164*C164*E164,"")</f>
        <v/>
      </c>
    </row>
    <row r="165" customFormat="false" ht="12" hidden="false" customHeight="false" outlineLevel="0" collapsed="false">
      <c r="B165" s="12" t="n">
        <v>161</v>
      </c>
      <c r="C165" s="13"/>
      <c r="D165" s="13"/>
      <c r="E165" s="14" t="str">
        <f aca="false">IF(D165&lt;&gt;"",1/D165,"")</f>
        <v/>
      </c>
      <c r="F165" s="14" t="str">
        <f aca="false">IF(C165&lt;&gt;"",C165*E165,"")</f>
        <v/>
      </c>
      <c r="G165" s="17" t="str">
        <f aca="false">IF(C165&lt;&gt;"",C165*C165*E165,"")</f>
        <v/>
      </c>
    </row>
    <row r="166" customFormat="false" ht="12" hidden="false" customHeight="false" outlineLevel="0" collapsed="false">
      <c r="B166" s="12" t="n">
        <v>162</v>
      </c>
      <c r="C166" s="13"/>
      <c r="D166" s="13"/>
      <c r="E166" s="14" t="str">
        <f aca="false">IF(D166&lt;&gt;"",1/D166,"")</f>
        <v/>
      </c>
      <c r="F166" s="14" t="str">
        <f aca="false">IF(C166&lt;&gt;"",C166*E166,"")</f>
        <v/>
      </c>
      <c r="G166" s="17" t="str">
        <f aca="false">IF(C166&lt;&gt;"",C166*C166*E166,"")</f>
        <v/>
      </c>
    </row>
    <row r="167" customFormat="false" ht="12" hidden="false" customHeight="false" outlineLevel="0" collapsed="false">
      <c r="B167" s="12" t="n">
        <v>163</v>
      </c>
      <c r="C167" s="13"/>
      <c r="D167" s="13"/>
      <c r="E167" s="14" t="str">
        <f aca="false">IF(D167&lt;&gt;"",1/D167,"")</f>
        <v/>
      </c>
      <c r="F167" s="14" t="str">
        <f aca="false">IF(C167&lt;&gt;"",C167*E167,"")</f>
        <v/>
      </c>
      <c r="G167" s="17" t="str">
        <f aca="false">IF(C167&lt;&gt;"",C167*C167*E167,"")</f>
        <v/>
      </c>
    </row>
    <row r="168" customFormat="false" ht="12" hidden="false" customHeight="false" outlineLevel="0" collapsed="false">
      <c r="B168" s="12" t="n">
        <v>164</v>
      </c>
      <c r="C168" s="13"/>
      <c r="D168" s="13"/>
      <c r="E168" s="14" t="str">
        <f aca="false">IF(D168&lt;&gt;"",1/D168,"")</f>
        <v/>
      </c>
      <c r="F168" s="14" t="str">
        <f aca="false">IF(C168&lt;&gt;"",C168*E168,"")</f>
        <v/>
      </c>
      <c r="G168" s="17" t="str">
        <f aca="false">IF(C168&lt;&gt;"",C168*C168*E168,"")</f>
        <v/>
      </c>
    </row>
    <row r="169" customFormat="false" ht="12" hidden="false" customHeight="false" outlineLevel="0" collapsed="false">
      <c r="B169" s="12" t="n">
        <v>165</v>
      </c>
      <c r="C169" s="13"/>
      <c r="D169" s="13"/>
      <c r="E169" s="14" t="str">
        <f aca="false">IF(D169&lt;&gt;"",1/D169,"")</f>
        <v/>
      </c>
      <c r="F169" s="14" t="str">
        <f aca="false">IF(C169&lt;&gt;"",C169*E169,"")</f>
        <v/>
      </c>
      <c r="G169" s="17" t="str">
        <f aca="false">IF(C169&lt;&gt;"",C169*C169*E169,"")</f>
        <v/>
      </c>
    </row>
    <row r="170" customFormat="false" ht="12" hidden="false" customHeight="false" outlineLevel="0" collapsed="false">
      <c r="B170" s="12" t="n">
        <v>166</v>
      </c>
      <c r="C170" s="13"/>
      <c r="D170" s="13"/>
      <c r="E170" s="14" t="str">
        <f aca="false">IF(D170&lt;&gt;"",1/D170,"")</f>
        <v/>
      </c>
      <c r="F170" s="14" t="str">
        <f aca="false">IF(C170&lt;&gt;"",C170*E170,"")</f>
        <v/>
      </c>
      <c r="G170" s="17" t="str">
        <f aca="false">IF(C170&lt;&gt;"",C170*C170*E170,"")</f>
        <v/>
      </c>
    </row>
    <row r="171" customFormat="false" ht="12" hidden="false" customHeight="false" outlineLevel="0" collapsed="false">
      <c r="B171" s="12" t="n">
        <v>167</v>
      </c>
      <c r="C171" s="13"/>
      <c r="D171" s="13"/>
      <c r="E171" s="14" t="str">
        <f aca="false">IF(D171&lt;&gt;"",1/D171,"")</f>
        <v/>
      </c>
      <c r="F171" s="14" t="str">
        <f aca="false">IF(C171&lt;&gt;"",C171*E171,"")</f>
        <v/>
      </c>
      <c r="G171" s="17" t="str">
        <f aca="false">IF(C171&lt;&gt;"",C171*C171*E171,"")</f>
        <v/>
      </c>
    </row>
    <row r="172" customFormat="false" ht="12" hidden="false" customHeight="false" outlineLevel="0" collapsed="false">
      <c r="B172" s="12" t="n">
        <v>168</v>
      </c>
      <c r="C172" s="13"/>
      <c r="D172" s="13"/>
      <c r="E172" s="14" t="str">
        <f aca="false">IF(D172&lt;&gt;"",1/D172,"")</f>
        <v/>
      </c>
      <c r="F172" s="14" t="str">
        <f aca="false">IF(C172&lt;&gt;"",C172*E172,"")</f>
        <v/>
      </c>
      <c r="G172" s="17" t="str">
        <f aca="false">IF(C172&lt;&gt;"",C172*C172*E172,"")</f>
        <v/>
      </c>
    </row>
    <row r="173" customFormat="false" ht="12" hidden="false" customHeight="false" outlineLevel="0" collapsed="false">
      <c r="B173" s="12" t="n">
        <v>169</v>
      </c>
      <c r="C173" s="13"/>
      <c r="D173" s="13"/>
      <c r="E173" s="14" t="str">
        <f aca="false">IF(D173&lt;&gt;"",1/D173,"")</f>
        <v/>
      </c>
      <c r="F173" s="14" t="str">
        <f aca="false">IF(C173&lt;&gt;"",C173*E173,"")</f>
        <v/>
      </c>
      <c r="G173" s="17" t="str">
        <f aca="false">IF(C173&lt;&gt;"",C173*C173*E173,"")</f>
        <v/>
      </c>
    </row>
    <row r="174" customFormat="false" ht="12" hidden="false" customHeight="false" outlineLevel="0" collapsed="false">
      <c r="B174" s="12" t="n">
        <v>170</v>
      </c>
      <c r="C174" s="13"/>
      <c r="D174" s="13"/>
      <c r="E174" s="14" t="str">
        <f aca="false">IF(D174&lt;&gt;"",1/D174,"")</f>
        <v/>
      </c>
      <c r="F174" s="14" t="str">
        <f aca="false">IF(C174&lt;&gt;"",C174*E174,"")</f>
        <v/>
      </c>
      <c r="G174" s="17" t="str">
        <f aca="false">IF(C174&lt;&gt;"",C174*C174*E174,"")</f>
        <v/>
      </c>
    </row>
    <row r="175" customFormat="false" ht="12" hidden="false" customHeight="false" outlineLevel="0" collapsed="false">
      <c r="B175" s="12" t="n">
        <v>171</v>
      </c>
      <c r="C175" s="13"/>
      <c r="D175" s="13"/>
      <c r="E175" s="14" t="str">
        <f aca="false">IF(D175&lt;&gt;"",1/D175,"")</f>
        <v/>
      </c>
      <c r="F175" s="14" t="str">
        <f aca="false">IF(C175&lt;&gt;"",C175*E175,"")</f>
        <v/>
      </c>
      <c r="G175" s="17" t="str">
        <f aca="false">IF(C175&lt;&gt;"",C175*C175*E175,"")</f>
        <v/>
      </c>
    </row>
    <row r="176" customFormat="false" ht="12" hidden="false" customHeight="false" outlineLevel="0" collapsed="false">
      <c r="B176" s="12" t="n">
        <v>172</v>
      </c>
      <c r="C176" s="13"/>
      <c r="D176" s="13"/>
      <c r="E176" s="14" t="str">
        <f aca="false">IF(D176&lt;&gt;"",1/D176,"")</f>
        <v/>
      </c>
      <c r="F176" s="14" t="str">
        <f aca="false">IF(C176&lt;&gt;"",C176*E176,"")</f>
        <v/>
      </c>
      <c r="G176" s="17" t="str">
        <f aca="false">IF(C176&lt;&gt;"",C176*C176*E176,"")</f>
        <v/>
      </c>
    </row>
    <row r="177" customFormat="false" ht="12" hidden="false" customHeight="false" outlineLevel="0" collapsed="false">
      <c r="B177" s="12" t="n">
        <v>173</v>
      </c>
      <c r="C177" s="13"/>
      <c r="D177" s="13"/>
      <c r="E177" s="14" t="str">
        <f aca="false">IF(D177&lt;&gt;"",1/D177,"")</f>
        <v/>
      </c>
      <c r="F177" s="14" t="str">
        <f aca="false">IF(C177&lt;&gt;"",C177*E177,"")</f>
        <v/>
      </c>
      <c r="G177" s="17" t="str">
        <f aca="false">IF(C177&lt;&gt;"",C177*C177*E177,"")</f>
        <v/>
      </c>
    </row>
    <row r="178" customFormat="false" ht="12" hidden="false" customHeight="false" outlineLevel="0" collapsed="false">
      <c r="B178" s="12" t="n">
        <v>174</v>
      </c>
      <c r="C178" s="13"/>
      <c r="D178" s="13"/>
      <c r="E178" s="14" t="str">
        <f aca="false">IF(D178&lt;&gt;"",1/D178,"")</f>
        <v/>
      </c>
      <c r="F178" s="14" t="str">
        <f aca="false">IF(C178&lt;&gt;"",C178*E178,"")</f>
        <v/>
      </c>
      <c r="G178" s="17" t="str">
        <f aca="false">IF(C178&lt;&gt;"",C178*C178*E178,"")</f>
        <v/>
      </c>
    </row>
    <row r="179" customFormat="false" ht="12" hidden="false" customHeight="false" outlineLevel="0" collapsed="false">
      <c r="B179" s="12" t="n">
        <v>175</v>
      </c>
      <c r="C179" s="13"/>
      <c r="D179" s="13"/>
      <c r="E179" s="14" t="str">
        <f aca="false">IF(D179&lt;&gt;"",1/D179,"")</f>
        <v/>
      </c>
      <c r="F179" s="14" t="str">
        <f aca="false">IF(C179&lt;&gt;"",C179*E179,"")</f>
        <v/>
      </c>
      <c r="G179" s="17" t="str">
        <f aca="false">IF(C179&lt;&gt;"",C179*C179*E179,"")</f>
        <v/>
      </c>
    </row>
    <row r="180" customFormat="false" ht="12" hidden="false" customHeight="false" outlineLevel="0" collapsed="false">
      <c r="B180" s="12" t="n">
        <v>176</v>
      </c>
      <c r="C180" s="13"/>
      <c r="D180" s="13"/>
      <c r="E180" s="14" t="str">
        <f aca="false">IF(D180&lt;&gt;"",1/D180,"")</f>
        <v/>
      </c>
      <c r="F180" s="14" t="str">
        <f aca="false">IF(C180&lt;&gt;"",C180*E180,"")</f>
        <v/>
      </c>
      <c r="G180" s="17" t="str">
        <f aca="false">IF(C180&lt;&gt;"",C180*C180*E180,"")</f>
        <v/>
      </c>
    </row>
    <row r="181" customFormat="false" ht="12" hidden="false" customHeight="false" outlineLevel="0" collapsed="false">
      <c r="B181" s="12" t="n">
        <v>177</v>
      </c>
      <c r="C181" s="13"/>
      <c r="D181" s="13"/>
      <c r="E181" s="14" t="str">
        <f aca="false">IF(D181&lt;&gt;"",1/D181,"")</f>
        <v/>
      </c>
      <c r="F181" s="14" t="str">
        <f aca="false">IF(C181&lt;&gt;"",C181*E181,"")</f>
        <v/>
      </c>
      <c r="G181" s="17" t="str">
        <f aca="false">IF(C181&lt;&gt;"",C181*C181*E181,"")</f>
        <v/>
      </c>
    </row>
    <row r="182" customFormat="false" ht="12" hidden="false" customHeight="false" outlineLevel="0" collapsed="false">
      <c r="B182" s="12" t="n">
        <v>178</v>
      </c>
      <c r="C182" s="13"/>
      <c r="D182" s="13"/>
      <c r="E182" s="14" t="str">
        <f aca="false">IF(D182&lt;&gt;"",1/D182,"")</f>
        <v/>
      </c>
      <c r="F182" s="14" t="str">
        <f aca="false">IF(C182&lt;&gt;"",C182*E182,"")</f>
        <v/>
      </c>
      <c r="G182" s="17" t="str">
        <f aca="false">IF(C182&lt;&gt;"",C182*C182*E182,"")</f>
        <v/>
      </c>
    </row>
    <row r="183" customFormat="false" ht="12" hidden="false" customHeight="false" outlineLevel="0" collapsed="false">
      <c r="B183" s="12" t="n">
        <v>179</v>
      </c>
      <c r="C183" s="13"/>
      <c r="D183" s="13"/>
      <c r="E183" s="14" t="str">
        <f aca="false">IF(D183&lt;&gt;"",1/D183,"")</f>
        <v/>
      </c>
      <c r="F183" s="14" t="str">
        <f aca="false">IF(C183&lt;&gt;"",C183*E183,"")</f>
        <v/>
      </c>
      <c r="G183" s="17" t="str">
        <f aca="false">IF(C183&lt;&gt;"",C183*C183*E183,"")</f>
        <v/>
      </c>
    </row>
    <row r="184" customFormat="false" ht="12" hidden="false" customHeight="false" outlineLevel="0" collapsed="false">
      <c r="B184" s="12" t="n">
        <v>180</v>
      </c>
      <c r="C184" s="13"/>
      <c r="D184" s="13"/>
      <c r="E184" s="14" t="str">
        <f aca="false">IF(D184&lt;&gt;"",1/D184,"")</f>
        <v/>
      </c>
      <c r="F184" s="14" t="str">
        <f aca="false">IF(C184&lt;&gt;"",C184*E184,"")</f>
        <v/>
      </c>
      <c r="G184" s="17" t="str">
        <f aca="false">IF(C184&lt;&gt;"",C184*C184*E184,"")</f>
        <v/>
      </c>
    </row>
    <row r="185" customFormat="false" ht="12" hidden="false" customHeight="false" outlineLevel="0" collapsed="false">
      <c r="B185" s="12" t="n">
        <v>181</v>
      </c>
      <c r="C185" s="13"/>
      <c r="D185" s="13"/>
      <c r="E185" s="14" t="str">
        <f aca="false">IF(D185&lt;&gt;"",1/D185,"")</f>
        <v/>
      </c>
      <c r="F185" s="14" t="str">
        <f aca="false">IF(C185&lt;&gt;"",C185*E185,"")</f>
        <v/>
      </c>
      <c r="G185" s="17" t="str">
        <f aca="false">IF(C185&lt;&gt;"",C185*C185*E185,"")</f>
        <v/>
      </c>
    </row>
    <row r="186" customFormat="false" ht="12" hidden="false" customHeight="false" outlineLevel="0" collapsed="false">
      <c r="B186" s="12" t="n">
        <v>182</v>
      </c>
      <c r="C186" s="13"/>
      <c r="D186" s="13"/>
      <c r="E186" s="14" t="str">
        <f aca="false">IF(D186&lt;&gt;"",1/D186,"")</f>
        <v/>
      </c>
      <c r="F186" s="14" t="str">
        <f aca="false">IF(C186&lt;&gt;"",C186*E186,"")</f>
        <v/>
      </c>
      <c r="G186" s="17" t="str">
        <f aca="false">IF(C186&lt;&gt;"",C186*C186*E186,"")</f>
        <v/>
      </c>
    </row>
    <row r="187" customFormat="false" ht="12" hidden="false" customHeight="false" outlineLevel="0" collapsed="false">
      <c r="B187" s="12" t="n">
        <v>183</v>
      </c>
      <c r="C187" s="13"/>
      <c r="D187" s="13"/>
      <c r="E187" s="14" t="str">
        <f aca="false">IF(D187&lt;&gt;"",1/D187,"")</f>
        <v/>
      </c>
      <c r="F187" s="14" t="str">
        <f aca="false">IF(C187&lt;&gt;"",C187*E187,"")</f>
        <v/>
      </c>
      <c r="G187" s="17" t="str">
        <f aca="false">IF(C187&lt;&gt;"",C187*C187*E187,"")</f>
        <v/>
      </c>
    </row>
    <row r="188" customFormat="false" ht="12" hidden="false" customHeight="false" outlineLevel="0" collapsed="false">
      <c r="B188" s="12" t="n">
        <v>184</v>
      </c>
      <c r="C188" s="13"/>
      <c r="D188" s="13"/>
      <c r="E188" s="14" t="str">
        <f aca="false">IF(D188&lt;&gt;"",1/D188,"")</f>
        <v/>
      </c>
      <c r="F188" s="14" t="str">
        <f aca="false">IF(C188&lt;&gt;"",C188*E188,"")</f>
        <v/>
      </c>
      <c r="G188" s="17" t="str">
        <f aca="false">IF(C188&lt;&gt;"",C188*C188*E188,"")</f>
        <v/>
      </c>
    </row>
    <row r="189" customFormat="false" ht="12" hidden="false" customHeight="false" outlineLevel="0" collapsed="false">
      <c r="B189" s="12" t="n">
        <v>185</v>
      </c>
      <c r="C189" s="13"/>
      <c r="D189" s="13"/>
      <c r="E189" s="14" t="str">
        <f aca="false">IF(D189&lt;&gt;"",1/D189,"")</f>
        <v/>
      </c>
      <c r="F189" s="14" t="str">
        <f aca="false">IF(C189&lt;&gt;"",C189*E189,"")</f>
        <v/>
      </c>
      <c r="G189" s="17" t="str">
        <f aca="false">IF(C189&lt;&gt;"",C189*C189*E189,"")</f>
        <v/>
      </c>
    </row>
    <row r="190" customFormat="false" ht="12" hidden="false" customHeight="false" outlineLevel="0" collapsed="false">
      <c r="B190" s="12" t="n">
        <v>186</v>
      </c>
      <c r="C190" s="13"/>
      <c r="D190" s="13"/>
      <c r="E190" s="14" t="str">
        <f aca="false">IF(D190&lt;&gt;"",1/D190,"")</f>
        <v/>
      </c>
      <c r="F190" s="14" t="str">
        <f aca="false">IF(C190&lt;&gt;"",C190*E190,"")</f>
        <v/>
      </c>
      <c r="G190" s="17" t="str">
        <f aca="false">IF(C190&lt;&gt;"",C190*C190*E190,"")</f>
        <v/>
      </c>
    </row>
    <row r="191" customFormat="false" ht="12" hidden="false" customHeight="false" outlineLevel="0" collapsed="false">
      <c r="B191" s="12" t="n">
        <v>187</v>
      </c>
      <c r="C191" s="13"/>
      <c r="D191" s="13"/>
      <c r="E191" s="14" t="str">
        <f aca="false">IF(D191&lt;&gt;"",1/D191,"")</f>
        <v/>
      </c>
      <c r="F191" s="14" t="str">
        <f aca="false">IF(C191&lt;&gt;"",C191*E191,"")</f>
        <v/>
      </c>
      <c r="G191" s="17" t="str">
        <f aca="false">IF(C191&lt;&gt;"",C191*C191*E191,"")</f>
        <v/>
      </c>
    </row>
    <row r="192" customFormat="false" ht="12" hidden="false" customHeight="false" outlineLevel="0" collapsed="false">
      <c r="B192" s="12" t="n">
        <v>188</v>
      </c>
      <c r="C192" s="13"/>
      <c r="D192" s="13"/>
      <c r="E192" s="14" t="str">
        <f aca="false">IF(D192&lt;&gt;"",1/D192,"")</f>
        <v/>
      </c>
      <c r="F192" s="14" t="str">
        <f aca="false">IF(C192&lt;&gt;"",C192*E192,"")</f>
        <v/>
      </c>
      <c r="G192" s="17" t="str">
        <f aca="false">IF(C192&lt;&gt;"",C192*C192*E192,"")</f>
        <v/>
      </c>
    </row>
    <row r="193" customFormat="false" ht="12" hidden="false" customHeight="false" outlineLevel="0" collapsed="false">
      <c r="B193" s="12" t="n">
        <v>189</v>
      </c>
      <c r="C193" s="13"/>
      <c r="D193" s="13"/>
      <c r="E193" s="14" t="str">
        <f aca="false">IF(D193&lt;&gt;"",1/D193,"")</f>
        <v/>
      </c>
      <c r="F193" s="14" t="str">
        <f aca="false">IF(C193&lt;&gt;"",C193*E193,"")</f>
        <v/>
      </c>
      <c r="G193" s="17" t="str">
        <f aca="false">IF(C193&lt;&gt;"",C193*C193*E193,"")</f>
        <v/>
      </c>
    </row>
    <row r="194" customFormat="false" ht="12" hidden="false" customHeight="false" outlineLevel="0" collapsed="false">
      <c r="B194" s="12" t="n">
        <v>190</v>
      </c>
      <c r="C194" s="13"/>
      <c r="D194" s="13"/>
      <c r="E194" s="14" t="str">
        <f aca="false">IF(D194&lt;&gt;"",1/D194,"")</f>
        <v/>
      </c>
      <c r="F194" s="14" t="str">
        <f aca="false">IF(C194&lt;&gt;"",C194*E194,"")</f>
        <v/>
      </c>
      <c r="G194" s="17" t="str">
        <f aca="false">IF(C194&lt;&gt;"",C194*C194*E194,"")</f>
        <v/>
      </c>
    </row>
    <row r="195" customFormat="false" ht="12" hidden="false" customHeight="false" outlineLevel="0" collapsed="false">
      <c r="B195" s="12" t="n">
        <v>191</v>
      </c>
      <c r="C195" s="13"/>
      <c r="D195" s="13"/>
      <c r="E195" s="14" t="str">
        <f aca="false">IF(D195&lt;&gt;"",1/D195,"")</f>
        <v/>
      </c>
      <c r="F195" s="14" t="str">
        <f aca="false">IF(C195&lt;&gt;"",C195*E195,"")</f>
        <v/>
      </c>
      <c r="G195" s="17" t="str">
        <f aca="false">IF(C195&lt;&gt;"",C195*C195*E195,"")</f>
        <v/>
      </c>
    </row>
    <row r="196" customFormat="false" ht="12" hidden="false" customHeight="false" outlineLevel="0" collapsed="false">
      <c r="B196" s="12" t="n">
        <v>192</v>
      </c>
      <c r="C196" s="13"/>
      <c r="D196" s="13"/>
      <c r="E196" s="14" t="str">
        <f aca="false">IF(D196&lt;&gt;"",1/D196,"")</f>
        <v/>
      </c>
      <c r="F196" s="14" t="str">
        <f aca="false">IF(C196&lt;&gt;"",C196*E196,"")</f>
        <v/>
      </c>
      <c r="G196" s="17" t="str">
        <f aca="false">IF(C196&lt;&gt;"",C196*C196*E196,"")</f>
        <v/>
      </c>
    </row>
    <row r="197" customFormat="false" ht="12" hidden="false" customHeight="false" outlineLevel="0" collapsed="false">
      <c r="B197" s="12" t="n">
        <v>193</v>
      </c>
      <c r="C197" s="13"/>
      <c r="D197" s="13"/>
      <c r="E197" s="14" t="str">
        <f aca="false">IF(D197&lt;&gt;"",1/D197,"")</f>
        <v/>
      </c>
      <c r="F197" s="14" t="str">
        <f aca="false">IF(C197&lt;&gt;"",C197*E197,"")</f>
        <v/>
      </c>
      <c r="G197" s="17" t="str">
        <f aca="false">IF(C197&lt;&gt;"",C197*C197*E197,"")</f>
        <v/>
      </c>
    </row>
    <row r="198" customFormat="false" ht="12" hidden="false" customHeight="false" outlineLevel="0" collapsed="false">
      <c r="B198" s="12" t="n">
        <v>194</v>
      </c>
      <c r="C198" s="13"/>
      <c r="D198" s="13"/>
      <c r="E198" s="14" t="str">
        <f aca="false">IF(D198&lt;&gt;"",1/D198,"")</f>
        <v/>
      </c>
      <c r="F198" s="14" t="str">
        <f aca="false">IF(C198&lt;&gt;"",C198*E198,"")</f>
        <v/>
      </c>
      <c r="G198" s="17" t="str">
        <f aca="false">IF(C198&lt;&gt;"",C198*C198*E198,"")</f>
        <v/>
      </c>
    </row>
    <row r="199" customFormat="false" ht="12" hidden="false" customHeight="false" outlineLevel="0" collapsed="false">
      <c r="B199" s="12" t="n">
        <v>195</v>
      </c>
      <c r="C199" s="13"/>
      <c r="D199" s="13"/>
      <c r="E199" s="14" t="str">
        <f aca="false">IF(D199&lt;&gt;"",1/D199,"")</f>
        <v/>
      </c>
      <c r="F199" s="14" t="str">
        <f aca="false">IF(C199&lt;&gt;"",C199*E199,"")</f>
        <v/>
      </c>
      <c r="G199" s="17" t="str">
        <f aca="false">IF(C199&lt;&gt;"",C199*C199*E199,"")</f>
        <v/>
      </c>
    </row>
    <row r="200" customFormat="false" ht="12" hidden="false" customHeight="false" outlineLevel="0" collapsed="false">
      <c r="B200" s="12" t="n">
        <v>196</v>
      </c>
      <c r="C200" s="13"/>
      <c r="D200" s="13"/>
      <c r="E200" s="14" t="str">
        <f aca="false">IF(D200&lt;&gt;"",1/D200,"")</f>
        <v/>
      </c>
      <c r="F200" s="14" t="str">
        <f aca="false">IF(C200&lt;&gt;"",C200*E200,"")</f>
        <v/>
      </c>
      <c r="G200" s="17" t="str">
        <f aca="false">IF(C200&lt;&gt;"",C200*C200*E200,"")</f>
        <v/>
      </c>
    </row>
    <row r="201" customFormat="false" ht="12" hidden="false" customHeight="false" outlineLevel="0" collapsed="false">
      <c r="B201" s="12" t="n">
        <v>197</v>
      </c>
      <c r="C201" s="13"/>
      <c r="D201" s="13"/>
      <c r="E201" s="14" t="str">
        <f aca="false">IF(D201&lt;&gt;"",1/D201,"")</f>
        <v/>
      </c>
      <c r="F201" s="14" t="str">
        <f aca="false">IF(C201&lt;&gt;"",C201*E201,"")</f>
        <v/>
      </c>
      <c r="G201" s="17" t="str">
        <f aca="false">IF(C201&lt;&gt;"",C201*C201*E201,"")</f>
        <v/>
      </c>
    </row>
    <row r="202" customFormat="false" ht="12" hidden="false" customHeight="false" outlineLevel="0" collapsed="false">
      <c r="B202" s="12" t="n">
        <v>198</v>
      </c>
      <c r="C202" s="13"/>
      <c r="D202" s="13"/>
      <c r="E202" s="14" t="str">
        <f aca="false">IF(D202&lt;&gt;"",1/D202,"")</f>
        <v/>
      </c>
      <c r="F202" s="14" t="str">
        <f aca="false">IF(C202&lt;&gt;"",C202*E202,"")</f>
        <v/>
      </c>
      <c r="G202" s="17" t="str">
        <f aca="false">IF(C202&lt;&gt;"",C202*C202*E202,"")</f>
        <v/>
      </c>
    </row>
    <row r="203" customFormat="false" ht="12" hidden="false" customHeight="false" outlineLevel="0" collapsed="false">
      <c r="B203" s="12" t="n">
        <v>199</v>
      </c>
      <c r="C203" s="13"/>
      <c r="D203" s="13"/>
      <c r="E203" s="14" t="str">
        <f aca="false">IF(D203&lt;&gt;"",1/D203,"")</f>
        <v/>
      </c>
      <c r="F203" s="14" t="str">
        <f aca="false">IF(C203&lt;&gt;"",C203*E203,"")</f>
        <v/>
      </c>
      <c r="G203" s="17" t="str">
        <f aca="false">IF(C203&lt;&gt;"",C203*C203*E203,"")</f>
        <v/>
      </c>
    </row>
    <row r="204" customFormat="false" ht="12" hidden="false" customHeight="false" outlineLevel="0" collapsed="false">
      <c r="B204" s="12" t="n">
        <v>200</v>
      </c>
      <c r="C204" s="13"/>
      <c r="D204" s="13"/>
      <c r="E204" s="14" t="str">
        <f aca="false">IF(D204&lt;&gt;"",1/D204,"")</f>
        <v/>
      </c>
      <c r="F204" s="14" t="str">
        <f aca="false">IF(C204&lt;&gt;"",C204*E204,"")</f>
        <v/>
      </c>
      <c r="G204" s="17" t="str">
        <f aca="false">IF(C204&lt;&gt;"",C204*C204*E204,"")</f>
        <v/>
      </c>
    </row>
    <row r="205" customFormat="false" ht="12" hidden="false" customHeight="false" outlineLevel="0" collapsed="false">
      <c r="B205" s="12" t="n">
        <v>201</v>
      </c>
      <c r="C205" s="13"/>
      <c r="D205" s="13"/>
      <c r="E205" s="14" t="str">
        <f aca="false">IF(D205&lt;&gt;"",1/D205,"")</f>
        <v/>
      </c>
      <c r="F205" s="14" t="str">
        <f aca="false">IF(C205&lt;&gt;"",C205*E205,"")</f>
        <v/>
      </c>
      <c r="G205" s="17" t="str">
        <f aca="false">IF(C205&lt;&gt;"",C205*C205*E205,"")</f>
        <v/>
      </c>
    </row>
    <row r="206" customFormat="false" ht="12" hidden="false" customHeight="false" outlineLevel="0" collapsed="false">
      <c r="B206" s="12" t="n">
        <v>202</v>
      </c>
      <c r="C206" s="13"/>
      <c r="D206" s="13"/>
      <c r="E206" s="14" t="str">
        <f aca="false">IF(D206&lt;&gt;"",1/D206,"")</f>
        <v/>
      </c>
      <c r="F206" s="14" t="str">
        <f aca="false">IF(C206&lt;&gt;"",C206*E206,"")</f>
        <v/>
      </c>
      <c r="G206" s="17" t="str">
        <f aca="false">IF(C206&lt;&gt;"",C206*C206*E206,"")</f>
        <v/>
      </c>
    </row>
    <row r="207" customFormat="false" ht="12" hidden="false" customHeight="false" outlineLevel="0" collapsed="false">
      <c r="B207" s="12" t="n">
        <v>203</v>
      </c>
      <c r="C207" s="13"/>
      <c r="D207" s="13"/>
      <c r="E207" s="14" t="str">
        <f aca="false">IF(D207&lt;&gt;"",1/D207,"")</f>
        <v/>
      </c>
      <c r="F207" s="14" t="str">
        <f aca="false">IF(C207&lt;&gt;"",C207*E207,"")</f>
        <v/>
      </c>
      <c r="G207" s="17" t="str">
        <f aca="false">IF(C207&lt;&gt;"",C207*C207*E207,"")</f>
        <v/>
      </c>
    </row>
    <row r="208" customFormat="false" ht="12" hidden="false" customHeight="false" outlineLevel="0" collapsed="false">
      <c r="B208" s="12" t="n">
        <v>204</v>
      </c>
      <c r="C208" s="13"/>
      <c r="D208" s="13"/>
      <c r="E208" s="14" t="str">
        <f aca="false">IF(D208&lt;&gt;"",1/D208,"")</f>
        <v/>
      </c>
      <c r="F208" s="14" t="str">
        <f aca="false">IF(C208&lt;&gt;"",C208*E208,"")</f>
        <v/>
      </c>
      <c r="G208" s="17" t="str">
        <f aca="false">IF(C208&lt;&gt;"",C208*C208*E208,"")</f>
        <v/>
      </c>
    </row>
    <row r="209" customFormat="false" ht="12" hidden="false" customHeight="false" outlineLevel="0" collapsed="false">
      <c r="B209" s="12" t="n">
        <v>205</v>
      </c>
      <c r="C209" s="13"/>
      <c r="D209" s="13"/>
      <c r="E209" s="14" t="str">
        <f aca="false">IF(D209&lt;&gt;"",1/D209,"")</f>
        <v/>
      </c>
      <c r="F209" s="14" t="str">
        <f aca="false">IF(C209&lt;&gt;"",C209*E209,"")</f>
        <v/>
      </c>
      <c r="G209" s="17" t="str">
        <f aca="false">IF(C209&lt;&gt;"",C209*C209*E209,"")</f>
        <v/>
      </c>
    </row>
    <row r="210" customFormat="false" ht="12" hidden="false" customHeight="false" outlineLevel="0" collapsed="false">
      <c r="B210" s="12" t="n">
        <v>206</v>
      </c>
      <c r="C210" s="13"/>
      <c r="D210" s="13"/>
      <c r="E210" s="14" t="str">
        <f aca="false">IF(D210&lt;&gt;"",1/D210,"")</f>
        <v/>
      </c>
      <c r="F210" s="14" t="str">
        <f aca="false">IF(C210&lt;&gt;"",C210*E210,"")</f>
        <v/>
      </c>
      <c r="G210" s="17" t="str">
        <f aca="false">IF(C210&lt;&gt;"",C210*C210*E210,"")</f>
        <v/>
      </c>
    </row>
    <row r="211" customFormat="false" ht="12" hidden="false" customHeight="false" outlineLevel="0" collapsed="false">
      <c r="B211" s="12" t="n">
        <v>207</v>
      </c>
      <c r="C211" s="13"/>
      <c r="D211" s="13"/>
      <c r="E211" s="14" t="str">
        <f aca="false">IF(D211&lt;&gt;"",1/D211,"")</f>
        <v/>
      </c>
      <c r="F211" s="14" t="str">
        <f aca="false">IF(C211&lt;&gt;"",C211*E211,"")</f>
        <v/>
      </c>
      <c r="G211" s="17" t="str">
        <f aca="false">IF(C211&lt;&gt;"",C211*C211*E211,"")</f>
        <v/>
      </c>
    </row>
    <row r="212" customFormat="false" ht="12" hidden="false" customHeight="false" outlineLevel="0" collapsed="false">
      <c r="B212" s="12" t="n">
        <v>208</v>
      </c>
      <c r="C212" s="13"/>
      <c r="D212" s="13"/>
      <c r="E212" s="14" t="str">
        <f aca="false">IF(D212&lt;&gt;"",1/D212,"")</f>
        <v/>
      </c>
      <c r="F212" s="14" t="str">
        <f aca="false">IF(C212&lt;&gt;"",C212*E212,"")</f>
        <v/>
      </c>
      <c r="G212" s="17" t="str">
        <f aca="false">IF(C212&lt;&gt;"",C212*C212*E212,"")</f>
        <v/>
      </c>
    </row>
    <row r="213" customFormat="false" ht="12" hidden="false" customHeight="false" outlineLevel="0" collapsed="false">
      <c r="B213" s="12" t="n">
        <v>209</v>
      </c>
      <c r="C213" s="13"/>
      <c r="D213" s="13"/>
      <c r="E213" s="14" t="str">
        <f aca="false">IF(D213&lt;&gt;"",1/D213,"")</f>
        <v/>
      </c>
      <c r="F213" s="14" t="str">
        <f aca="false">IF(C213&lt;&gt;"",C213*E213,"")</f>
        <v/>
      </c>
      <c r="G213" s="17" t="str">
        <f aca="false">IF(C213&lt;&gt;"",C213*C213*E213,"")</f>
        <v/>
      </c>
    </row>
    <row r="214" customFormat="false" ht="12" hidden="false" customHeight="false" outlineLevel="0" collapsed="false">
      <c r="B214" s="12" t="n">
        <v>210</v>
      </c>
      <c r="C214" s="13"/>
      <c r="D214" s="13"/>
      <c r="E214" s="14" t="str">
        <f aca="false">IF(D214&lt;&gt;"",1/D214,"")</f>
        <v/>
      </c>
      <c r="F214" s="14" t="str">
        <f aca="false">IF(C214&lt;&gt;"",C214*E214,"")</f>
        <v/>
      </c>
      <c r="G214" s="17" t="str">
        <f aca="false">IF(C214&lt;&gt;"",C214*C214*E214,"")</f>
        <v/>
      </c>
    </row>
    <row r="215" customFormat="false" ht="12" hidden="false" customHeight="false" outlineLevel="0" collapsed="false">
      <c r="B215" s="12" t="n">
        <v>211</v>
      </c>
      <c r="C215" s="13"/>
      <c r="D215" s="13"/>
      <c r="E215" s="14" t="str">
        <f aca="false">IF(D215&lt;&gt;"",1/D215,"")</f>
        <v/>
      </c>
      <c r="F215" s="14" t="str">
        <f aca="false">IF(C215&lt;&gt;"",C215*E215,"")</f>
        <v/>
      </c>
      <c r="G215" s="17" t="str">
        <f aca="false">IF(C215&lt;&gt;"",C215*C215*E215,"")</f>
        <v/>
      </c>
    </row>
    <row r="216" customFormat="false" ht="12" hidden="false" customHeight="false" outlineLevel="0" collapsed="false">
      <c r="B216" s="12" t="n">
        <v>212</v>
      </c>
      <c r="C216" s="13"/>
      <c r="D216" s="13"/>
      <c r="E216" s="14" t="str">
        <f aca="false">IF(D216&lt;&gt;"",1/D216,"")</f>
        <v/>
      </c>
      <c r="F216" s="14" t="str">
        <f aca="false">IF(C216&lt;&gt;"",C216*E216,"")</f>
        <v/>
      </c>
      <c r="G216" s="17" t="str">
        <f aca="false">IF(C216&lt;&gt;"",C216*C216*E216,"")</f>
        <v/>
      </c>
    </row>
    <row r="217" customFormat="false" ht="12" hidden="false" customHeight="false" outlineLevel="0" collapsed="false">
      <c r="B217" s="12" t="n">
        <v>213</v>
      </c>
      <c r="C217" s="13"/>
      <c r="D217" s="13"/>
      <c r="E217" s="14" t="str">
        <f aca="false">IF(D217&lt;&gt;"",1/D217,"")</f>
        <v/>
      </c>
      <c r="F217" s="14" t="str">
        <f aca="false">IF(C217&lt;&gt;"",C217*E217,"")</f>
        <v/>
      </c>
      <c r="G217" s="17" t="str">
        <f aca="false">IF(C217&lt;&gt;"",C217*C217*E217,"")</f>
        <v/>
      </c>
    </row>
    <row r="218" customFormat="false" ht="12" hidden="false" customHeight="false" outlineLevel="0" collapsed="false">
      <c r="B218" s="12" t="n">
        <v>214</v>
      </c>
      <c r="C218" s="13"/>
      <c r="D218" s="13"/>
      <c r="E218" s="14" t="str">
        <f aca="false">IF(D218&lt;&gt;"",1/D218,"")</f>
        <v/>
      </c>
      <c r="F218" s="14" t="str">
        <f aca="false">IF(C218&lt;&gt;"",C218*E218,"")</f>
        <v/>
      </c>
      <c r="G218" s="17" t="str">
        <f aca="false">IF(C218&lt;&gt;"",C218*C218*E218,"")</f>
        <v/>
      </c>
    </row>
    <row r="219" customFormat="false" ht="12" hidden="false" customHeight="false" outlineLevel="0" collapsed="false">
      <c r="B219" s="12" t="n">
        <v>215</v>
      </c>
      <c r="C219" s="13"/>
      <c r="D219" s="13"/>
      <c r="E219" s="14" t="str">
        <f aca="false">IF(D219&lt;&gt;"",1/D219,"")</f>
        <v/>
      </c>
      <c r="F219" s="14" t="str">
        <f aca="false">IF(C219&lt;&gt;"",C219*E219,"")</f>
        <v/>
      </c>
      <c r="G219" s="17" t="str">
        <f aca="false">IF(C219&lt;&gt;"",C219*C219*E219,"")</f>
        <v/>
      </c>
    </row>
    <row r="220" customFormat="false" ht="12" hidden="false" customHeight="false" outlineLevel="0" collapsed="false">
      <c r="B220" s="12" t="n">
        <v>216</v>
      </c>
      <c r="C220" s="13"/>
      <c r="D220" s="13"/>
      <c r="E220" s="14" t="str">
        <f aca="false">IF(D220&lt;&gt;"",1/D220,"")</f>
        <v/>
      </c>
      <c r="F220" s="14" t="str">
        <f aca="false">IF(C220&lt;&gt;"",C220*E220,"")</f>
        <v/>
      </c>
      <c r="G220" s="17" t="str">
        <f aca="false">IF(C220&lt;&gt;"",C220*C220*E220,"")</f>
        <v/>
      </c>
    </row>
    <row r="221" customFormat="false" ht="12" hidden="false" customHeight="false" outlineLevel="0" collapsed="false">
      <c r="B221" s="12" t="n">
        <v>217</v>
      </c>
      <c r="C221" s="13"/>
      <c r="D221" s="13"/>
      <c r="E221" s="14" t="str">
        <f aca="false">IF(D221&lt;&gt;"",1/D221,"")</f>
        <v/>
      </c>
      <c r="F221" s="14" t="str">
        <f aca="false">IF(C221&lt;&gt;"",C221*E221,"")</f>
        <v/>
      </c>
      <c r="G221" s="17" t="str">
        <f aca="false">IF(C221&lt;&gt;"",C221*C221*E221,"")</f>
        <v/>
      </c>
    </row>
    <row r="222" customFormat="false" ht="12" hidden="false" customHeight="false" outlineLevel="0" collapsed="false">
      <c r="B222" s="12" t="n">
        <v>218</v>
      </c>
      <c r="C222" s="13"/>
      <c r="D222" s="13"/>
      <c r="E222" s="14" t="str">
        <f aca="false">IF(D222&lt;&gt;"",1/D222,"")</f>
        <v/>
      </c>
      <c r="F222" s="14" t="str">
        <f aca="false">IF(C222&lt;&gt;"",C222*E222,"")</f>
        <v/>
      </c>
      <c r="G222" s="17" t="str">
        <f aca="false">IF(C222&lt;&gt;"",C222*C222*E222,"")</f>
        <v/>
      </c>
    </row>
    <row r="223" customFormat="false" ht="12" hidden="false" customHeight="false" outlineLevel="0" collapsed="false">
      <c r="B223" s="12" t="n">
        <v>219</v>
      </c>
      <c r="C223" s="13"/>
      <c r="D223" s="13"/>
      <c r="E223" s="14" t="str">
        <f aca="false">IF(D223&lt;&gt;"",1/D223,"")</f>
        <v/>
      </c>
      <c r="F223" s="14" t="str">
        <f aca="false">IF(C223&lt;&gt;"",C223*E223,"")</f>
        <v/>
      </c>
      <c r="G223" s="17" t="str">
        <f aca="false">IF(C223&lt;&gt;"",C223*C223*E223,"")</f>
        <v/>
      </c>
    </row>
    <row r="224" customFormat="false" ht="12" hidden="false" customHeight="false" outlineLevel="0" collapsed="false">
      <c r="B224" s="12" t="n">
        <v>220</v>
      </c>
      <c r="C224" s="13"/>
      <c r="D224" s="13"/>
      <c r="E224" s="14" t="str">
        <f aca="false">IF(D224&lt;&gt;"",1/D224,"")</f>
        <v/>
      </c>
      <c r="F224" s="14" t="str">
        <f aca="false">IF(C224&lt;&gt;"",C224*E224,"")</f>
        <v/>
      </c>
      <c r="G224" s="17" t="str">
        <f aca="false">IF(C224&lt;&gt;"",C224*C224*E224,"")</f>
        <v/>
      </c>
    </row>
    <row r="225" customFormat="false" ht="12" hidden="false" customHeight="false" outlineLevel="0" collapsed="false">
      <c r="B225" s="12" t="n">
        <v>221</v>
      </c>
      <c r="C225" s="13"/>
      <c r="D225" s="13"/>
      <c r="E225" s="14" t="str">
        <f aca="false">IF(D225&lt;&gt;"",1/D225,"")</f>
        <v/>
      </c>
      <c r="F225" s="14" t="str">
        <f aca="false">IF(C225&lt;&gt;"",C225*E225,"")</f>
        <v/>
      </c>
      <c r="G225" s="17" t="str">
        <f aca="false">IF(C225&lt;&gt;"",C225*C225*E225,"")</f>
        <v/>
      </c>
    </row>
    <row r="226" customFormat="false" ht="12" hidden="false" customHeight="false" outlineLevel="0" collapsed="false">
      <c r="B226" s="12" t="n">
        <v>222</v>
      </c>
      <c r="C226" s="13"/>
      <c r="D226" s="13"/>
      <c r="E226" s="14" t="str">
        <f aca="false">IF(D226&lt;&gt;"",1/D226,"")</f>
        <v/>
      </c>
      <c r="F226" s="14" t="str">
        <f aca="false">IF(C226&lt;&gt;"",C226*E226,"")</f>
        <v/>
      </c>
      <c r="G226" s="17" t="str">
        <f aca="false">IF(C226&lt;&gt;"",C226*C226*E226,"")</f>
        <v/>
      </c>
    </row>
    <row r="227" customFormat="false" ht="12" hidden="false" customHeight="false" outlineLevel="0" collapsed="false">
      <c r="B227" s="12" t="n">
        <v>223</v>
      </c>
      <c r="C227" s="13"/>
      <c r="D227" s="13"/>
      <c r="E227" s="14" t="str">
        <f aca="false">IF(D227&lt;&gt;"",1/D227,"")</f>
        <v/>
      </c>
      <c r="F227" s="14" t="str">
        <f aca="false">IF(C227&lt;&gt;"",C227*E227,"")</f>
        <v/>
      </c>
      <c r="G227" s="17" t="str">
        <f aca="false">IF(C227&lt;&gt;"",C227*C227*E227,"")</f>
        <v/>
      </c>
    </row>
    <row r="228" customFormat="false" ht="12" hidden="false" customHeight="false" outlineLevel="0" collapsed="false">
      <c r="B228" s="12" t="n">
        <v>224</v>
      </c>
      <c r="C228" s="13"/>
      <c r="D228" s="13"/>
      <c r="E228" s="14" t="str">
        <f aca="false">IF(D228&lt;&gt;"",1/D228,"")</f>
        <v/>
      </c>
      <c r="F228" s="14" t="str">
        <f aca="false">IF(C228&lt;&gt;"",C228*E228,"")</f>
        <v/>
      </c>
      <c r="G228" s="17" t="str">
        <f aca="false">IF(C228&lt;&gt;"",C228*C228*E228,"")</f>
        <v/>
      </c>
    </row>
    <row r="229" customFormat="false" ht="12" hidden="false" customHeight="false" outlineLevel="0" collapsed="false">
      <c r="B229" s="12" t="n">
        <v>225</v>
      </c>
      <c r="C229" s="13"/>
      <c r="D229" s="13"/>
      <c r="E229" s="14" t="str">
        <f aca="false">IF(D229&lt;&gt;"",1/D229,"")</f>
        <v/>
      </c>
      <c r="F229" s="14" t="str">
        <f aca="false">IF(C229&lt;&gt;"",C229*E229,"")</f>
        <v/>
      </c>
      <c r="G229" s="17" t="str">
        <f aca="false">IF(C229&lt;&gt;"",C229*C229*E229,"")</f>
        <v/>
      </c>
    </row>
    <row r="230" customFormat="false" ht="12" hidden="false" customHeight="false" outlineLevel="0" collapsed="false">
      <c r="B230" s="12" t="n">
        <v>226</v>
      </c>
      <c r="C230" s="13"/>
      <c r="D230" s="13"/>
      <c r="E230" s="14" t="str">
        <f aca="false">IF(D230&lt;&gt;"",1/D230,"")</f>
        <v/>
      </c>
      <c r="F230" s="14" t="str">
        <f aca="false">IF(C230&lt;&gt;"",C230*E230,"")</f>
        <v/>
      </c>
      <c r="G230" s="17" t="str">
        <f aca="false">IF(C230&lt;&gt;"",C230*C230*E230,"")</f>
        <v/>
      </c>
    </row>
    <row r="231" customFormat="false" ht="12" hidden="false" customHeight="false" outlineLevel="0" collapsed="false">
      <c r="B231" s="12" t="n">
        <v>227</v>
      </c>
      <c r="C231" s="13"/>
      <c r="D231" s="13"/>
      <c r="E231" s="14" t="str">
        <f aca="false">IF(D231&lt;&gt;"",1/D231,"")</f>
        <v/>
      </c>
      <c r="F231" s="14" t="str">
        <f aca="false">IF(C231&lt;&gt;"",C231*E231,"")</f>
        <v/>
      </c>
      <c r="G231" s="17" t="str">
        <f aca="false">IF(C231&lt;&gt;"",C231*C231*E231,"")</f>
        <v/>
      </c>
    </row>
    <row r="232" customFormat="false" ht="12" hidden="false" customHeight="false" outlineLevel="0" collapsed="false">
      <c r="B232" s="12" t="n">
        <v>228</v>
      </c>
      <c r="C232" s="13"/>
      <c r="D232" s="13"/>
      <c r="E232" s="14" t="str">
        <f aca="false">IF(D232&lt;&gt;"",1/D232,"")</f>
        <v/>
      </c>
      <c r="F232" s="14" t="str">
        <f aca="false">IF(C232&lt;&gt;"",C232*E232,"")</f>
        <v/>
      </c>
      <c r="G232" s="17" t="str">
        <f aca="false">IF(C232&lt;&gt;"",C232*C232*E232,"")</f>
        <v/>
      </c>
    </row>
    <row r="233" customFormat="false" ht="12" hidden="false" customHeight="false" outlineLevel="0" collapsed="false">
      <c r="B233" s="12" t="n">
        <v>229</v>
      </c>
      <c r="C233" s="13"/>
      <c r="D233" s="13"/>
      <c r="E233" s="14" t="str">
        <f aca="false">IF(D233&lt;&gt;"",1/D233,"")</f>
        <v/>
      </c>
      <c r="F233" s="14" t="str">
        <f aca="false">IF(C233&lt;&gt;"",C233*E233,"")</f>
        <v/>
      </c>
      <c r="G233" s="17" t="str">
        <f aca="false">IF(C233&lt;&gt;"",C233*C233*E233,"")</f>
        <v/>
      </c>
    </row>
    <row r="234" customFormat="false" ht="12" hidden="false" customHeight="false" outlineLevel="0" collapsed="false">
      <c r="B234" s="12" t="n">
        <v>230</v>
      </c>
      <c r="C234" s="13"/>
      <c r="D234" s="13"/>
      <c r="E234" s="14" t="str">
        <f aca="false">IF(D234&lt;&gt;"",1/D234,"")</f>
        <v/>
      </c>
      <c r="F234" s="14" t="str">
        <f aca="false">IF(C234&lt;&gt;"",C234*E234,"")</f>
        <v/>
      </c>
      <c r="G234" s="17" t="str">
        <f aca="false">IF(C234&lt;&gt;"",C234*C234*E234,"")</f>
        <v/>
      </c>
    </row>
    <row r="235" customFormat="false" ht="12" hidden="false" customHeight="false" outlineLevel="0" collapsed="false">
      <c r="B235" s="12" t="n">
        <v>231</v>
      </c>
      <c r="C235" s="13"/>
      <c r="D235" s="13"/>
      <c r="E235" s="14" t="str">
        <f aca="false">IF(D235&lt;&gt;"",1/D235,"")</f>
        <v/>
      </c>
      <c r="F235" s="14" t="str">
        <f aca="false">IF(C235&lt;&gt;"",C235*E235,"")</f>
        <v/>
      </c>
      <c r="G235" s="17" t="str">
        <f aca="false">IF(C235&lt;&gt;"",C235*C235*E235,"")</f>
        <v/>
      </c>
    </row>
    <row r="236" customFormat="false" ht="12" hidden="false" customHeight="false" outlineLevel="0" collapsed="false">
      <c r="B236" s="12" t="n">
        <v>232</v>
      </c>
      <c r="C236" s="13"/>
      <c r="D236" s="13"/>
      <c r="E236" s="14" t="str">
        <f aca="false">IF(D236&lt;&gt;"",1/D236,"")</f>
        <v/>
      </c>
      <c r="F236" s="14" t="str">
        <f aca="false">IF(C236&lt;&gt;"",C236*E236,"")</f>
        <v/>
      </c>
      <c r="G236" s="17" t="str">
        <f aca="false">IF(C236&lt;&gt;"",C236*C236*E236,"")</f>
        <v/>
      </c>
    </row>
    <row r="237" customFormat="false" ht="12" hidden="false" customHeight="false" outlineLevel="0" collapsed="false">
      <c r="B237" s="12" t="n">
        <v>233</v>
      </c>
      <c r="C237" s="13"/>
      <c r="D237" s="13"/>
      <c r="E237" s="14" t="str">
        <f aca="false">IF(D237&lt;&gt;"",1/D237,"")</f>
        <v/>
      </c>
      <c r="F237" s="14" t="str">
        <f aca="false">IF(C237&lt;&gt;"",C237*E237,"")</f>
        <v/>
      </c>
      <c r="G237" s="17" t="str">
        <f aca="false">IF(C237&lt;&gt;"",C237*C237*E237,"")</f>
        <v/>
      </c>
    </row>
    <row r="238" customFormat="false" ht="12" hidden="false" customHeight="false" outlineLevel="0" collapsed="false">
      <c r="B238" s="12" t="n">
        <v>234</v>
      </c>
      <c r="C238" s="13"/>
      <c r="D238" s="13"/>
      <c r="E238" s="14" t="str">
        <f aca="false">IF(D238&lt;&gt;"",1/D238,"")</f>
        <v/>
      </c>
      <c r="F238" s="14" t="str">
        <f aca="false">IF(C238&lt;&gt;"",C238*E238,"")</f>
        <v/>
      </c>
      <c r="G238" s="17" t="str">
        <f aca="false">IF(C238&lt;&gt;"",C238*C238*E238,"")</f>
        <v/>
      </c>
    </row>
    <row r="239" customFormat="false" ht="12" hidden="false" customHeight="false" outlineLevel="0" collapsed="false">
      <c r="B239" s="12" t="n">
        <v>235</v>
      </c>
      <c r="C239" s="13"/>
      <c r="D239" s="13"/>
      <c r="E239" s="14" t="str">
        <f aca="false">IF(D239&lt;&gt;"",1/D239,"")</f>
        <v/>
      </c>
      <c r="F239" s="14" t="str">
        <f aca="false">IF(C239&lt;&gt;"",C239*E239,"")</f>
        <v/>
      </c>
      <c r="G239" s="17" t="str">
        <f aca="false">IF(C239&lt;&gt;"",C239*C239*E239,"")</f>
        <v/>
      </c>
    </row>
    <row r="240" customFormat="false" ht="12" hidden="false" customHeight="false" outlineLevel="0" collapsed="false">
      <c r="B240" s="12" t="n">
        <v>236</v>
      </c>
      <c r="C240" s="13"/>
      <c r="D240" s="13"/>
      <c r="E240" s="14" t="str">
        <f aca="false">IF(D240&lt;&gt;"",1/D240,"")</f>
        <v/>
      </c>
      <c r="F240" s="14" t="str">
        <f aca="false">IF(C240&lt;&gt;"",C240*E240,"")</f>
        <v/>
      </c>
      <c r="G240" s="17" t="str">
        <f aca="false">IF(C240&lt;&gt;"",C240*C240*E240,"")</f>
        <v/>
      </c>
    </row>
    <row r="241" customFormat="false" ht="12" hidden="false" customHeight="false" outlineLevel="0" collapsed="false">
      <c r="B241" s="12" t="n">
        <v>237</v>
      </c>
      <c r="C241" s="13"/>
      <c r="D241" s="13"/>
      <c r="E241" s="14" t="str">
        <f aca="false">IF(D241&lt;&gt;"",1/D241,"")</f>
        <v/>
      </c>
      <c r="F241" s="14" t="str">
        <f aca="false">IF(C241&lt;&gt;"",C241*E241,"")</f>
        <v/>
      </c>
      <c r="G241" s="17" t="str">
        <f aca="false">IF(C241&lt;&gt;"",C241*C241*E241,"")</f>
        <v/>
      </c>
    </row>
    <row r="242" customFormat="false" ht="12" hidden="false" customHeight="false" outlineLevel="0" collapsed="false">
      <c r="B242" s="12" t="n">
        <v>238</v>
      </c>
      <c r="C242" s="13"/>
      <c r="D242" s="13"/>
      <c r="E242" s="14" t="str">
        <f aca="false">IF(D242&lt;&gt;"",1/D242,"")</f>
        <v/>
      </c>
      <c r="F242" s="14" t="str">
        <f aca="false">IF(C242&lt;&gt;"",C242*E242,"")</f>
        <v/>
      </c>
      <c r="G242" s="17" t="str">
        <f aca="false">IF(C242&lt;&gt;"",C242*C242*E242,"")</f>
        <v/>
      </c>
    </row>
    <row r="243" customFormat="false" ht="12" hidden="false" customHeight="false" outlineLevel="0" collapsed="false">
      <c r="B243" s="12" t="n">
        <v>239</v>
      </c>
      <c r="C243" s="13"/>
      <c r="D243" s="13"/>
      <c r="E243" s="14" t="str">
        <f aca="false">IF(D243&lt;&gt;"",1/D243,"")</f>
        <v/>
      </c>
      <c r="F243" s="14" t="str">
        <f aca="false">IF(C243&lt;&gt;"",C243*E243,"")</f>
        <v/>
      </c>
      <c r="G243" s="17" t="str">
        <f aca="false">IF(C243&lt;&gt;"",C243*C243*E243,"")</f>
        <v/>
      </c>
    </row>
    <row r="244" customFormat="false" ht="12" hidden="false" customHeight="false" outlineLevel="0" collapsed="false">
      <c r="B244" s="12" t="n">
        <v>240</v>
      </c>
      <c r="C244" s="13"/>
      <c r="D244" s="13"/>
      <c r="E244" s="14" t="str">
        <f aca="false">IF(D244&lt;&gt;"",1/D244,"")</f>
        <v/>
      </c>
      <c r="F244" s="14" t="str">
        <f aca="false">IF(C244&lt;&gt;"",C244*E244,"")</f>
        <v/>
      </c>
      <c r="G244" s="17" t="str">
        <f aca="false">IF(C244&lt;&gt;"",C244*C244*E244,"")</f>
        <v/>
      </c>
    </row>
    <row r="245" customFormat="false" ht="12" hidden="false" customHeight="false" outlineLevel="0" collapsed="false">
      <c r="B245" s="12" t="n">
        <v>241</v>
      </c>
      <c r="C245" s="13"/>
      <c r="D245" s="13"/>
      <c r="E245" s="14" t="str">
        <f aca="false">IF(D245&lt;&gt;"",1/D245,"")</f>
        <v/>
      </c>
      <c r="F245" s="14" t="str">
        <f aca="false">IF(C245&lt;&gt;"",C245*E245,"")</f>
        <v/>
      </c>
      <c r="G245" s="17" t="str">
        <f aca="false">IF(C245&lt;&gt;"",C245*C245*E245,"")</f>
        <v/>
      </c>
    </row>
    <row r="246" customFormat="false" ht="12" hidden="false" customHeight="false" outlineLevel="0" collapsed="false">
      <c r="B246" s="12" t="n">
        <v>242</v>
      </c>
      <c r="C246" s="13"/>
      <c r="D246" s="13"/>
      <c r="E246" s="14" t="str">
        <f aca="false">IF(D246&lt;&gt;"",1/D246,"")</f>
        <v/>
      </c>
      <c r="F246" s="14" t="str">
        <f aca="false">IF(C246&lt;&gt;"",C246*E246,"")</f>
        <v/>
      </c>
      <c r="G246" s="17" t="str">
        <f aca="false">IF(C246&lt;&gt;"",C246*C246*E246,"")</f>
        <v/>
      </c>
    </row>
    <row r="247" customFormat="false" ht="12" hidden="false" customHeight="false" outlineLevel="0" collapsed="false">
      <c r="B247" s="12" t="n">
        <v>243</v>
      </c>
      <c r="C247" s="13"/>
      <c r="D247" s="13"/>
      <c r="E247" s="14" t="str">
        <f aca="false">IF(D247&lt;&gt;"",1/D247,"")</f>
        <v/>
      </c>
      <c r="F247" s="14" t="str">
        <f aca="false">IF(C247&lt;&gt;"",C247*E247,"")</f>
        <v/>
      </c>
      <c r="G247" s="17" t="str">
        <f aca="false">IF(C247&lt;&gt;"",C247*C247*E247,"")</f>
        <v/>
      </c>
    </row>
    <row r="248" customFormat="false" ht="12" hidden="false" customHeight="false" outlineLevel="0" collapsed="false">
      <c r="B248" s="12" t="n">
        <v>244</v>
      </c>
      <c r="C248" s="13"/>
      <c r="D248" s="13"/>
      <c r="E248" s="14" t="str">
        <f aca="false">IF(D248&lt;&gt;"",1/D248,"")</f>
        <v/>
      </c>
      <c r="F248" s="14" t="str">
        <f aca="false">IF(C248&lt;&gt;"",C248*E248,"")</f>
        <v/>
      </c>
      <c r="G248" s="17" t="str">
        <f aca="false">IF(C248&lt;&gt;"",C248*C248*E248,"")</f>
        <v/>
      </c>
    </row>
    <row r="249" customFormat="false" ht="12" hidden="false" customHeight="false" outlineLevel="0" collapsed="false">
      <c r="B249" s="12" t="n">
        <v>245</v>
      </c>
      <c r="C249" s="13"/>
      <c r="D249" s="13"/>
      <c r="E249" s="14" t="str">
        <f aca="false">IF(D249&lt;&gt;"",1/D249,"")</f>
        <v/>
      </c>
      <c r="F249" s="14" t="str">
        <f aca="false">IF(C249&lt;&gt;"",C249*E249,"")</f>
        <v/>
      </c>
      <c r="G249" s="17" t="str">
        <f aca="false">IF(C249&lt;&gt;"",C249*C249*E249,"")</f>
        <v/>
      </c>
    </row>
    <row r="250" customFormat="false" ht="12" hidden="false" customHeight="false" outlineLevel="0" collapsed="false">
      <c r="B250" s="12" t="n">
        <v>246</v>
      </c>
      <c r="C250" s="13"/>
      <c r="D250" s="13"/>
      <c r="E250" s="14" t="str">
        <f aca="false">IF(D250&lt;&gt;"",1/D250,"")</f>
        <v/>
      </c>
      <c r="F250" s="14" t="str">
        <f aca="false">IF(C250&lt;&gt;"",C250*E250,"")</f>
        <v/>
      </c>
      <c r="G250" s="17" t="str">
        <f aca="false">IF(C250&lt;&gt;"",C250*C250*E250,"")</f>
        <v/>
      </c>
    </row>
    <row r="251" customFormat="false" ht="12" hidden="false" customHeight="false" outlineLevel="0" collapsed="false">
      <c r="B251" s="12" t="n">
        <v>247</v>
      </c>
      <c r="C251" s="13"/>
      <c r="D251" s="13"/>
      <c r="E251" s="14" t="str">
        <f aca="false">IF(D251&lt;&gt;"",1/D251,"")</f>
        <v/>
      </c>
      <c r="F251" s="14" t="str">
        <f aca="false">IF(C251&lt;&gt;"",C251*E251,"")</f>
        <v/>
      </c>
      <c r="G251" s="17" t="str">
        <f aca="false">IF(C251&lt;&gt;"",C251*C251*E251,"")</f>
        <v/>
      </c>
    </row>
    <row r="252" customFormat="false" ht="12" hidden="false" customHeight="false" outlineLevel="0" collapsed="false">
      <c r="B252" s="12" t="n">
        <v>248</v>
      </c>
      <c r="C252" s="13"/>
      <c r="D252" s="13"/>
      <c r="E252" s="14" t="str">
        <f aca="false">IF(D252&lt;&gt;"",1/D252,"")</f>
        <v/>
      </c>
      <c r="F252" s="14" t="str">
        <f aca="false">IF(C252&lt;&gt;"",C252*E252,"")</f>
        <v/>
      </c>
      <c r="G252" s="17" t="str">
        <f aca="false">IF(C252&lt;&gt;"",C252*C252*E252,"")</f>
        <v/>
      </c>
    </row>
    <row r="253" customFormat="false" ht="12" hidden="false" customHeight="false" outlineLevel="0" collapsed="false">
      <c r="B253" s="12" t="n">
        <v>249</v>
      </c>
      <c r="C253" s="13"/>
      <c r="D253" s="13"/>
      <c r="E253" s="14" t="str">
        <f aca="false">IF(D253&lt;&gt;"",1/D253,"")</f>
        <v/>
      </c>
      <c r="F253" s="14" t="str">
        <f aca="false">IF(C253&lt;&gt;"",C253*E253,"")</f>
        <v/>
      </c>
      <c r="G253" s="17" t="str">
        <f aca="false">IF(C253&lt;&gt;"",C253*C253*E253,"")</f>
        <v/>
      </c>
    </row>
    <row r="254" customFormat="false" ht="12" hidden="false" customHeight="false" outlineLevel="0" collapsed="false">
      <c r="B254" s="12" t="n">
        <v>250</v>
      </c>
      <c r="C254" s="13"/>
      <c r="D254" s="13"/>
      <c r="E254" s="14" t="str">
        <f aca="false">IF(D254&lt;&gt;"",1/D254,"")</f>
        <v/>
      </c>
      <c r="F254" s="14" t="str">
        <f aca="false">IF(C254&lt;&gt;"",C254*E254,"")</f>
        <v/>
      </c>
      <c r="G254" s="17" t="str">
        <f aca="false">IF(C254&lt;&gt;"",C254*C254*E254,"")</f>
        <v/>
      </c>
    </row>
    <row r="255" customFormat="false" ht="12" hidden="false" customHeight="false" outlineLevel="0" collapsed="false">
      <c r="B255" s="12" t="n">
        <v>251</v>
      </c>
      <c r="C255" s="13"/>
      <c r="D255" s="13"/>
      <c r="E255" s="14" t="str">
        <f aca="false">IF(D255&lt;&gt;"",1/D255,"")</f>
        <v/>
      </c>
      <c r="F255" s="14" t="str">
        <f aca="false">IF(C255&lt;&gt;"",C255*E255,"")</f>
        <v/>
      </c>
      <c r="G255" s="17" t="str">
        <f aca="false">IF(C255&lt;&gt;"",C255*C255*E255,"")</f>
        <v/>
      </c>
    </row>
    <row r="256" customFormat="false" ht="12" hidden="false" customHeight="false" outlineLevel="0" collapsed="false">
      <c r="B256" s="12" t="n">
        <v>252</v>
      </c>
      <c r="C256" s="13"/>
      <c r="D256" s="13"/>
      <c r="E256" s="14" t="str">
        <f aca="false">IF(D256&lt;&gt;"",1/D256,"")</f>
        <v/>
      </c>
      <c r="F256" s="14" t="str">
        <f aca="false">IF(C256&lt;&gt;"",C256*E256,"")</f>
        <v/>
      </c>
      <c r="G256" s="17" t="str">
        <f aca="false">IF(C256&lt;&gt;"",C256*C256*E256,"")</f>
        <v/>
      </c>
    </row>
    <row r="257" customFormat="false" ht="12" hidden="false" customHeight="false" outlineLevel="0" collapsed="false">
      <c r="B257" s="12" t="n">
        <v>253</v>
      </c>
      <c r="C257" s="13"/>
      <c r="D257" s="13"/>
      <c r="E257" s="14" t="str">
        <f aca="false">IF(D257&lt;&gt;"",1/D257,"")</f>
        <v/>
      </c>
      <c r="F257" s="14" t="str">
        <f aca="false">IF(C257&lt;&gt;"",C257*E257,"")</f>
        <v/>
      </c>
      <c r="G257" s="17" t="str">
        <f aca="false">IF(C257&lt;&gt;"",C257*C257*E257,"")</f>
        <v/>
      </c>
    </row>
    <row r="258" customFormat="false" ht="12" hidden="false" customHeight="false" outlineLevel="0" collapsed="false">
      <c r="B258" s="12" t="n">
        <v>254</v>
      </c>
      <c r="C258" s="13"/>
      <c r="D258" s="13"/>
      <c r="E258" s="14" t="str">
        <f aca="false">IF(D258&lt;&gt;"",1/D258,"")</f>
        <v/>
      </c>
      <c r="F258" s="14" t="str">
        <f aca="false">IF(C258&lt;&gt;"",C258*E258,"")</f>
        <v/>
      </c>
      <c r="G258" s="17" t="str">
        <f aca="false">IF(C258&lt;&gt;"",C258*C258*E258,"")</f>
        <v/>
      </c>
    </row>
    <row r="259" customFormat="false" ht="12" hidden="false" customHeight="false" outlineLevel="0" collapsed="false">
      <c r="B259" s="12" t="n">
        <v>255</v>
      </c>
      <c r="C259" s="13"/>
      <c r="D259" s="13"/>
      <c r="E259" s="14" t="str">
        <f aca="false">IF(D259&lt;&gt;"",1/D259,"")</f>
        <v/>
      </c>
      <c r="F259" s="14" t="str">
        <f aca="false">IF(C259&lt;&gt;"",C259*E259,"")</f>
        <v/>
      </c>
      <c r="G259" s="17" t="str">
        <f aca="false">IF(C259&lt;&gt;"",C259*C259*E259,"")</f>
        <v/>
      </c>
    </row>
    <row r="260" customFormat="false" ht="12" hidden="false" customHeight="false" outlineLevel="0" collapsed="false">
      <c r="B260" s="12" t="n">
        <v>256</v>
      </c>
      <c r="C260" s="13"/>
      <c r="D260" s="13"/>
      <c r="E260" s="14" t="str">
        <f aca="false">IF(D260&lt;&gt;"",1/D260,"")</f>
        <v/>
      </c>
      <c r="F260" s="14" t="str">
        <f aca="false">IF(C260&lt;&gt;"",C260*E260,"")</f>
        <v/>
      </c>
      <c r="G260" s="17" t="str">
        <f aca="false">IF(C260&lt;&gt;"",C260*C260*E260,"")</f>
        <v/>
      </c>
    </row>
    <row r="261" customFormat="false" ht="12" hidden="false" customHeight="false" outlineLevel="0" collapsed="false">
      <c r="B261" s="12" t="n">
        <v>257</v>
      </c>
      <c r="C261" s="13"/>
      <c r="D261" s="13"/>
      <c r="E261" s="14" t="str">
        <f aca="false">IF(D261&lt;&gt;"",1/D261,"")</f>
        <v/>
      </c>
      <c r="F261" s="14" t="str">
        <f aca="false">IF(C261&lt;&gt;"",C261*E261,"")</f>
        <v/>
      </c>
      <c r="G261" s="17" t="str">
        <f aca="false">IF(C261&lt;&gt;"",C261*C261*E261,"")</f>
        <v/>
      </c>
    </row>
    <row r="262" customFormat="false" ht="12" hidden="false" customHeight="false" outlineLevel="0" collapsed="false">
      <c r="B262" s="12" t="n">
        <v>258</v>
      </c>
      <c r="C262" s="13"/>
      <c r="D262" s="13"/>
      <c r="E262" s="14" t="str">
        <f aca="false">IF(D262&lt;&gt;"",1/D262,"")</f>
        <v/>
      </c>
      <c r="F262" s="14" t="str">
        <f aca="false">IF(C262&lt;&gt;"",C262*E262,"")</f>
        <v/>
      </c>
      <c r="G262" s="17" t="str">
        <f aca="false">IF(C262&lt;&gt;"",C262*C262*E262,"")</f>
        <v/>
      </c>
    </row>
    <row r="263" customFormat="false" ht="12" hidden="false" customHeight="false" outlineLevel="0" collapsed="false">
      <c r="B263" s="12" t="n">
        <v>259</v>
      </c>
      <c r="C263" s="13"/>
      <c r="D263" s="13"/>
      <c r="E263" s="14" t="str">
        <f aca="false">IF(D263&lt;&gt;"",1/D263,"")</f>
        <v/>
      </c>
      <c r="F263" s="14" t="str">
        <f aca="false">IF(C263&lt;&gt;"",C263*E263,"")</f>
        <v/>
      </c>
      <c r="G263" s="17" t="str">
        <f aca="false">IF(C263&lt;&gt;"",C263*C263*E263,"")</f>
        <v/>
      </c>
    </row>
    <row r="264" customFormat="false" ht="12" hidden="false" customHeight="false" outlineLevel="0" collapsed="false">
      <c r="B264" s="12" t="n">
        <v>260</v>
      </c>
      <c r="C264" s="13"/>
      <c r="D264" s="13"/>
      <c r="E264" s="14" t="str">
        <f aca="false">IF(D264&lt;&gt;"",1/D264,"")</f>
        <v/>
      </c>
      <c r="F264" s="14" t="str">
        <f aca="false">IF(C264&lt;&gt;"",C264*E264,"")</f>
        <v/>
      </c>
      <c r="G264" s="17" t="str">
        <f aca="false">IF(C264&lt;&gt;"",C264*C264*E264,"")</f>
        <v/>
      </c>
    </row>
    <row r="265" customFormat="false" ht="12" hidden="false" customHeight="false" outlineLevel="0" collapsed="false">
      <c r="B265" s="12" t="n">
        <v>261</v>
      </c>
      <c r="C265" s="13"/>
      <c r="D265" s="13"/>
      <c r="E265" s="14" t="str">
        <f aca="false">IF(D265&lt;&gt;"",1/D265,"")</f>
        <v/>
      </c>
      <c r="F265" s="14" t="str">
        <f aca="false">IF(C265&lt;&gt;"",C265*E265,"")</f>
        <v/>
      </c>
      <c r="G265" s="17" t="str">
        <f aca="false">IF(C265&lt;&gt;"",C265*C265*E265,"")</f>
        <v/>
      </c>
    </row>
    <row r="266" customFormat="false" ht="12" hidden="false" customHeight="false" outlineLevel="0" collapsed="false">
      <c r="B266" s="12" t="n">
        <v>262</v>
      </c>
      <c r="C266" s="13"/>
      <c r="D266" s="13"/>
      <c r="E266" s="14" t="str">
        <f aca="false">IF(D266&lt;&gt;"",1/D266,"")</f>
        <v/>
      </c>
      <c r="F266" s="14" t="str">
        <f aca="false">IF(C266&lt;&gt;"",C266*E266,"")</f>
        <v/>
      </c>
      <c r="G266" s="17" t="str">
        <f aca="false">IF(C266&lt;&gt;"",C266*C266*E266,"")</f>
        <v/>
      </c>
    </row>
    <row r="267" customFormat="false" ht="12" hidden="false" customHeight="false" outlineLevel="0" collapsed="false">
      <c r="B267" s="12" t="n">
        <v>263</v>
      </c>
      <c r="C267" s="13"/>
      <c r="D267" s="13"/>
      <c r="E267" s="14" t="str">
        <f aca="false">IF(D267&lt;&gt;"",1/D267,"")</f>
        <v/>
      </c>
      <c r="F267" s="14" t="str">
        <f aca="false">IF(C267&lt;&gt;"",C267*E267,"")</f>
        <v/>
      </c>
      <c r="G267" s="17" t="str">
        <f aca="false">IF(C267&lt;&gt;"",C267*C267*E267,"")</f>
        <v/>
      </c>
    </row>
    <row r="268" customFormat="false" ht="12" hidden="false" customHeight="false" outlineLevel="0" collapsed="false">
      <c r="B268" s="12" t="n">
        <v>264</v>
      </c>
      <c r="C268" s="13"/>
      <c r="D268" s="13"/>
      <c r="E268" s="14" t="str">
        <f aca="false">IF(D268&lt;&gt;"",1/D268,"")</f>
        <v/>
      </c>
      <c r="F268" s="14" t="str">
        <f aca="false">IF(C268&lt;&gt;"",C268*E268,"")</f>
        <v/>
      </c>
      <c r="G268" s="17" t="str">
        <f aca="false">IF(C268&lt;&gt;"",C268*C268*E268,"")</f>
        <v/>
      </c>
    </row>
    <row r="269" customFormat="false" ht="12" hidden="false" customHeight="false" outlineLevel="0" collapsed="false">
      <c r="B269" s="12" t="n">
        <v>265</v>
      </c>
      <c r="C269" s="13"/>
      <c r="D269" s="13"/>
      <c r="E269" s="14" t="str">
        <f aca="false">IF(D269&lt;&gt;"",1/D269,"")</f>
        <v/>
      </c>
      <c r="F269" s="14" t="str">
        <f aca="false">IF(C269&lt;&gt;"",C269*E269,"")</f>
        <v/>
      </c>
      <c r="G269" s="17" t="str">
        <f aca="false">IF(C269&lt;&gt;"",C269*C269*E269,"")</f>
        <v/>
      </c>
    </row>
    <row r="270" customFormat="false" ht="12" hidden="false" customHeight="false" outlineLevel="0" collapsed="false">
      <c r="B270" s="12" t="n">
        <v>266</v>
      </c>
      <c r="C270" s="13"/>
      <c r="D270" s="13"/>
      <c r="E270" s="14" t="str">
        <f aca="false">IF(D270&lt;&gt;"",1/D270,"")</f>
        <v/>
      </c>
      <c r="F270" s="14" t="str">
        <f aca="false">IF(C270&lt;&gt;"",C270*E270,"")</f>
        <v/>
      </c>
      <c r="G270" s="17" t="str">
        <f aca="false">IF(C270&lt;&gt;"",C270*C270*E270,"")</f>
        <v/>
      </c>
    </row>
    <row r="271" customFormat="false" ht="12" hidden="false" customHeight="false" outlineLevel="0" collapsed="false">
      <c r="B271" s="12" t="n">
        <v>267</v>
      </c>
      <c r="C271" s="13"/>
      <c r="D271" s="13"/>
      <c r="E271" s="14" t="str">
        <f aca="false">IF(D271&lt;&gt;"",1/D271,"")</f>
        <v/>
      </c>
      <c r="F271" s="14" t="str">
        <f aca="false">IF(C271&lt;&gt;"",C271*E271,"")</f>
        <v/>
      </c>
      <c r="G271" s="17" t="str">
        <f aca="false">IF(C271&lt;&gt;"",C271*C271*E271,"")</f>
        <v/>
      </c>
    </row>
    <row r="272" customFormat="false" ht="12" hidden="false" customHeight="false" outlineLevel="0" collapsed="false">
      <c r="B272" s="12" t="n">
        <v>268</v>
      </c>
      <c r="C272" s="13"/>
      <c r="D272" s="13"/>
      <c r="E272" s="14" t="str">
        <f aca="false">IF(D272&lt;&gt;"",1/D272,"")</f>
        <v/>
      </c>
      <c r="F272" s="14" t="str">
        <f aca="false">IF(C272&lt;&gt;"",C272*E272,"")</f>
        <v/>
      </c>
      <c r="G272" s="17" t="str">
        <f aca="false">IF(C272&lt;&gt;"",C272*C272*E272,"")</f>
        <v/>
      </c>
    </row>
    <row r="273" customFormat="false" ht="12" hidden="false" customHeight="false" outlineLevel="0" collapsed="false">
      <c r="B273" s="12" t="n">
        <v>269</v>
      </c>
      <c r="C273" s="13"/>
      <c r="D273" s="13"/>
      <c r="E273" s="14" t="str">
        <f aca="false">IF(D273&lt;&gt;"",1/D273,"")</f>
        <v/>
      </c>
      <c r="F273" s="14" t="str">
        <f aca="false">IF(C273&lt;&gt;"",C273*E273,"")</f>
        <v/>
      </c>
      <c r="G273" s="17" t="str">
        <f aca="false">IF(C273&lt;&gt;"",C273*C273*E273,"")</f>
        <v/>
      </c>
    </row>
    <row r="274" customFormat="false" ht="12" hidden="false" customHeight="false" outlineLevel="0" collapsed="false">
      <c r="B274" s="12" t="n">
        <v>270</v>
      </c>
      <c r="C274" s="13"/>
      <c r="D274" s="13"/>
      <c r="E274" s="14" t="str">
        <f aca="false">IF(D274&lt;&gt;"",1/D274,"")</f>
        <v/>
      </c>
      <c r="F274" s="14" t="str">
        <f aca="false">IF(C274&lt;&gt;"",C274*E274,"")</f>
        <v/>
      </c>
      <c r="G274" s="17" t="str">
        <f aca="false">IF(C274&lt;&gt;"",C274*C274*E274,"")</f>
        <v/>
      </c>
    </row>
    <row r="275" customFormat="false" ht="12" hidden="false" customHeight="false" outlineLevel="0" collapsed="false">
      <c r="B275" s="12" t="n">
        <v>271</v>
      </c>
      <c r="C275" s="13"/>
      <c r="D275" s="13"/>
      <c r="E275" s="14" t="str">
        <f aca="false">IF(D275&lt;&gt;"",1/D275,"")</f>
        <v/>
      </c>
      <c r="F275" s="14" t="str">
        <f aca="false">IF(C275&lt;&gt;"",C275*E275,"")</f>
        <v/>
      </c>
      <c r="G275" s="17" t="str">
        <f aca="false">IF(C275&lt;&gt;"",C275*C275*E275,"")</f>
        <v/>
      </c>
    </row>
    <row r="276" customFormat="false" ht="12" hidden="false" customHeight="false" outlineLevel="0" collapsed="false">
      <c r="B276" s="12" t="n">
        <v>272</v>
      </c>
      <c r="C276" s="13"/>
      <c r="D276" s="13"/>
      <c r="E276" s="14" t="str">
        <f aca="false">IF(D276&lt;&gt;"",1/D276,"")</f>
        <v/>
      </c>
      <c r="F276" s="14" t="str">
        <f aca="false">IF(C276&lt;&gt;"",C276*E276,"")</f>
        <v/>
      </c>
      <c r="G276" s="17" t="str">
        <f aca="false">IF(C276&lt;&gt;"",C276*C276*E276,"")</f>
        <v/>
      </c>
    </row>
    <row r="277" customFormat="false" ht="12" hidden="false" customHeight="false" outlineLevel="0" collapsed="false">
      <c r="B277" s="12" t="n">
        <v>273</v>
      </c>
      <c r="C277" s="13"/>
      <c r="D277" s="13"/>
      <c r="E277" s="14" t="str">
        <f aca="false">IF(D277&lt;&gt;"",1/D277,"")</f>
        <v/>
      </c>
      <c r="F277" s="14" t="str">
        <f aca="false">IF(C277&lt;&gt;"",C277*E277,"")</f>
        <v/>
      </c>
      <c r="G277" s="17" t="str">
        <f aca="false">IF(C277&lt;&gt;"",C277*C277*E277,"")</f>
        <v/>
      </c>
    </row>
    <row r="278" customFormat="false" ht="12" hidden="false" customHeight="false" outlineLevel="0" collapsed="false">
      <c r="B278" s="12" t="n">
        <v>274</v>
      </c>
      <c r="C278" s="13"/>
      <c r="D278" s="13"/>
      <c r="E278" s="14" t="str">
        <f aca="false">IF(D278&lt;&gt;"",1/D278,"")</f>
        <v/>
      </c>
      <c r="F278" s="14" t="str">
        <f aca="false">IF(C278&lt;&gt;"",C278*E278,"")</f>
        <v/>
      </c>
      <c r="G278" s="17" t="str">
        <f aca="false">IF(C278&lt;&gt;"",C278*C278*E278,"")</f>
        <v/>
      </c>
    </row>
    <row r="279" customFormat="false" ht="12" hidden="false" customHeight="false" outlineLevel="0" collapsed="false">
      <c r="B279" s="12" t="n">
        <v>275</v>
      </c>
      <c r="C279" s="13"/>
      <c r="D279" s="13"/>
      <c r="E279" s="14" t="str">
        <f aca="false">IF(D279&lt;&gt;"",1/D279,"")</f>
        <v/>
      </c>
      <c r="F279" s="14" t="str">
        <f aca="false">IF(C279&lt;&gt;"",C279*E279,"")</f>
        <v/>
      </c>
      <c r="G279" s="17" t="str">
        <f aca="false">IF(C279&lt;&gt;"",C279*C279*E279,"")</f>
        <v/>
      </c>
    </row>
    <row r="280" customFormat="false" ht="12" hidden="false" customHeight="false" outlineLevel="0" collapsed="false">
      <c r="B280" s="12" t="n">
        <v>276</v>
      </c>
      <c r="C280" s="13"/>
      <c r="D280" s="13"/>
      <c r="E280" s="14" t="str">
        <f aca="false">IF(D280&lt;&gt;"",1/D280,"")</f>
        <v/>
      </c>
      <c r="F280" s="14" t="str">
        <f aca="false">IF(C280&lt;&gt;"",C280*E280,"")</f>
        <v/>
      </c>
      <c r="G280" s="17" t="str">
        <f aca="false">IF(C280&lt;&gt;"",C280*C280*E280,"")</f>
        <v/>
      </c>
    </row>
    <row r="281" customFormat="false" ht="12" hidden="false" customHeight="false" outlineLevel="0" collapsed="false">
      <c r="B281" s="12" t="n">
        <v>277</v>
      </c>
      <c r="C281" s="13"/>
      <c r="D281" s="13"/>
      <c r="E281" s="14" t="str">
        <f aca="false">IF(D281&lt;&gt;"",1/D281,"")</f>
        <v/>
      </c>
      <c r="F281" s="14" t="str">
        <f aca="false">IF(C281&lt;&gt;"",C281*E281,"")</f>
        <v/>
      </c>
      <c r="G281" s="17" t="str">
        <f aca="false">IF(C281&lt;&gt;"",C281*C281*E281,"")</f>
        <v/>
      </c>
    </row>
    <row r="282" customFormat="false" ht="12" hidden="false" customHeight="false" outlineLevel="0" collapsed="false">
      <c r="B282" s="12" t="n">
        <v>278</v>
      </c>
      <c r="C282" s="13"/>
      <c r="D282" s="13"/>
      <c r="E282" s="14" t="str">
        <f aca="false">IF(D282&lt;&gt;"",1/D282,"")</f>
        <v/>
      </c>
      <c r="F282" s="14" t="str">
        <f aca="false">IF(C282&lt;&gt;"",C282*E282,"")</f>
        <v/>
      </c>
      <c r="G282" s="17" t="str">
        <f aca="false">IF(C282&lt;&gt;"",C282*C282*E282,"")</f>
        <v/>
      </c>
    </row>
    <row r="283" customFormat="false" ht="12" hidden="false" customHeight="false" outlineLevel="0" collapsed="false">
      <c r="B283" s="12" t="n">
        <v>279</v>
      </c>
      <c r="C283" s="13"/>
      <c r="D283" s="13"/>
      <c r="E283" s="14" t="str">
        <f aca="false">IF(D283&lt;&gt;"",1/D283,"")</f>
        <v/>
      </c>
      <c r="F283" s="14" t="str">
        <f aca="false">IF(C283&lt;&gt;"",C283*E283,"")</f>
        <v/>
      </c>
      <c r="G283" s="17" t="str">
        <f aca="false">IF(C283&lt;&gt;"",C283*C283*E283,"")</f>
        <v/>
      </c>
    </row>
    <row r="284" customFormat="false" ht="12" hidden="false" customHeight="false" outlineLevel="0" collapsed="false">
      <c r="B284" s="12" t="n">
        <v>280</v>
      </c>
      <c r="C284" s="13"/>
      <c r="D284" s="13"/>
      <c r="E284" s="14" t="str">
        <f aca="false">IF(D284&lt;&gt;"",1/D284,"")</f>
        <v/>
      </c>
      <c r="F284" s="14" t="str">
        <f aca="false">IF(C284&lt;&gt;"",C284*E284,"")</f>
        <v/>
      </c>
      <c r="G284" s="17" t="str">
        <f aca="false">IF(C284&lt;&gt;"",C284*C284*E284,"")</f>
        <v/>
      </c>
    </row>
    <row r="285" customFormat="false" ht="12" hidden="false" customHeight="false" outlineLevel="0" collapsed="false">
      <c r="B285" s="12" t="n">
        <v>281</v>
      </c>
      <c r="C285" s="13"/>
      <c r="D285" s="13"/>
      <c r="E285" s="14" t="str">
        <f aca="false">IF(D285&lt;&gt;"",1/D285,"")</f>
        <v/>
      </c>
      <c r="F285" s="14" t="str">
        <f aca="false">IF(C285&lt;&gt;"",C285*E285,"")</f>
        <v/>
      </c>
      <c r="G285" s="17" t="str">
        <f aca="false">IF(C285&lt;&gt;"",C285*C285*E285,"")</f>
        <v/>
      </c>
    </row>
    <row r="286" customFormat="false" ht="12" hidden="false" customHeight="false" outlineLevel="0" collapsed="false">
      <c r="B286" s="12" t="n">
        <v>282</v>
      </c>
      <c r="C286" s="13"/>
      <c r="D286" s="13"/>
      <c r="E286" s="14" t="str">
        <f aca="false">IF(D286&lt;&gt;"",1/D286,"")</f>
        <v/>
      </c>
      <c r="F286" s="14" t="str">
        <f aca="false">IF(C286&lt;&gt;"",C286*E286,"")</f>
        <v/>
      </c>
      <c r="G286" s="17" t="str">
        <f aca="false">IF(C286&lt;&gt;"",C286*C286*E286,"")</f>
        <v/>
      </c>
    </row>
    <row r="287" customFormat="false" ht="12" hidden="false" customHeight="false" outlineLevel="0" collapsed="false">
      <c r="B287" s="12" t="n">
        <v>283</v>
      </c>
      <c r="C287" s="13"/>
      <c r="D287" s="13"/>
      <c r="E287" s="14" t="str">
        <f aca="false">IF(D287&lt;&gt;"",1/D287,"")</f>
        <v/>
      </c>
      <c r="F287" s="14" t="str">
        <f aca="false">IF(C287&lt;&gt;"",C287*E287,"")</f>
        <v/>
      </c>
      <c r="G287" s="17" t="str">
        <f aca="false">IF(C287&lt;&gt;"",C287*C287*E287,"")</f>
        <v/>
      </c>
    </row>
    <row r="288" customFormat="false" ht="12" hidden="false" customHeight="false" outlineLevel="0" collapsed="false">
      <c r="B288" s="12" t="n">
        <v>284</v>
      </c>
      <c r="C288" s="13"/>
      <c r="D288" s="13"/>
      <c r="E288" s="14" t="str">
        <f aca="false">IF(D288&lt;&gt;"",1/D288,"")</f>
        <v/>
      </c>
      <c r="F288" s="14" t="str">
        <f aca="false">IF(C288&lt;&gt;"",C288*E288,"")</f>
        <v/>
      </c>
      <c r="G288" s="17" t="str">
        <f aca="false">IF(C288&lt;&gt;"",C288*C288*E288,"")</f>
        <v/>
      </c>
    </row>
    <row r="289" customFormat="false" ht="12" hidden="false" customHeight="false" outlineLevel="0" collapsed="false">
      <c r="B289" s="12" t="n">
        <v>285</v>
      </c>
      <c r="C289" s="13"/>
      <c r="D289" s="13"/>
      <c r="E289" s="14" t="str">
        <f aca="false">IF(D289&lt;&gt;"",1/D289,"")</f>
        <v/>
      </c>
      <c r="F289" s="14" t="str">
        <f aca="false">IF(C289&lt;&gt;"",C289*E289,"")</f>
        <v/>
      </c>
      <c r="G289" s="17" t="str">
        <f aca="false">IF(C289&lt;&gt;"",C289*C289*E289,"")</f>
        <v/>
      </c>
    </row>
    <row r="290" customFormat="false" ht="12" hidden="false" customHeight="false" outlineLevel="0" collapsed="false">
      <c r="B290" s="12" t="n">
        <v>286</v>
      </c>
      <c r="C290" s="13"/>
      <c r="D290" s="13"/>
      <c r="E290" s="14" t="str">
        <f aca="false">IF(D290&lt;&gt;"",1/D290,"")</f>
        <v/>
      </c>
      <c r="F290" s="14" t="str">
        <f aca="false">IF(C290&lt;&gt;"",C290*E290,"")</f>
        <v/>
      </c>
      <c r="G290" s="17" t="str">
        <f aca="false">IF(C290&lt;&gt;"",C290*C290*E290,"")</f>
        <v/>
      </c>
    </row>
    <row r="291" customFormat="false" ht="12" hidden="false" customHeight="false" outlineLevel="0" collapsed="false">
      <c r="B291" s="12" t="n">
        <v>287</v>
      </c>
      <c r="C291" s="13"/>
      <c r="D291" s="13"/>
      <c r="E291" s="14" t="str">
        <f aca="false">IF(D291&lt;&gt;"",1/D291,"")</f>
        <v/>
      </c>
      <c r="F291" s="14" t="str">
        <f aca="false">IF(C291&lt;&gt;"",C291*E291,"")</f>
        <v/>
      </c>
      <c r="G291" s="17" t="str">
        <f aca="false">IF(C291&lt;&gt;"",C291*C291*E291,"")</f>
        <v/>
      </c>
    </row>
    <row r="292" customFormat="false" ht="12" hidden="false" customHeight="false" outlineLevel="0" collapsed="false">
      <c r="B292" s="12" t="n">
        <v>288</v>
      </c>
      <c r="C292" s="13"/>
      <c r="D292" s="13"/>
      <c r="E292" s="14" t="str">
        <f aca="false">IF(D292&lt;&gt;"",1/D292,"")</f>
        <v/>
      </c>
      <c r="F292" s="14" t="str">
        <f aca="false">IF(C292&lt;&gt;"",C292*E292,"")</f>
        <v/>
      </c>
      <c r="G292" s="17" t="str">
        <f aca="false">IF(C292&lt;&gt;"",C292*C292*E292,"")</f>
        <v/>
      </c>
    </row>
    <row r="293" customFormat="false" ht="12" hidden="false" customHeight="false" outlineLevel="0" collapsed="false">
      <c r="B293" s="12" t="n">
        <v>289</v>
      </c>
      <c r="C293" s="13"/>
      <c r="D293" s="13"/>
      <c r="E293" s="14" t="str">
        <f aca="false">IF(D293&lt;&gt;"",1/D293,"")</f>
        <v/>
      </c>
      <c r="F293" s="14" t="str">
        <f aca="false">IF(C293&lt;&gt;"",C293*E293,"")</f>
        <v/>
      </c>
      <c r="G293" s="17" t="str">
        <f aca="false">IF(C293&lt;&gt;"",C293*C293*E293,"")</f>
        <v/>
      </c>
    </row>
    <row r="294" customFormat="false" ht="12" hidden="false" customHeight="false" outlineLevel="0" collapsed="false">
      <c r="B294" s="12" t="n">
        <v>290</v>
      </c>
      <c r="C294" s="13"/>
      <c r="D294" s="13"/>
      <c r="E294" s="14" t="str">
        <f aca="false">IF(D294&lt;&gt;"",1/D294,"")</f>
        <v/>
      </c>
      <c r="F294" s="14" t="str">
        <f aca="false">IF(C294&lt;&gt;"",C294*E294,"")</f>
        <v/>
      </c>
      <c r="G294" s="17" t="str">
        <f aca="false">IF(C294&lt;&gt;"",C294*C294*E294,"")</f>
        <v/>
      </c>
    </row>
    <row r="295" customFormat="false" ht="12" hidden="false" customHeight="false" outlineLevel="0" collapsed="false">
      <c r="B295" s="12" t="n">
        <v>291</v>
      </c>
      <c r="C295" s="13"/>
      <c r="D295" s="13"/>
      <c r="E295" s="14" t="str">
        <f aca="false">IF(D295&lt;&gt;"",1/D295,"")</f>
        <v/>
      </c>
      <c r="F295" s="14" t="str">
        <f aca="false">IF(C295&lt;&gt;"",C295*E295,"")</f>
        <v/>
      </c>
      <c r="G295" s="17" t="str">
        <f aca="false">IF(C295&lt;&gt;"",C295*C295*E295,"")</f>
        <v/>
      </c>
    </row>
    <row r="296" customFormat="false" ht="12" hidden="false" customHeight="false" outlineLevel="0" collapsed="false">
      <c r="B296" s="12" t="n">
        <v>292</v>
      </c>
      <c r="C296" s="13"/>
      <c r="D296" s="13"/>
      <c r="E296" s="14" t="str">
        <f aca="false">IF(D296&lt;&gt;"",1/D296,"")</f>
        <v/>
      </c>
      <c r="F296" s="14" t="str">
        <f aca="false">IF(C296&lt;&gt;"",C296*E296,"")</f>
        <v/>
      </c>
      <c r="G296" s="17" t="str">
        <f aca="false">IF(C296&lt;&gt;"",C296*C296*E296,"")</f>
        <v/>
      </c>
    </row>
    <row r="297" customFormat="false" ht="12" hidden="false" customHeight="false" outlineLevel="0" collapsed="false">
      <c r="B297" s="12" t="n">
        <v>293</v>
      </c>
      <c r="C297" s="13"/>
      <c r="D297" s="13"/>
      <c r="E297" s="14" t="str">
        <f aca="false">IF(D297&lt;&gt;"",1/D297,"")</f>
        <v/>
      </c>
      <c r="F297" s="14" t="str">
        <f aca="false">IF(C297&lt;&gt;"",C297*E297,"")</f>
        <v/>
      </c>
      <c r="G297" s="17" t="str">
        <f aca="false">IF(C297&lt;&gt;"",C297*C297*E297,"")</f>
        <v/>
      </c>
    </row>
    <row r="298" customFormat="false" ht="12" hidden="false" customHeight="false" outlineLevel="0" collapsed="false">
      <c r="B298" s="12" t="n">
        <v>294</v>
      </c>
      <c r="C298" s="13"/>
      <c r="D298" s="13"/>
      <c r="E298" s="14" t="str">
        <f aca="false">IF(D298&lt;&gt;"",1/D298,"")</f>
        <v/>
      </c>
      <c r="F298" s="14" t="str">
        <f aca="false">IF(C298&lt;&gt;"",C298*E298,"")</f>
        <v/>
      </c>
      <c r="G298" s="17" t="str">
        <f aca="false">IF(C298&lt;&gt;"",C298*C298*E298,"")</f>
        <v/>
      </c>
    </row>
    <row r="299" customFormat="false" ht="12" hidden="false" customHeight="false" outlineLevel="0" collapsed="false">
      <c r="B299" s="12" t="n">
        <v>295</v>
      </c>
      <c r="C299" s="13"/>
      <c r="D299" s="13"/>
      <c r="E299" s="14" t="str">
        <f aca="false">IF(D299&lt;&gt;"",1/D299,"")</f>
        <v/>
      </c>
      <c r="F299" s="14" t="str">
        <f aca="false">IF(C299&lt;&gt;"",C299*E299,"")</f>
        <v/>
      </c>
      <c r="G299" s="17" t="str">
        <f aca="false">IF(C299&lt;&gt;"",C299*C299*E299,"")</f>
        <v/>
      </c>
    </row>
    <row r="300" customFormat="false" ht="12" hidden="false" customHeight="false" outlineLevel="0" collapsed="false">
      <c r="B300" s="12" t="n">
        <v>296</v>
      </c>
      <c r="C300" s="13"/>
      <c r="D300" s="13"/>
      <c r="E300" s="14" t="str">
        <f aca="false">IF(D300&lt;&gt;"",1/D300,"")</f>
        <v/>
      </c>
      <c r="F300" s="14" t="str">
        <f aca="false">IF(C300&lt;&gt;"",C300*E300,"")</f>
        <v/>
      </c>
      <c r="G300" s="17" t="str">
        <f aca="false">IF(C300&lt;&gt;"",C300*C300*E300,"")</f>
        <v/>
      </c>
    </row>
    <row r="301" customFormat="false" ht="12" hidden="false" customHeight="false" outlineLevel="0" collapsed="false">
      <c r="B301" s="12" t="n">
        <v>297</v>
      </c>
      <c r="C301" s="13"/>
      <c r="D301" s="13"/>
      <c r="E301" s="14" t="str">
        <f aca="false">IF(D301&lt;&gt;"",1/D301,"")</f>
        <v/>
      </c>
      <c r="F301" s="14" t="str">
        <f aca="false">IF(C301&lt;&gt;"",C301*E301,"")</f>
        <v/>
      </c>
      <c r="G301" s="17" t="str">
        <f aca="false">IF(C301&lt;&gt;"",C301*C301*E301,"")</f>
        <v/>
      </c>
    </row>
    <row r="302" customFormat="false" ht="12" hidden="false" customHeight="false" outlineLevel="0" collapsed="false">
      <c r="B302" s="12" t="n">
        <v>298</v>
      </c>
      <c r="C302" s="13"/>
      <c r="D302" s="13"/>
      <c r="E302" s="14" t="str">
        <f aca="false">IF(D302&lt;&gt;"",1/D302,"")</f>
        <v/>
      </c>
      <c r="F302" s="14" t="str">
        <f aca="false">IF(C302&lt;&gt;"",C302*E302,"")</f>
        <v/>
      </c>
      <c r="G302" s="17" t="str">
        <f aca="false">IF(C302&lt;&gt;"",C302*C302*E302,"")</f>
        <v/>
      </c>
    </row>
    <row r="303" customFormat="false" ht="12" hidden="false" customHeight="false" outlineLevel="0" collapsed="false">
      <c r="B303" s="12" t="n">
        <v>299</v>
      </c>
      <c r="C303" s="13"/>
      <c r="D303" s="13"/>
      <c r="E303" s="14" t="str">
        <f aca="false">IF(D303&lt;&gt;"",1/D303,"")</f>
        <v/>
      </c>
      <c r="F303" s="14" t="str">
        <f aca="false">IF(C303&lt;&gt;"",C303*E303,"")</f>
        <v/>
      </c>
      <c r="G303" s="17" t="str">
        <f aca="false">IF(C303&lt;&gt;"",C303*C303*E303,"")</f>
        <v/>
      </c>
    </row>
    <row r="304" customFormat="false" ht="12" hidden="false" customHeight="false" outlineLevel="0" collapsed="false">
      <c r="B304" s="12" t="n">
        <v>300</v>
      </c>
      <c r="C304" s="13"/>
      <c r="D304" s="13"/>
      <c r="E304" s="14" t="str">
        <f aca="false">IF(D304&lt;&gt;"",1/D304,"")</f>
        <v/>
      </c>
      <c r="F304" s="14" t="str">
        <f aca="false">IF(C304&lt;&gt;"",C304*E304,"")</f>
        <v/>
      </c>
      <c r="G304" s="17" t="str">
        <f aca="false">IF(C304&lt;&gt;"",C304*C304*E304,"")</f>
        <v/>
      </c>
    </row>
    <row r="305" customFormat="false" ht="12" hidden="false" customHeight="false" outlineLevel="0" collapsed="false">
      <c r="B305" s="12" t="n">
        <v>301</v>
      </c>
      <c r="C305" s="13"/>
      <c r="D305" s="13"/>
      <c r="E305" s="14" t="str">
        <f aca="false">IF(D305&lt;&gt;"",1/D305,"")</f>
        <v/>
      </c>
      <c r="F305" s="14" t="str">
        <f aca="false">IF(C305&lt;&gt;"",C305*E305,"")</f>
        <v/>
      </c>
      <c r="G305" s="17" t="str">
        <f aca="false">IF(C305&lt;&gt;"",C305*C305*E305,"")</f>
        <v/>
      </c>
    </row>
    <row r="306" customFormat="false" ht="12" hidden="false" customHeight="false" outlineLevel="0" collapsed="false">
      <c r="B306" s="12" t="n">
        <v>302</v>
      </c>
      <c r="C306" s="13"/>
      <c r="D306" s="13"/>
      <c r="E306" s="14" t="str">
        <f aca="false">IF(D306&lt;&gt;"",1/D306,"")</f>
        <v/>
      </c>
      <c r="F306" s="14" t="str">
        <f aca="false">IF(C306&lt;&gt;"",C306*E306,"")</f>
        <v/>
      </c>
      <c r="G306" s="17" t="str">
        <f aca="false">IF(C306&lt;&gt;"",C306*C306*E306,"")</f>
        <v/>
      </c>
    </row>
    <row r="307" customFormat="false" ht="12" hidden="false" customHeight="false" outlineLevel="0" collapsed="false">
      <c r="B307" s="12" t="n">
        <v>303</v>
      </c>
      <c r="C307" s="13"/>
      <c r="D307" s="13"/>
      <c r="E307" s="14" t="str">
        <f aca="false">IF(D307&lt;&gt;"",1/D307,"")</f>
        <v/>
      </c>
      <c r="F307" s="14" t="str">
        <f aca="false">IF(C307&lt;&gt;"",C307*E307,"")</f>
        <v/>
      </c>
      <c r="G307" s="17" t="str">
        <f aca="false">IF(C307&lt;&gt;"",C307*C307*E307,"")</f>
        <v/>
      </c>
    </row>
    <row r="308" customFormat="false" ht="12" hidden="false" customHeight="false" outlineLevel="0" collapsed="false">
      <c r="B308" s="12" t="n">
        <v>304</v>
      </c>
      <c r="C308" s="13"/>
      <c r="D308" s="13"/>
      <c r="E308" s="14" t="str">
        <f aca="false">IF(D308&lt;&gt;"",1/D308,"")</f>
        <v/>
      </c>
      <c r="F308" s="14" t="str">
        <f aca="false">IF(C308&lt;&gt;"",C308*E308,"")</f>
        <v/>
      </c>
      <c r="G308" s="17" t="str">
        <f aca="false">IF(C308&lt;&gt;"",C308*C308*E308,"")</f>
        <v/>
      </c>
    </row>
    <row r="309" customFormat="false" ht="12" hidden="false" customHeight="false" outlineLevel="0" collapsed="false">
      <c r="B309" s="12" t="n">
        <v>305</v>
      </c>
      <c r="C309" s="13"/>
      <c r="D309" s="13"/>
      <c r="E309" s="14" t="str">
        <f aca="false">IF(D309&lt;&gt;"",1/D309,"")</f>
        <v/>
      </c>
      <c r="F309" s="14" t="str">
        <f aca="false">IF(C309&lt;&gt;"",C309*E309,"")</f>
        <v/>
      </c>
      <c r="G309" s="17" t="str">
        <f aca="false">IF(C309&lt;&gt;"",C309*C309*E309,"")</f>
        <v/>
      </c>
    </row>
    <row r="310" customFormat="false" ht="12" hidden="false" customHeight="false" outlineLevel="0" collapsed="false">
      <c r="B310" s="12" t="n">
        <v>306</v>
      </c>
      <c r="C310" s="13"/>
      <c r="D310" s="13"/>
      <c r="E310" s="14" t="str">
        <f aca="false">IF(D310&lt;&gt;"",1/D310,"")</f>
        <v/>
      </c>
      <c r="F310" s="14" t="str">
        <f aca="false">IF(C310&lt;&gt;"",C310*E310,"")</f>
        <v/>
      </c>
      <c r="G310" s="17" t="str">
        <f aca="false">IF(C310&lt;&gt;"",C310*C310*E310,"")</f>
        <v/>
      </c>
    </row>
    <row r="311" customFormat="false" ht="12" hidden="false" customHeight="false" outlineLevel="0" collapsed="false">
      <c r="B311" s="12" t="n">
        <v>307</v>
      </c>
      <c r="C311" s="13"/>
      <c r="D311" s="13"/>
      <c r="E311" s="14" t="str">
        <f aca="false">IF(D311&lt;&gt;"",1/D311,"")</f>
        <v/>
      </c>
      <c r="F311" s="14" t="str">
        <f aca="false">IF(C311&lt;&gt;"",C311*E311,"")</f>
        <v/>
      </c>
      <c r="G311" s="17" t="str">
        <f aca="false">IF(C311&lt;&gt;"",C311*C311*E311,"")</f>
        <v/>
      </c>
    </row>
    <row r="312" customFormat="false" ht="12" hidden="false" customHeight="false" outlineLevel="0" collapsed="false">
      <c r="B312" s="12" t="n">
        <v>308</v>
      </c>
      <c r="C312" s="13"/>
      <c r="D312" s="13"/>
      <c r="E312" s="14" t="str">
        <f aca="false">IF(D312&lt;&gt;"",1/D312,"")</f>
        <v/>
      </c>
      <c r="F312" s="14" t="str">
        <f aca="false">IF(C312&lt;&gt;"",C312*E312,"")</f>
        <v/>
      </c>
      <c r="G312" s="17" t="str">
        <f aca="false">IF(C312&lt;&gt;"",C312*C312*E312,"")</f>
        <v/>
      </c>
    </row>
    <row r="313" customFormat="false" ht="12" hidden="false" customHeight="false" outlineLevel="0" collapsed="false">
      <c r="B313" s="12" t="n">
        <v>309</v>
      </c>
      <c r="C313" s="13"/>
      <c r="D313" s="13"/>
      <c r="E313" s="14" t="str">
        <f aca="false">IF(D313&lt;&gt;"",1/D313,"")</f>
        <v/>
      </c>
      <c r="F313" s="14" t="str">
        <f aca="false">IF(C313&lt;&gt;"",C313*E313,"")</f>
        <v/>
      </c>
      <c r="G313" s="17" t="str">
        <f aca="false">IF(C313&lt;&gt;"",C313*C313*E313,"")</f>
        <v/>
      </c>
    </row>
    <row r="314" customFormat="false" ht="12" hidden="false" customHeight="false" outlineLevel="0" collapsed="false">
      <c r="B314" s="12" t="n">
        <v>310</v>
      </c>
      <c r="C314" s="13"/>
      <c r="D314" s="13"/>
      <c r="E314" s="14" t="str">
        <f aca="false">IF(D314&lt;&gt;"",1/D314,"")</f>
        <v/>
      </c>
      <c r="F314" s="14" t="str">
        <f aca="false">IF(C314&lt;&gt;"",C314*E314,"")</f>
        <v/>
      </c>
      <c r="G314" s="17" t="str">
        <f aca="false">IF(C314&lt;&gt;"",C314*C314*E314,"")</f>
        <v/>
      </c>
    </row>
    <row r="315" customFormat="false" ht="12" hidden="false" customHeight="false" outlineLevel="0" collapsed="false">
      <c r="B315" s="12" t="n">
        <v>311</v>
      </c>
      <c r="C315" s="13"/>
      <c r="D315" s="13"/>
      <c r="E315" s="14" t="str">
        <f aca="false">IF(D315&lt;&gt;"",1/D315,"")</f>
        <v/>
      </c>
      <c r="F315" s="14" t="str">
        <f aca="false">IF(C315&lt;&gt;"",C315*E315,"")</f>
        <v/>
      </c>
      <c r="G315" s="17" t="str">
        <f aca="false">IF(C315&lt;&gt;"",C315*C315*E315,"")</f>
        <v/>
      </c>
    </row>
    <row r="316" customFormat="false" ht="12" hidden="false" customHeight="false" outlineLevel="0" collapsed="false">
      <c r="B316" s="12" t="n">
        <v>312</v>
      </c>
      <c r="C316" s="13"/>
      <c r="D316" s="13"/>
      <c r="E316" s="14" t="str">
        <f aca="false">IF(D316&lt;&gt;"",1/D316,"")</f>
        <v/>
      </c>
      <c r="F316" s="14" t="str">
        <f aca="false">IF(C316&lt;&gt;"",C316*E316,"")</f>
        <v/>
      </c>
      <c r="G316" s="17" t="str">
        <f aca="false">IF(C316&lt;&gt;"",C316*C316*E316,"")</f>
        <v/>
      </c>
    </row>
    <row r="317" customFormat="false" ht="12" hidden="false" customHeight="false" outlineLevel="0" collapsed="false">
      <c r="B317" s="12" t="n">
        <v>313</v>
      </c>
      <c r="C317" s="13"/>
      <c r="D317" s="13"/>
      <c r="E317" s="14" t="str">
        <f aca="false">IF(D317&lt;&gt;"",1/D317,"")</f>
        <v/>
      </c>
      <c r="F317" s="14" t="str">
        <f aca="false">IF(C317&lt;&gt;"",C317*E317,"")</f>
        <v/>
      </c>
      <c r="G317" s="17" t="str">
        <f aca="false">IF(C317&lt;&gt;"",C317*C317*E317,"")</f>
        <v/>
      </c>
    </row>
    <row r="318" customFormat="false" ht="12" hidden="false" customHeight="false" outlineLevel="0" collapsed="false">
      <c r="B318" s="12" t="n">
        <v>314</v>
      </c>
      <c r="C318" s="13"/>
      <c r="D318" s="13"/>
      <c r="E318" s="14" t="str">
        <f aca="false">IF(D318&lt;&gt;"",1/D318,"")</f>
        <v/>
      </c>
      <c r="F318" s="14" t="str">
        <f aca="false">IF(C318&lt;&gt;"",C318*E318,"")</f>
        <v/>
      </c>
      <c r="G318" s="17" t="str">
        <f aca="false">IF(C318&lt;&gt;"",C318*C318*E318,"")</f>
        <v/>
      </c>
    </row>
    <row r="319" customFormat="false" ht="12" hidden="false" customHeight="false" outlineLevel="0" collapsed="false">
      <c r="B319" s="12" t="n">
        <v>315</v>
      </c>
      <c r="C319" s="13"/>
      <c r="D319" s="13"/>
      <c r="E319" s="14" t="str">
        <f aca="false">IF(D319&lt;&gt;"",1/D319,"")</f>
        <v/>
      </c>
      <c r="F319" s="14" t="str">
        <f aca="false">IF(C319&lt;&gt;"",C319*E319,"")</f>
        <v/>
      </c>
      <c r="G319" s="17" t="str">
        <f aca="false">IF(C319&lt;&gt;"",C319*C319*E319,"")</f>
        <v/>
      </c>
    </row>
    <row r="320" customFormat="false" ht="12" hidden="false" customHeight="false" outlineLevel="0" collapsed="false">
      <c r="B320" s="12" t="n">
        <v>316</v>
      </c>
      <c r="C320" s="13"/>
      <c r="D320" s="13"/>
      <c r="E320" s="14" t="str">
        <f aca="false">IF(D320&lt;&gt;"",1/D320,"")</f>
        <v/>
      </c>
      <c r="F320" s="14" t="str">
        <f aca="false">IF(C320&lt;&gt;"",C320*E320,"")</f>
        <v/>
      </c>
      <c r="G320" s="17" t="str">
        <f aca="false">IF(C320&lt;&gt;"",C320*C320*E320,"")</f>
        <v/>
      </c>
    </row>
    <row r="321" customFormat="false" ht="12" hidden="false" customHeight="false" outlineLevel="0" collapsed="false">
      <c r="B321" s="12" t="n">
        <v>317</v>
      </c>
      <c r="C321" s="13"/>
      <c r="D321" s="13"/>
      <c r="E321" s="14" t="str">
        <f aca="false">IF(D321&lt;&gt;"",1/D321,"")</f>
        <v/>
      </c>
      <c r="F321" s="14" t="str">
        <f aca="false">IF(C321&lt;&gt;"",C321*E321,"")</f>
        <v/>
      </c>
      <c r="G321" s="17" t="str">
        <f aca="false">IF(C321&lt;&gt;"",C321*C321*E321,"")</f>
        <v/>
      </c>
    </row>
    <row r="322" customFormat="false" ht="12" hidden="false" customHeight="false" outlineLevel="0" collapsed="false">
      <c r="B322" s="12" t="n">
        <v>318</v>
      </c>
      <c r="C322" s="13"/>
      <c r="D322" s="13"/>
      <c r="E322" s="14" t="str">
        <f aca="false">IF(D322&lt;&gt;"",1/D322,"")</f>
        <v/>
      </c>
      <c r="F322" s="14" t="str">
        <f aca="false">IF(C322&lt;&gt;"",C322*E322,"")</f>
        <v/>
      </c>
      <c r="G322" s="17" t="str">
        <f aca="false">IF(C322&lt;&gt;"",C322*C322*E322,"")</f>
        <v/>
      </c>
    </row>
    <row r="323" customFormat="false" ht="12" hidden="false" customHeight="false" outlineLevel="0" collapsed="false">
      <c r="B323" s="12" t="n">
        <v>319</v>
      </c>
      <c r="C323" s="13"/>
      <c r="D323" s="13"/>
      <c r="E323" s="14" t="str">
        <f aca="false">IF(D323&lt;&gt;"",1/D323,"")</f>
        <v/>
      </c>
      <c r="F323" s="14" t="str">
        <f aca="false">IF(C323&lt;&gt;"",C323*E323,"")</f>
        <v/>
      </c>
      <c r="G323" s="17" t="str">
        <f aca="false">IF(C323&lt;&gt;"",C323*C323*E323,"")</f>
        <v/>
      </c>
    </row>
    <row r="324" customFormat="false" ht="12" hidden="false" customHeight="false" outlineLevel="0" collapsed="false">
      <c r="B324" s="12" t="n">
        <v>320</v>
      </c>
      <c r="C324" s="13"/>
      <c r="D324" s="13"/>
      <c r="E324" s="14" t="str">
        <f aca="false">IF(D324&lt;&gt;"",1/D324,"")</f>
        <v/>
      </c>
      <c r="F324" s="14" t="str">
        <f aca="false">IF(C324&lt;&gt;"",C324*E324,"")</f>
        <v/>
      </c>
      <c r="G324" s="17" t="str">
        <f aca="false">IF(C324&lt;&gt;"",C324*C324*E324,"")</f>
        <v/>
      </c>
    </row>
    <row r="325" customFormat="false" ht="12" hidden="false" customHeight="false" outlineLevel="0" collapsed="false">
      <c r="B325" s="12" t="n">
        <v>321</v>
      </c>
      <c r="C325" s="13"/>
      <c r="D325" s="13"/>
      <c r="E325" s="14" t="str">
        <f aca="false">IF(D325&lt;&gt;"",1/D325,"")</f>
        <v/>
      </c>
      <c r="F325" s="14" t="str">
        <f aca="false">IF(C325&lt;&gt;"",C325*E325,"")</f>
        <v/>
      </c>
      <c r="G325" s="17" t="str">
        <f aca="false">IF(C325&lt;&gt;"",C325*C325*E325,"")</f>
        <v/>
      </c>
    </row>
    <row r="326" customFormat="false" ht="12" hidden="false" customHeight="false" outlineLevel="0" collapsed="false">
      <c r="B326" s="12" t="n">
        <v>322</v>
      </c>
      <c r="C326" s="13"/>
      <c r="D326" s="13"/>
      <c r="E326" s="14" t="str">
        <f aca="false">IF(D326&lt;&gt;"",1/D326,"")</f>
        <v/>
      </c>
      <c r="F326" s="14" t="str">
        <f aca="false">IF(C326&lt;&gt;"",C326*E326,"")</f>
        <v/>
      </c>
      <c r="G326" s="17" t="str">
        <f aca="false">IF(C326&lt;&gt;"",C326*C326*E326,"")</f>
        <v/>
      </c>
    </row>
    <row r="327" customFormat="false" ht="12" hidden="false" customHeight="false" outlineLevel="0" collapsed="false">
      <c r="B327" s="12" t="n">
        <v>323</v>
      </c>
      <c r="C327" s="13"/>
      <c r="D327" s="13"/>
      <c r="E327" s="14" t="str">
        <f aca="false">IF(D327&lt;&gt;"",1/D327,"")</f>
        <v/>
      </c>
      <c r="F327" s="14" t="str">
        <f aca="false">IF(C327&lt;&gt;"",C327*E327,"")</f>
        <v/>
      </c>
      <c r="G327" s="17" t="str">
        <f aca="false">IF(C327&lt;&gt;"",C327*C327*E327,"")</f>
        <v/>
      </c>
    </row>
    <row r="328" customFormat="false" ht="12" hidden="false" customHeight="false" outlineLevel="0" collapsed="false">
      <c r="B328" s="12" t="n">
        <v>324</v>
      </c>
      <c r="C328" s="13"/>
      <c r="D328" s="13"/>
      <c r="E328" s="14" t="str">
        <f aca="false">IF(D328&lt;&gt;"",1/D328,"")</f>
        <v/>
      </c>
      <c r="F328" s="14" t="str">
        <f aca="false">IF(C328&lt;&gt;"",C328*E328,"")</f>
        <v/>
      </c>
      <c r="G328" s="17" t="str">
        <f aca="false">IF(C328&lt;&gt;"",C328*C328*E328,"")</f>
        <v/>
      </c>
    </row>
    <row r="329" customFormat="false" ht="12" hidden="false" customHeight="false" outlineLevel="0" collapsed="false">
      <c r="B329" s="12" t="n">
        <v>325</v>
      </c>
      <c r="C329" s="13"/>
      <c r="D329" s="13"/>
      <c r="E329" s="14" t="str">
        <f aca="false">IF(D329&lt;&gt;"",1/D329,"")</f>
        <v/>
      </c>
      <c r="F329" s="14" t="str">
        <f aca="false">IF(C329&lt;&gt;"",C329*E329,"")</f>
        <v/>
      </c>
      <c r="G329" s="17" t="str">
        <f aca="false">IF(C329&lt;&gt;"",C329*C329*E329,"")</f>
        <v/>
      </c>
    </row>
    <row r="330" customFormat="false" ht="12" hidden="false" customHeight="false" outlineLevel="0" collapsed="false">
      <c r="B330" s="12" t="n">
        <v>326</v>
      </c>
      <c r="C330" s="13"/>
      <c r="D330" s="13"/>
      <c r="E330" s="14" t="str">
        <f aca="false">IF(D330&lt;&gt;"",1/D330,"")</f>
        <v/>
      </c>
      <c r="F330" s="14" t="str">
        <f aca="false">IF(C330&lt;&gt;"",C330*E330,"")</f>
        <v/>
      </c>
      <c r="G330" s="17" t="str">
        <f aca="false">IF(C330&lt;&gt;"",C330*C330*E330,"")</f>
        <v/>
      </c>
    </row>
    <row r="331" customFormat="false" ht="12" hidden="false" customHeight="false" outlineLevel="0" collapsed="false">
      <c r="B331" s="12" t="n">
        <v>327</v>
      </c>
      <c r="C331" s="13"/>
      <c r="D331" s="13"/>
      <c r="E331" s="14" t="str">
        <f aca="false">IF(D331&lt;&gt;"",1/D331,"")</f>
        <v/>
      </c>
      <c r="F331" s="14" t="str">
        <f aca="false">IF(C331&lt;&gt;"",C331*E331,"")</f>
        <v/>
      </c>
      <c r="G331" s="17" t="str">
        <f aca="false">IF(C331&lt;&gt;"",C331*C331*E331,"")</f>
        <v/>
      </c>
    </row>
    <row r="332" customFormat="false" ht="12" hidden="false" customHeight="false" outlineLevel="0" collapsed="false">
      <c r="B332" s="12" t="n">
        <v>328</v>
      </c>
      <c r="C332" s="13"/>
      <c r="D332" s="13"/>
      <c r="E332" s="14" t="str">
        <f aca="false">IF(D332&lt;&gt;"",1/D332,"")</f>
        <v/>
      </c>
      <c r="F332" s="14" t="str">
        <f aca="false">IF(C332&lt;&gt;"",C332*E332,"")</f>
        <v/>
      </c>
      <c r="G332" s="17" t="str">
        <f aca="false">IF(C332&lt;&gt;"",C332*C332*E332,"")</f>
        <v/>
      </c>
    </row>
    <row r="333" customFormat="false" ht="12" hidden="false" customHeight="false" outlineLevel="0" collapsed="false">
      <c r="B333" s="12" t="n">
        <v>329</v>
      </c>
      <c r="C333" s="13"/>
      <c r="D333" s="13"/>
      <c r="E333" s="14" t="str">
        <f aca="false">IF(D333&lt;&gt;"",1/D333,"")</f>
        <v/>
      </c>
      <c r="F333" s="14" t="str">
        <f aca="false">IF(C333&lt;&gt;"",C333*E333,"")</f>
        <v/>
      </c>
      <c r="G333" s="17" t="str">
        <f aca="false">IF(C333&lt;&gt;"",C333*C333*E333,"")</f>
        <v/>
      </c>
    </row>
    <row r="334" customFormat="false" ht="12" hidden="false" customHeight="false" outlineLevel="0" collapsed="false">
      <c r="B334" s="12" t="n">
        <v>330</v>
      </c>
      <c r="C334" s="13"/>
      <c r="D334" s="13"/>
      <c r="E334" s="14" t="str">
        <f aca="false">IF(D334&lt;&gt;"",1/D334,"")</f>
        <v/>
      </c>
      <c r="F334" s="14" t="str">
        <f aca="false">IF(C334&lt;&gt;"",C334*E334,"")</f>
        <v/>
      </c>
      <c r="G334" s="17" t="str">
        <f aca="false">IF(C334&lt;&gt;"",C334*C334*E334,"")</f>
        <v/>
      </c>
    </row>
    <row r="335" customFormat="false" ht="12" hidden="false" customHeight="false" outlineLevel="0" collapsed="false">
      <c r="B335" s="12" t="n">
        <v>331</v>
      </c>
      <c r="C335" s="13"/>
      <c r="D335" s="13"/>
      <c r="E335" s="14" t="str">
        <f aca="false">IF(D335&lt;&gt;"",1/D335,"")</f>
        <v/>
      </c>
      <c r="F335" s="14" t="str">
        <f aca="false">IF(C335&lt;&gt;"",C335*E335,"")</f>
        <v/>
      </c>
      <c r="G335" s="17" t="str">
        <f aca="false">IF(C335&lt;&gt;"",C335*C335*E335,"")</f>
        <v/>
      </c>
    </row>
    <row r="336" customFormat="false" ht="12" hidden="false" customHeight="false" outlineLevel="0" collapsed="false">
      <c r="B336" s="12" t="n">
        <v>332</v>
      </c>
      <c r="C336" s="13"/>
      <c r="D336" s="13"/>
      <c r="E336" s="14" t="str">
        <f aca="false">IF(D336&lt;&gt;"",1/D336,"")</f>
        <v/>
      </c>
      <c r="F336" s="14" t="str">
        <f aca="false">IF(C336&lt;&gt;"",C336*E336,"")</f>
        <v/>
      </c>
      <c r="G336" s="17" t="str">
        <f aca="false">IF(C336&lt;&gt;"",C336*C336*E336,"")</f>
        <v/>
      </c>
    </row>
    <row r="337" customFormat="false" ht="12" hidden="false" customHeight="false" outlineLevel="0" collapsed="false">
      <c r="B337" s="12" t="n">
        <v>333</v>
      </c>
      <c r="C337" s="13"/>
      <c r="D337" s="13"/>
      <c r="E337" s="14" t="str">
        <f aca="false">IF(D337&lt;&gt;"",1/D337,"")</f>
        <v/>
      </c>
      <c r="F337" s="14" t="str">
        <f aca="false">IF(C337&lt;&gt;"",C337*E337,"")</f>
        <v/>
      </c>
      <c r="G337" s="17" t="str">
        <f aca="false">IF(C337&lt;&gt;"",C337*C337*E337,"")</f>
        <v/>
      </c>
    </row>
    <row r="338" customFormat="false" ht="12" hidden="false" customHeight="false" outlineLevel="0" collapsed="false">
      <c r="B338" s="12" t="n">
        <v>334</v>
      </c>
      <c r="C338" s="13"/>
      <c r="D338" s="13"/>
      <c r="E338" s="14" t="str">
        <f aca="false">IF(D338&lt;&gt;"",1/D338,"")</f>
        <v/>
      </c>
      <c r="F338" s="14" t="str">
        <f aca="false">IF(C338&lt;&gt;"",C338*E338,"")</f>
        <v/>
      </c>
      <c r="G338" s="17" t="str">
        <f aca="false">IF(C338&lt;&gt;"",C338*C338*E338,"")</f>
        <v/>
      </c>
    </row>
    <row r="339" customFormat="false" ht="12" hidden="false" customHeight="false" outlineLevel="0" collapsed="false">
      <c r="B339" s="12" t="n">
        <v>335</v>
      </c>
      <c r="C339" s="13"/>
      <c r="D339" s="13"/>
      <c r="E339" s="14" t="str">
        <f aca="false">IF(D339&lt;&gt;"",1/D339,"")</f>
        <v/>
      </c>
      <c r="F339" s="14" t="str">
        <f aca="false">IF(C339&lt;&gt;"",C339*E339,"")</f>
        <v/>
      </c>
      <c r="G339" s="17" t="str">
        <f aca="false">IF(C339&lt;&gt;"",C339*C339*E339,"")</f>
        <v/>
      </c>
    </row>
    <row r="340" customFormat="false" ht="12" hidden="false" customHeight="false" outlineLevel="0" collapsed="false">
      <c r="B340" s="12" t="n">
        <v>336</v>
      </c>
      <c r="C340" s="13"/>
      <c r="D340" s="13"/>
      <c r="E340" s="14" t="str">
        <f aca="false">IF(D340&lt;&gt;"",1/D340,"")</f>
        <v/>
      </c>
      <c r="F340" s="14" t="str">
        <f aca="false">IF(C340&lt;&gt;"",C340*E340,"")</f>
        <v/>
      </c>
      <c r="G340" s="17" t="str">
        <f aca="false">IF(C340&lt;&gt;"",C340*C340*E340,"")</f>
        <v/>
      </c>
    </row>
    <row r="341" customFormat="false" ht="12" hidden="false" customHeight="false" outlineLevel="0" collapsed="false">
      <c r="B341" s="12" t="n">
        <v>337</v>
      </c>
      <c r="C341" s="13"/>
      <c r="D341" s="13"/>
      <c r="E341" s="14" t="str">
        <f aca="false">IF(D341&lt;&gt;"",1/D341,"")</f>
        <v/>
      </c>
      <c r="F341" s="14" t="str">
        <f aca="false">IF(C341&lt;&gt;"",C341*E341,"")</f>
        <v/>
      </c>
      <c r="G341" s="17" t="str">
        <f aca="false">IF(C341&lt;&gt;"",C341*C341*E341,"")</f>
        <v/>
      </c>
    </row>
    <row r="342" customFormat="false" ht="12" hidden="false" customHeight="false" outlineLevel="0" collapsed="false">
      <c r="B342" s="12" t="n">
        <v>338</v>
      </c>
      <c r="C342" s="13"/>
      <c r="D342" s="13"/>
      <c r="E342" s="14" t="str">
        <f aca="false">IF(D342&lt;&gt;"",1/D342,"")</f>
        <v/>
      </c>
      <c r="F342" s="14" t="str">
        <f aca="false">IF(C342&lt;&gt;"",C342*E342,"")</f>
        <v/>
      </c>
      <c r="G342" s="17" t="str">
        <f aca="false">IF(C342&lt;&gt;"",C342*C342*E342,"")</f>
        <v/>
      </c>
    </row>
    <row r="343" customFormat="false" ht="12" hidden="false" customHeight="false" outlineLevel="0" collapsed="false">
      <c r="B343" s="12" t="n">
        <v>339</v>
      </c>
      <c r="C343" s="13"/>
      <c r="D343" s="13"/>
      <c r="E343" s="14" t="str">
        <f aca="false">IF(D343&lt;&gt;"",1/D343,"")</f>
        <v/>
      </c>
      <c r="F343" s="14" t="str">
        <f aca="false">IF(C343&lt;&gt;"",C343*E343,"")</f>
        <v/>
      </c>
      <c r="G343" s="17" t="str">
        <f aca="false">IF(C343&lt;&gt;"",C343*C343*E343,"")</f>
        <v/>
      </c>
    </row>
    <row r="344" customFormat="false" ht="12" hidden="false" customHeight="false" outlineLevel="0" collapsed="false">
      <c r="B344" s="12" t="n">
        <v>340</v>
      </c>
      <c r="C344" s="13"/>
      <c r="D344" s="13"/>
      <c r="E344" s="14" t="str">
        <f aca="false">IF(D344&lt;&gt;"",1/D344,"")</f>
        <v/>
      </c>
      <c r="F344" s="14" t="str">
        <f aca="false">IF(C344&lt;&gt;"",C344*E344,"")</f>
        <v/>
      </c>
      <c r="G344" s="17" t="str">
        <f aca="false">IF(C344&lt;&gt;"",C344*C344*E344,"")</f>
        <v/>
      </c>
    </row>
    <row r="345" customFormat="false" ht="12" hidden="false" customHeight="false" outlineLevel="0" collapsed="false">
      <c r="B345" s="12" t="n">
        <v>341</v>
      </c>
      <c r="C345" s="13"/>
      <c r="D345" s="13"/>
      <c r="E345" s="14" t="str">
        <f aca="false">IF(D345&lt;&gt;"",1/D345,"")</f>
        <v/>
      </c>
      <c r="F345" s="14" t="str">
        <f aca="false">IF(C345&lt;&gt;"",C345*E345,"")</f>
        <v/>
      </c>
      <c r="G345" s="17" t="str">
        <f aca="false">IF(C345&lt;&gt;"",C345*C345*E345,"")</f>
        <v/>
      </c>
    </row>
    <row r="346" customFormat="false" ht="12" hidden="false" customHeight="false" outlineLevel="0" collapsed="false">
      <c r="B346" s="12" t="n">
        <v>342</v>
      </c>
      <c r="C346" s="13"/>
      <c r="D346" s="13"/>
      <c r="E346" s="14" t="str">
        <f aca="false">IF(D346&lt;&gt;"",1/D346,"")</f>
        <v/>
      </c>
      <c r="F346" s="14" t="str">
        <f aca="false">IF(C346&lt;&gt;"",C346*E346,"")</f>
        <v/>
      </c>
      <c r="G346" s="17" t="str">
        <f aca="false">IF(C346&lt;&gt;"",C346*C346*E346,"")</f>
        <v/>
      </c>
    </row>
    <row r="347" customFormat="false" ht="12" hidden="false" customHeight="false" outlineLevel="0" collapsed="false">
      <c r="B347" s="12" t="n">
        <v>343</v>
      </c>
      <c r="C347" s="13"/>
      <c r="D347" s="13"/>
      <c r="E347" s="14" t="str">
        <f aca="false">IF(D347&lt;&gt;"",1/D347,"")</f>
        <v/>
      </c>
      <c r="F347" s="14" t="str">
        <f aca="false">IF(C347&lt;&gt;"",C347*E347,"")</f>
        <v/>
      </c>
      <c r="G347" s="17" t="str">
        <f aca="false">IF(C347&lt;&gt;"",C347*C347*E347,"")</f>
        <v/>
      </c>
    </row>
    <row r="348" customFormat="false" ht="12" hidden="false" customHeight="false" outlineLevel="0" collapsed="false">
      <c r="B348" s="12" t="n">
        <v>344</v>
      </c>
      <c r="C348" s="13"/>
      <c r="D348" s="13"/>
      <c r="E348" s="14" t="str">
        <f aca="false">IF(D348&lt;&gt;"",1/D348,"")</f>
        <v/>
      </c>
      <c r="F348" s="14" t="str">
        <f aca="false">IF(C348&lt;&gt;"",C348*E348,"")</f>
        <v/>
      </c>
      <c r="G348" s="17" t="str">
        <f aca="false">IF(C348&lt;&gt;"",C348*C348*E348,"")</f>
        <v/>
      </c>
    </row>
    <row r="349" customFormat="false" ht="12" hidden="false" customHeight="false" outlineLevel="0" collapsed="false">
      <c r="B349" s="12" t="n">
        <v>345</v>
      </c>
      <c r="C349" s="13"/>
      <c r="D349" s="13"/>
      <c r="E349" s="14" t="str">
        <f aca="false">IF(D349&lt;&gt;"",1/D349,"")</f>
        <v/>
      </c>
      <c r="F349" s="14" t="str">
        <f aca="false">IF(C349&lt;&gt;"",C349*E349,"")</f>
        <v/>
      </c>
      <c r="G349" s="17" t="str">
        <f aca="false">IF(C349&lt;&gt;"",C349*C349*E349,"")</f>
        <v/>
      </c>
    </row>
    <row r="350" customFormat="false" ht="12" hidden="false" customHeight="false" outlineLevel="0" collapsed="false">
      <c r="B350" s="12" t="n">
        <v>346</v>
      </c>
      <c r="C350" s="13"/>
      <c r="D350" s="13"/>
      <c r="E350" s="14" t="str">
        <f aca="false">IF(D350&lt;&gt;"",1/D350,"")</f>
        <v/>
      </c>
      <c r="F350" s="14" t="str">
        <f aca="false">IF(C350&lt;&gt;"",C350*E350,"")</f>
        <v/>
      </c>
      <c r="G350" s="17" t="str">
        <f aca="false">IF(C350&lt;&gt;"",C350*C350*E350,"")</f>
        <v/>
      </c>
    </row>
    <row r="351" customFormat="false" ht="12" hidden="false" customHeight="false" outlineLevel="0" collapsed="false">
      <c r="B351" s="12" t="n">
        <v>347</v>
      </c>
      <c r="C351" s="13"/>
      <c r="D351" s="13"/>
      <c r="E351" s="14" t="str">
        <f aca="false">IF(D351&lt;&gt;"",1/D351,"")</f>
        <v/>
      </c>
      <c r="F351" s="14" t="str">
        <f aca="false">IF(C351&lt;&gt;"",C351*E351,"")</f>
        <v/>
      </c>
      <c r="G351" s="17" t="str">
        <f aca="false">IF(C351&lt;&gt;"",C351*C351*E351,"")</f>
        <v/>
      </c>
    </row>
    <row r="352" customFormat="false" ht="12" hidden="false" customHeight="false" outlineLevel="0" collapsed="false">
      <c r="B352" s="12" t="n">
        <v>348</v>
      </c>
      <c r="C352" s="13"/>
      <c r="D352" s="13"/>
      <c r="E352" s="14" t="str">
        <f aca="false">IF(D352&lt;&gt;"",1/D352,"")</f>
        <v/>
      </c>
      <c r="F352" s="14" t="str">
        <f aca="false">IF(C352&lt;&gt;"",C352*E352,"")</f>
        <v/>
      </c>
      <c r="G352" s="17" t="str">
        <f aca="false">IF(C352&lt;&gt;"",C352*C352*E352,"")</f>
        <v/>
      </c>
    </row>
    <row r="353" customFormat="false" ht="12" hidden="false" customHeight="false" outlineLevel="0" collapsed="false">
      <c r="B353" s="12" t="n">
        <v>349</v>
      </c>
      <c r="C353" s="13"/>
      <c r="D353" s="13"/>
      <c r="E353" s="14" t="str">
        <f aca="false">IF(D353&lt;&gt;"",1/D353,"")</f>
        <v/>
      </c>
      <c r="F353" s="14" t="str">
        <f aca="false">IF(C353&lt;&gt;"",C353*E353,"")</f>
        <v/>
      </c>
      <c r="G353" s="17" t="str">
        <f aca="false">IF(C353&lt;&gt;"",C353*C353*E353,"")</f>
        <v/>
      </c>
    </row>
    <row r="354" customFormat="false" ht="12" hidden="false" customHeight="false" outlineLevel="0" collapsed="false">
      <c r="B354" s="12" t="n">
        <v>350</v>
      </c>
      <c r="C354" s="13"/>
      <c r="D354" s="13"/>
      <c r="E354" s="14" t="str">
        <f aca="false">IF(D354&lt;&gt;"",1/D354,"")</f>
        <v/>
      </c>
      <c r="F354" s="14" t="str">
        <f aca="false">IF(C354&lt;&gt;"",C354*E354,"")</f>
        <v/>
      </c>
      <c r="G354" s="17" t="str">
        <f aca="false">IF(C354&lt;&gt;"",C354*C354*E354,"")</f>
        <v/>
      </c>
    </row>
    <row r="355" customFormat="false" ht="12" hidden="false" customHeight="false" outlineLevel="0" collapsed="false">
      <c r="B355" s="12" t="n">
        <v>351</v>
      </c>
      <c r="C355" s="13"/>
      <c r="D355" s="13"/>
      <c r="E355" s="14" t="str">
        <f aca="false">IF(D355&lt;&gt;"",1/D355,"")</f>
        <v/>
      </c>
      <c r="F355" s="14" t="str">
        <f aca="false">IF(C355&lt;&gt;"",C355*E355,"")</f>
        <v/>
      </c>
      <c r="G355" s="17" t="str">
        <f aca="false">IF(C355&lt;&gt;"",C355*C355*E355,"")</f>
        <v/>
      </c>
    </row>
    <row r="356" customFormat="false" ht="12" hidden="false" customHeight="false" outlineLevel="0" collapsed="false">
      <c r="B356" s="12" t="n">
        <v>352</v>
      </c>
      <c r="C356" s="13"/>
      <c r="D356" s="13"/>
      <c r="E356" s="14" t="str">
        <f aca="false">IF(D356&lt;&gt;"",1/D356,"")</f>
        <v/>
      </c>
      <c r="F356" s="14" t="str">
        <f aca="false">IF(C356&lt;&gt;"",C356*E356,"")</f>
        <v/>
      </c>
      <c r="G356" s="17" t="str">
        <f aca="false">IF(C356&lt;&gt;"",C356*C356*E356,"")</f>
        <v/>
      </c>
    </row>
    <row r="357" customFormat="false" ht="12" hidden="false" customHeight="false" outlineLevel="0" collapsed="false">
      <c r="B357" s="12" t="n">
        <v>353</v>
      </c>
      <c r="C357" s="13"/>
      <c r="D357" s="13"/>
      <c r="E357" s="14" t="str">
        <f aca="false">IF(D357&lt;&gt;"",1/D357,"")</f>
        <v/>
      </c>
      <c r="F357" s="14" t="str">
        <f aca="false">IF(C357&lt;&gt;"",C357*E357,"")</f>
        <v/>
      </c>
      <c r="G357" s="17" t="str">
        <f aca="false">IF(C357&lt;&gt;"",C357*C357*E357,"")</f>
        <v/>
      </c>
    </row>
    <row r="358" customFormat="false" ht="12" hidden="false" customHeight="false" outlineLevel="0" collapsed="false">
      <c r="B358" s="12" t="n">
        <v>354</v>
      </c>
      <c r="C358" s="13"/>
      <c r="D358" s="13"/>
      <c r="E358" s="14" t="str">
        <f aca="false">IF(D358&lt;&gt;"",1/D358,"")</f>
        <v/>
      </c>
      <c r="F358" s="14" t="str">
        <f aca="false">IF(C358&lt;&gt;"",C358*E358,"")</f>
        <v/>
      </c>
      <c r="G358" s="17" t="str">
        <f aca="false">IF(C358&lt;&gt;"",C358*C358*E358,"")</f>
        <v/>
      </c>
    </row>
    <row r="359" customFormat="false" ht="12" hidden="false" customHeight="false" outlineLevel="0" collapsed="false">
      <c r="B359" s="12" t="n">
        <v>355</v>
      </c>
      <c r="C359" s="13"/>
      <c r="D359" s="13"/>
      <c r="E359" s="14" t="str">
        <f aca="false">IF(D359&lt;&gt;"",1/D359,"")</f>
        <v/>
      </c>
      <c r="F359" s="14" t="str">
        <f aca="false">IF(C359&lt;&gt;"",C359*E359,"")</f>
        <v/>
      </c>
      <c r="G359" s="17" t="str">
        <f aca="false">IF(C359&lt;&gt;"",C359*C359*E359,"")</f>
        <v/>
      </c>
    </row>
    <row r="360" customFormat="false" ht="12" hidden="false" customHeight="false" outlineLevel="0" collapsed="false">
      <c r="B360" s="12" t="n">
        <v>356</v>
      </c>
      <c r="C360" s="13"/>
      <c r="D360" s="13"/>
      <c r="E360" s="14" t="str">
        <f aca="false">IF(D360&lt;&gt;"",1/D360,"")</f>
        <v/>
      </c>
      <c r="F360" s="14" t="str">
        <f aca="false">IF(C360&lt;&gt;"",C360*E360,"")</f>
        <v/>
      </c>
      <c r="G360" s="17" t="str">
        <f aca="false">IF(C360&lt;&gt;"",C360*C360*E360,"")</f>
        <v/>
      </c>
    </row>
    <row r="361" customFormat="false" ht="12" hidden="false" customHeight="false" outlineLevel="0" collapsed="false">
      <c r="B361" s="12" t="n">
        <v>357</v>
      </c>
      <c r="C361" s="13"/>
      <c r="D361" s="13"/>
      <c r="E361" s="14" t="str">
        <f aca="false">IF(D361&lt;&gt;"",1/D361,"")</f>
        <v/>
      </c>
      <c r="F361" s="14" t="str">
        <f aca="false">IF(C361&lt;&gt;"",C361*E361,"")</f>
        <v/>
      </c>
      <c r="G361" s="17" t="str">
        <f aca="false">IF(C361&lt;&gt;"",C361*C361*E361,"")</f>
        <v/>
      </c>
    </row>
    <row r="362" customFormat="false" ht="12" hidden="false" customHeight="false" outlineLevel="0" collapsed="false">
      <c r="B362" s="12" t="n">
        <v>358</v>
      </c>
      <c r="C362" s="13"/>
      <c r="D362" s="13"/>
      <c r="E362" s="14" t="str">
        <f aca="false">IF(D362&lt;&gt;"",1/D362,"")</f>
        <v/>
      </c>
      <c r="F362" s="14" t="str">
        <f aca="false">IF(C362&lt;&gt;"",C362*E362,"")</f>
        <v/>
      </c>
      <c r="G362" s="17" t="str">
        <f aca="false">IF(C362&lt;&gt;"",C362*C362*E362,"")</f>
        <v/>
      </c>
    </row>
    <row r="363" customFormat="false" ht="12" hidden="false" customHeight="false" outlineLevel="0" collapsed="false">
      <c r="B363" s="12" t="n">
        <v>359</v>
      </c>
      <c r="C363" s="13"/>
      <c r="D363" s="13"/>
      <c r="E363" s="14" t="str">
        <f aca="false">IF(D363&lt;&gt;"",1/D363,"")</f>
        <v/>
      </c>
      <c r="F363" s="14" t="str">
        <f aca="false">IF(C363&lt;&gt;"",C363*E363,"")</f>
        <v/>
      </c>
      <c r="G363" s="17" t="str">
        <f aca="false">IF(C363&lt;&gt;"",C363*C363*E363,"")</f>
        <v/>
      </c>
    </row>
    <row r="364" customFormat="false" ht="12" hidden="false" customHeight="false" outlineLevel="0" collapsed="false">
      <c r="B364" s="12" t="n">
        <v>360</v>
      </c>
      <c r="C364" s="13"/>
      <c r="D364" s="13"/>
      <c r="E364" s="14" t="str">
        <f aca="false">IF(D364&lt;&gt;"",1/D364,"")</f>
        <v/>
      </c>
      <c r="F364" s="14" t="str">
        <f aca="false">IF(C364&lt;&gt;"",C364*E364,"")</f>
        <v/>
      </c>
      <c r="G364" s="17" t="str">
        <f aca="false">IF(C364&lt;&gt;"",C364*C364*E364,"")</f>
        <v/>
      </c>
    </row>
    <row r="365" customFormat="false" ht="12" hidden="false" customHeight="false" outlineLevel="0" collapsed="false">
      <c r="B365" s="12" t="n">
        <v>361</v>
      </c>
      <c r="C365" s="13"/>
      <c r="D365" s="13"/>
      <c r="E365" s="14" t="str">
        <f aca="false">IF(D365&lt;&gt;"",1/D365,"")</f>
        <v/>
      </c>
      <c r="F365" s="14" t="str">
        <f aca="false">IF(C365&lt;&gt;"",C365*E365,"")</f>
        <v/>
      </c>
      <c r="G365" s="17" t="str">
        <f aca="false">IF(C365&lt;&gt;"",C365*C365*E365,"")</f>
        <v/>
      </c>
    </row>
    <row r="366" customFormat="false" ht="12" hidden="false" customHeight="false" outlineLevel="0" collapsed="false">
      <c r="B366" s="12" t="n">
        <v>362</v>
      </c>
      <c r="C366" s="13"/>
      <c r="D366" s="13"/>
      <c r="E366" s="14" t="str">
        <f aca="false">IF(D366&lt;&gt;"",1/D366,"")</f>
        <v/>
      </c>
      <c r="F366" s="14" t="str">
        <f aca="false">IF(C366&lt;&gt;"",C366*E366,"")</f>
        <v/>
      </c>
      <c r="G366" s="17" t="str">
        <f aca="false">IF(C366&lt;&gt;"",C366*C366*E366,"")</f>
        <v/>
      </c>
    </row>
    <row r="367" customFormat="false" ht="12" hidden="false" customHeight="false" outlineLevel="0" collapsed="false">
      <c r="B367" s="12" t="n">
        <v>363</v>
      </c>
      <c r="C367" s="13"/>
      <c r="D367" s="13"/>
      <c r="E367" s="14" t="str">
        <f aca="false">IF(D367&lt;&gt;"",1/D367,"")</f>
        <v/>
      </c>
      <c r="F367" s="14" t="str">
        <f aca="false">IF(C367&lt;&gt;"",C367*E367,"")</f>
        <v/>
      </c>
      <c r="G367" s="17" t="str">
        <f aca="false">IF(C367&lt;&gt;"",C367*C367*E367,"")</f>
        <v/>
      </c>
    </row>
    <row r="368" customFormat="false" ht="12" hidden="false" customHeight="false" outlineLevel="0" collapsed="false">
      <c r="B368" s="12" t="n">
        <v>364</v>
      </c>
      <c r="C368" s="13"/>
      <c r="D368" s="13"/>
      <c r="E368" s="14" t="str">
        <f aca="false">IF(D368&lt;&gt;"",1/D368,"")</f>
        <v/>
      </c>
      <c r="F368" s="14" t="str">
        <f aca="false">IF(C368&lt;&gt;"",C368*E368,"")</f>
        <v/>
      </c>
      <c r="G368" s="17" t="str">
        <f aca="false">IF(C368&lt;&gt;"",C368*C368*E368,"")</f>
        <v/>
      </c>
    </row>
    <row r="369" customFormat="false" ht="12" hidden="false" customHeight="false" outlineLevel="0" collapsed="false">
      <c r="B369" s="12" t="n">
        <v>365</v>
      </c>
      <c r="C369" s="13"/>
      <c r="D369" s="13"/>
      <c r="E369" s="14" t="str">
        <f aca="false">IF(D369&lt;&gt;"",1/D369,"")</f>
        <v/>
      </c>
      <c r="F369" s="14" t="str">
        <f aca="false">IF(C369&lt;&gt;"",C369*E369,"")</f>
        <v/>
      </c>
      <c r="G369" s="17" t="str">
        <f aca="false">IF(C369&lt;&gt;"",C369*C369*E369,"")</f>
        <v/>
      </c>
    </row>
    <row r="370" customFormat="false" ht="12" hidden="false" customHeight="false" outlineLevel="0" collapsed="false">
      <c r="B370" s="12" t="n">
        <v>366</v>
      </c>
      <c r="C370" s="13"/>
      <c r="D370" s="13"/>
      <c r="E370" s="14" t="str">
        <f aca="false">IF(D370&lt;&gt;"",1/D370,"")</f>
        <v/>
      </c>
      <c r="F370" s="14" t="str">
        <f aca="false">IF(C370&lt;&gt;"",C370*E370,"")</f>
        <v/>
      </c>
      <c r="G370" s="17" t="str">
        <f aca="false">IF(C370&lt;&gt;"",C370*C370*E370,"")</f>
        <v/>
      </c>
    </row>
    <row r="371" customFormat="false" ht="12" hidden="false" customHeight="false" outlineLevel="0" collapsed="false">
      <c r="B371" s="12" t="n">
        <v>367</v>
      </c>
      <c r="C371" s="13"/>
      <c r="D371" s="13"/>
      <c r="E371" s="14" t="str">
        <f aca="false">IF(D371&lt;&gt;"",1/D371,"")</f>
        <v/>
      </c>
      <c r="F371" s="14" t="str">
        <f aca="false">IF(C371&lt;&gt;"",C371*E371,"")</f>
        <v/>
      </c>
      <c r="G371" s="17" t="str">
        <f aca="false">IF(C371&lt;&gt;"",C371*C371*E371,"")</f>
        <v/>
      </c>
    </row>
    <row r="372" customFormat="false" ht="12" hidden="false" customHeight="false" outlineLevel="0" collapsed="false">
      <c r="B372" s="12" t="n">
        <v>368</v>
      </c>
      <c r="C372" s="13"/>
      <c r="D372" s="13"/>
      <c r="E372" s="14" t="str">
        <f aca="false">IF(D372&lt;&gt;"",1/D372,"")</f>
        <v/>
      </c>
      <c r="F372" s="14" t="str">
        <f aca="false">IF(C372&lt;&gt;"",C372*E372,"")</f>
        <v/>
      </c>
      <c r="G372" s="17" t="str">
        <f aca="false">IF(C372&lt;&gt;"",C372*C372*E372,"")</f>
        <v/>
      </c>
    </row>
    <row r="373" customFormat="false" ht="12" hidden="false" customHeight="false" outlineLevel="0" collapsed="false">
      <c r="B373" s="12" t="n">
        <v>369</v>
      </c>
      <c r="C373" s="13"/>
      <c r="D373" s="13"/>
      <c r="E373" s="14" t="str">
        <f aca="false">IF(D373&lt;&gt;"",1/D373,"")</f>
        <v/>
      </c>
      <c r="F373" s="14" t="str">
        <f aca="false">IF(C373&lt;&gt;"",C373*E373,"")</f>
        <v/>
      </c>
      <c r="G373" s="17" t="str">
        <f aca="false">IF(C373&lt;&gt;"",C373*C373*E373,"")</f>
        <v/>
      </c>
    </row>
    <row r="374" customFormat="false" ht="12" hidden="false" customHeight="false" outlineLevel="0" collapsed="false">
      <c r="B374" s="12" t="n">
        <v>370</v>
      </c>
      <c r="C374" s="13"/>
      <c r="D374" s="13"/>
      <c r="E374" s="14" t="str">
        <f aca="false">IF(D374&lt;&gt;"",1/D374,"")</f>
        <v/>
      </c>
      <c r="F374" s="14" t="str">
        <f aca="false">IF(C374&lt;&gt;"",C374*E374,"")</f>
        <v/>
      </c>
      <c r="G374" s="17" t="str">
        <f aca="false">IF(C374&lt;&gt;"",C374*C374*E374,"")</f>
        <v/>
      </c>
    </row>
    <row r="375" customFormat="false" ht="12" hidden="false" customHeight="false" outlineLevel="0" collapsed="false">
      <c r="B375" s="12" t="n">
        <v>371</v>
      </c>
      <c r="C375" s="13"/>
      <c r="D375" s="13"/>
      <c r="E375" s="14" t="str">
        <f aca="false">IF(D375&lt;&gt;"",1/D375,"")</f>
        <v/>
      </c>
      <c r="F375" s="14" t="str">
        <f aca="false">IF(C375&lt;&gt;"",C375*E375,"")</f>
        <v/>
      </c>
      <c r="G375" s="17" t="str">
        <f aca="false">IF(C375&lt;&gt;"",C375*C375*E375,"")</f>
        <v/>
      </c>
    </row>
    <row r="376" customFormat="false" ht="12" hidden="false" customHeight="false" outlineLevel="0" collapsed="false">
      <c r="B376" s="12" t="n">
        <v>372</v>
      </c>
      <c r="C376" s="13"/>
      <c r="D376" s="13"/>
      <c r="E376" s="14" t="str">
        <f aca="false">IF(D376&lt;&gt;"",1/D376,"")</f>
        <v/>
      </c>
      <c r="F376" s="14" t="str">
        <f aca="false">IF(C376&lt;&gt;"",C376*E376,"")</f>
        <v/>
      </c>
      <c r="G376" s="17" t="str">
        <f aca="false">IF(C376&lt;&gt;"",C376*C376*E376,"")</f>
        <v/>
      </c>
    </row>
    <row r="377" customFormat="false" ht="12" hidden="false" customHeight="false" outlineLevel="0" collapsed="false">
      <c r="B377" s="12" t="n">
        <v>373</v>
      </c>
      <c r="C377" s="13"/>
      <c r="D377" s="13"/>
      <c r="E377" s="14" t="str">
        <f aca="false">IF(D377&lt;&gt;"",1/D377,"")</f>
        <v/>
      </c>
      <c r="F377" s="14" t="str">
        <f aca="false">IF(C377&lt;&gt;"",C377*E377,"")</f>
        <v/>
      </c>
      <c r="G377" s="17" t="str">
        <f aca="false">IF(C377&lt;&gt;"",C377*C377*E377,"")</f>
        <v/>
      </c>
    </row>
    <row r="378" customFormat="false" ht="12" hidden="false" customHeight="false" outlineLevel="0" collapsed="false">
      <c r="B378" s="12" t="n">
        <v>374</v>
      </c>
      <c r="C378" s="13"/>
      <c r="D378" s="13"/>
      <c r="E378" s="14" t="str">
        <f aca="false">IF(D378&lt;&gt;"",1/D378,"")</f>
        <v/>
      </c>
      <c r="F378" s="14" t="str">
        <f aca="false">IF(C378&lt;&gt;"",C378*E378,"")</f>
        <v/>
      </c>
      <c r="G378" s="17" t="str">
        <f aca="false">IF(C378&lt;&gt;"",C378*C378*E378,"")</f>
        <v/>
      </c>
    </row>
    <row r="379" customFormat="false" ht="12" hidden="false" customHeight="false" outlineLevel="0" collapsed="false">
      <c r="B379" s="12" t="n">
        <v>375</v>
      </c>
      <c r="C379" s="13"/>
      <c r="D379" s="13"/>
      <c r="E379" s="14" t="str">
        <f aca="false">IF(D379&lt;&gt;"",1/D379,"")</f>
        <v/>
      </c>
      <c r="F379" s="14" t="str">
        <f aca="false">IF(C379&lt;&gt;"",C379*E379,"")</f>
        <v/>
      </c>
      <c r="G379" s="17" t="str">
        <f aca="false">IF(C379&lt;&gt;"",C379*C379*E379,"")</f>
        <v/>
      </c>
    </row>
    <row r="380" customFormat="false" ht="12" hidden="false" customHeight="false" outlineLevel="0" collapsed="false">
      <c r="B380" s="12" t="n">
        <v>376</v>
      </c>
      <c r="C380" s="13"/>
      <c r="D380" s="13"/>
      <c r="E380" s="14" t="str">
        <f aca="false">IF(D380&lt;&gt;"",1/D380,"")</f>
        <v/>
      </c>
      <c r="F380" s="14" t="str">
        <f aca="false">IF(C380&lt;&gt;"",C380*E380,"")</f>
        <v/>
      </c>
      <c r="G380" s="17" t="str">
        <f aca="false">IF(C380&lt;&gt;"",C380*C380*E380,"")</f>
        <v/>
      </c>
    </row>
    <row r="381" customFormat="false" ht="12" hidden="false" customHeight="false" outlineLevel="0" collapsed="false">
      <c r="B381" s="12" t="n">
        <v>377</v>
      </c>
      <c r="C381" s="13"/>
      <c r="D381" s="13"/>
      <c r="E381" s="14" t="str">
        <f aca="false">IF(D381&lt;&gt;"",1/D381,"")</f>
        <v/>
      </c>
      <c r="F381" s="14" t="str">
        <f aca="false">IF(C381&lt;&gt;"",C381*E381,"")</f>
        <v/>
      </c>
      <c r="G381" s="17" t="str">
        <f aca="false">IF(C381&lt;&gt;"",C381*C381*E381,"")</f>
        <v/>
      </c>
    </row>
    <row r="382" customFormat="false" ht="12" hidden="false" customHeight="false" outlineLevel="0" collapsed="false">
      <c r="B382" s="12" t="n">
        <v>378</v>
      </c>
      <c r="C382" s="13"/>
      <c r="D382" s="13"/>
      <c r="E382" s="14" t="str">
        <f aca="false">IF(D382&lt;&gt;"",1/D382,"")</f>
        <v/>
      </c>
      <c r="F382" s="14" t="str">
        <f aca="false">IF(C382&lt;&gt;"",C382*E382,"")</f>
        <v/>
      </c>
      <c r="G382" s="17" t="str">
        <f aca="false">IF(C382&lt;&gt;"",C382*C382*E382,"")</f>
        <v/>
      </c>
    </row>
    <row r="383" customFormat="false" ht="12" hidden="false" customHeight="false" outlineLevel="0" collapsed="false">
      <c r="B383" s="12" t="n">
        <v>379</v>
      </c>
      <c r="C383" s="13"/>
      <c r="D383" s="13"/>
      <c r="E383" s="14" t="str">
        <f aca="false">IF(D383&lt;&gt;"",1/D383,"")</f>
        <v/>
      </c>
      <c r="F383" s="14" t="str">
        <f aca="false">IF(C383&lt;&gt;"",C383*E383,"")</f>
        <v/>
      </c>
      <c r="G383" s="17" t="str">
        <f aca="false">IF(C383&lt;&gt;"",C383*C383*E383,"")</f>
        <v/>
      </c>
    </row>
    <row r="384" customFormat="false" ht="12" hidden="false" customHeight="false" outlineLevel="0" collapsed="false">
      <c r="B384" s="12" t="n">
        <v>380</v>
      </c>
      <c r="C384" s="13"/>
      <c r="D384" s="13"/>
      <c r="E384" s="14" t="str">
        <f aca="false">IF(D384&lt;&gt;"",1/D384,"")</f>
        <v/>
      </c>
      <c r="F384" s="14" t="str">
        <f aca="false">IF(C384&lt;&gt;"",C384*E384,"")</f>
        <v/>
      </c>
      <c r="G384" s="17" t="str">
        <f aca="false">IF(C384&lt;&gt;"",C384*C384*E384,"")</f>
        <v/>
      </c>
    </row>
    <row r="385" customFormat="false" ht="12" hidden="false" customHeight="false" outlineLevel="0" collapsed="false">
      <c r="B385" s="12" t="n">
        <v>381</v>
      </c>
      <c r="C385" s="13"/>
      <c r="D385" s="13"/>
      <c r="E385" s="14" t="str">
        <f aca="false">IF(D385&lt;&gt;"",1/D385,"")</f>
        <v/>
      </c>
      <c r="F385" s="14" t="str">
        <f aca="false">IF(C385&lt;&gt;"",C385*E385,"")</f>
        <v/>
      </c>
      <c r="G385" s="17" t="str">
        <f aca="false">IF(C385&lt;&gt;"",C385*C385*E385,"")</f>
        <v/>
      </c>
    </row>
    <row r="386" customFormat="false" ht="12" hidden="false" customHeight="false" outlineLevel="0" collapsed="false">
      <c r="B386" s="12" t="n">
        <v>382</v>
      </c>
      <c r="C386" s="13"/>
      <c r="D386" s="13"/>
      <c r="E386" s="14" t="str">
        <f aca="false">IF(D386&lt;&gt;"",1/D386,"")</f>
        <v/>
      </c>
      <c r="F386" s="14" t="str">
        <f aca="false">IF(C386&lt;&gt;"",C386*E386,"")</f>
        <v/>
      </c>
      <c r="G386" s="17" t="str">
        <f aca="false">IF(C386&lt;&gt;"",C386*C386*E386,"")</f>
        <v/>
      </c>
    </row>
    <row r="387" customFormat="false" ht="12" hidden="false" customHeight="false" outlineLevel="0" collapsed="false">
      <c r="B387" s="12" t="n">
        <v>383</v>
      </c>
      <c r="C387" s="13"/>
      <c r="D387" s="13"/>
      <c r="E387" s="14" t="str">
        <f aca="false">IF(D387&lt;&gt;"",1/D387,"")</f>
        <v/>
      </c>
      <c r="F387" s="14" t="str">
        <f aca="false">IF(C387&lt;&gt;"",C387*E387,"")</f>
        <v/>
      </c>
      <c r="G387" s="17" t="str">
        <f aca="false">IF(C387&lt;&gt;"",C387*C387*E387,"")</f>
        <v/>
      </c>
    </row>
    <row r="388" customFormat="false" ht="12" hidden="false" customHeight="false" outlineLevel="0" collapsed="false">
      <c r="B388" s="12" t="n">
        <v>384</v>
      </c>
      <c r="C388" s="13"/>
      <c r="D388" s="13"/>
      <c r="E388" s="14" t="str">
        <f aca="false">IF(D388&lt;&gt;"",1/D388,"")</f>
        <v/>
      </c>
      <c r="F388" s="14" t="str">
        <f aca="false">IF(C388&lt;&gt;"",C388*E388,"")</f>
        <v/>
      </c>
      <c r="G388" s="17" t="str">
        <f aca="false">IF(C388&lt;&gt;"",C388*C388*E388,"")</f>
        <v/>
      </c>
    </row>
    <row r="389" customFormat="false" ht="12" hidden="false" customHeight="false" outlineLevel="0" collapsed="false">
      <c r="B389" s="12" t="n">
        <v>385</v>
      </c>
      <c r="C389" s="13"/>
      <c r="D389" s="13"/>
      <c r="E389" s="14" t="str">
        <f aca="false">IF(D389&lt;&gt;"",1/D389,"")</f>
        <v/>
      </c>
      <c r="F389" s="14" t="str">
        <f aca="false">IF(C389&lt;&gt;"",C389*E389,"")</f>
        <v/>
      </c>
      <c r="G389" s="17" t="str">
        <f aca="false">IF(C389&lt;&gt;"",C389*C389*E389,"")</f>
        <v/>
      </c>
    </row>
    <row r="390" customFormat="false" ht="12" hidden="false" customHeight="false" outlineLevel="0" collapsed="false">
      <c r="B390" s="12" t="n">
        <v>386</v>
      </c>
      <c r="C390" s="13"/>
      <c r="D390" s="13"/>
      <c r="E390" s="14" t="str">
        <f aca="false">IF(D390&lt;&gt;"",1/D390,"")</f>
        <v/>
      </c>
      <c r="F390" s="14" t="str">
        <f aca="false">IF(C390&lt;&gt;"",C390*E390,"")</f>
        <v/>
      </c>
      <c r="G390" s="17" t="str">
        <f aca="false">IF(C390&lt;&gt;"",C390*C390*E390,"")</f>
        <v/>
      </c>
    </row>
    <row r="391" customFormat="false" ht="12" hidden="false" customHeight="false" outlineLevel="0" collapsed="false">
      <c r="B391" s="12" t="n">
        <v>387</v>
      </c>
      <c r="C391" s="13"/>
      <c r="D391" s="13"/>
      <c r="E391" s="14" t="str">
        <f aca="false">IF(D391&lt;&gt;"",1/D391,"")</f>
        <v/>
      </c>
      <c r="F391" s="14" t="str">
        <f aca="false">IF(C391&lt;&gt;"",C391*E391,"")</f>
        <v/>
      </c>
      <c r="G391" s="17" t="str">
        <f aca="false">IF(C391&lt;&gt;"",C391*C391*E391,"")</f>
        <v/>
      </c>
    </row>
    <row r="392" customFormat="false" ht="12" hidden="false" customHeight="false" outlineLevel="0" collapsed="false">
      <c r="B392" s="12" t="n">
        <v>388</v>
      </c>
      <c r="C392" s="13"/>
      <c r="D392" s="13"/>
      <c r="E392" s="14" t="str">
        <f aca="false">IF(D392&lt;&gt;"",1/D392,"")</f>
        <v/>
      </c>
      <c r="F392" s="14" t="str">
        <f aca="false">IF(C392&lt;&gt;"",C392*E392,"")</f>
        <v/>
      </c>
      <c r="G392" s="17" t="str">
        <f aca="false">IF(C392&lt;&gt;"",C392*C392*E392,"")</f>
        <v/>
      </c>
    </row>
    <row r="393" customFormat="false" ht="12" hidden="false" customHeight="false" outlineLevel="0" collapsed="false">
      <c r="B393" s="12" t="n">
        <v>389</v>
      </c>
      <c r="C393" s="13"/>
      <c r="D393" s="13"/>
      <c r="E393" s="14" t="str">
        <f aca="false">IF(D393&lt;&gt;"",1/D393,"")</f>
        <v/>
      </c>
      <c r="F393" s="14" t="str">
        <f aca="false">IF(C393&lt;&gt;"",C393*E393,"")</f>
        <v/>
      </c>
      <c r="G393" s="17" t="str">
        <f aca="false">IF(C393&lt;&gt;"",C393*C393*E393,"")</f>
        <v/>
      </c>
    </row>
    <row r="394" customFormat="false" ht="12" hidden="false" customHeight="false" outlineLevel="0" collapsed="false">
      <c r="B394" s="12" t="n">
        <v>390</v>
      </c>
      <c r="C394" s="13"/>
      <c r="D394" s="13"/>
      <c r="E394" s="14" t="str">
        <f aca="false">IF(D394&lt;&gt;"",1/D394,"")</f>
        <v/>
      </c>
      <c r="F394" s="14" t="str">
        <f aca="false">IF(C394&lt;&gt;"",C394*E394,"")</f>
        <v/>
      </c>
      <c r="G394" s="17" t="str">
        <f aca="false">IF(C394&lt;&gt;"",C394*C394*E394,"")</f>
        <v/>
      </c>
    </row>
    <row r="395" customFormat="false" ht="12" hidden="false" customHeight="false" outlineLevel="0" collapsed="false">
      <c r="B395" s="12" t="n">
        <v>391</v>
      </c>
      <c r="C395" s="13"/>
      <c r="D395" s="13"/>
      <c r="E395" s="14" t="str">
        <f aca="false">IF(D395&lt;&gt;"",1/D395,"")</f>
        <v/>
      </c>
      <c r="F395" s="14" t="str">
        <f aca="false">IF(C395&lt;&gt;"",C395*E395,"")</f>
        <v/>
      </c>
      <c r="G395" s="17" t="str">
        <f aca="false">IF(C395&lt;&gt;"",C395*C395*E395,"")</f>
        <v/>
      </c>
    </row>
    <row r="396" customFormat="false" ht="12" hidden="false" customHeight="false" outlineLevel="0" collapsed="false">
      <c r="B396" s="12" t="n">
        <v>392</v>
      </c>
      <c r="C396" s="13"/>
      <c r="D396" s="13"/>
      <c r="E396" s="14" t="str">
        <f aca="false">IF(D396&lt;&gt;"",1/D396,"")</f>
        <v/>
      </c>
      <c r="F396" s="14" t="str">
        <f aca="false">IF(C396&lt;&gt;"",C396*E396,"")</f>
        <v/>
      </c>
      <c r="G396" s="17" t="str">
        <f aca="false">IF(C396&lt;&gt;"",C396*C396*E396,"")</f>
        <v/>
      </c>
    </row>
    <row r="397" customFormat="false" ht="12" hidden="false" customHeight="false" outlineLevel="0" collapsed="false">
      <c r="B397" s="12" t="n">
        <v>393</v>
      </c>
      <c r="C397" s="13"/>
      <c r="D397" s="13"/>
      <c r="E397" s="14" t="str">
        <f aca="false">IF(D397&lt;&gt;"",1/D397,"")</f>
        <v/>
      </c>
      <c r="F397" s="14" t="str">
        <f aca="false">IF(C397&lt;&gt;"",C397*E397,"")</f>
        <v/>
      </c>
      <c r="G397" s="17" t="str">
        <f aca="false">IF(C397&lt;&gt;"",C397*C397*E397,"")</f>
        <v/>
      </c>
    </row>
    <row r="398" customFormat="false" ht="12" hidden="false" customHeight="false" outlineLevel="0" collapsed="false">
      <c r="B398" s="12" t="n">
        <v>394</v>
      </c>
      <c r="C398" s="13"/>
      <c r="D398" s="13"/>
      <c r="E398" s="14" t="str">
        <f aca="false">IF(D398&lt;&gt;"",1/D398,"")</f>
        <v/>
      </c>
      <c r="F398" s="14" t="str">
        <f aca="false">IF(C398&lt;&gt;"",C398*E398,"")</f>
        <v/>
      </c>
      <c r="G398" s="17" t="str">
        <f aca="false">IF(C398&lt;&gt;"",C398*C398*E398,"")</f>
        <v/>
      </c>
    </row>
    <row r="399" customFormat="false" ht="12" hidden="false" customHeight="false" outlineLevel="0" collapsed="false">
      <c r="B399" s="12" t="n">
        <v>395</v>
      </c>
      <c r="C399" s="13"/>
      <c r="D399" s="13"/>
      <c r="E399" s="14" t="str">
        <f aca="false">IF(D399&lt;&gt;"",1/D399,"")</f>
        <v/>
      </c>
      <c r="F399" s="14" t="str">
        <f aca="false">IF(C399&lt;&gt;"",C399*E399,"")</f>
        <v/>
      </c>
      <c r="G399" s="17" t="str">
        <f aca="false">IF(C399&lt;&gt;"",C399*C399*E399,"")</f>
        <v/>
      </c>
    </row>
    <row r="400" customFormat="false" ht="12" hidden="false" customHeight="false" outlineLevel="0" collapsed="false">
      <c r="B400" s="12" t="n">
        <v>396</v>
      </c>
      <c r="C400" s="13"/>
      <c r="D400" s="13"/>
      <c r="E400" s="14" t="str">
        <f aca="false">IF(D400&lt;&gt;"",1/D400,"")</f>
        <v/>
      </c>
      <c r="F400" s="14" t="str">
        <f aca="false">IF(C400&lt;&gt;"",C400*E400,"")</f>
        <v/>
      </c>
      <c r="G400" s="17" t="str">
        <f aca="false">IF(C400&lt;&gt;"",C400*C400*E400,"")</f>
        <v/>
      </c>
    </row>
    <row r="401" customFormat="false" ht="12" hidden="false" customHeight="false" outlineLevel="0" collapsed="false">
      <c r="B401" s="12" t="n">
        <v>397</v>
      </c>
      <c r="C401" s="13"/>
      <c r="D401" s="13"/>
      <c r="E401" s="14" t="str">
        <f aca="false">IF(D401&lt;&gt;"",1/D401,"")</f>
        <v/>
      </c>
      <c r="F401" s="14" t="str">
        <f aca="false">IF(C401&lt;&gt;"",C401*E401,"")</f>
        <v/>
      </c>
      <c r="G401" s="17" t="str">
        <f aca="false">IF(C401&lt;&gt;"",C401*C401*E401,"")</f>
        <v/>
      </c>
    </row>
    <row r="402" customFormat="false" ht="12" hidden="false" customHeight="false" outlineLevel="0" collapsed="false">
      <c r="B402" s="12" t="n">
        <v>398</v>
      </c>
      <c r="C402" s="13"/>
      <c r="D402" s="13"/>
      <c r="E402" s="14" t="str">
        <f aca="false">IF(D402&lt;&gt;"",1/D402,"")</f>
        <v/>
      </c>
      <c r="F402" s="14" t="str">
        <f aca="false">IF(C402&lt;&gt;"",C402*E402,"")</f>
        <v/>
      </c>
      <c r="G402" s="17" t="str">
        <f aca="false">IF(C402&lt;&gt;"",C402*C402*E402,"")</f>
        <v/>
      </c>
    </row>
    <row r="403" customFormat="false" ht="12" hidden="false" customHeight="false" outlineLevel="0" collapsed="false">
      <c r="B403" s="12" t="n">
        <v>399</v>
      </c>
      <c r="C403" s="13"/>
      <c r="D403" s="13"/>
      <c r="E403" s="14" t="str">
        <f aca="false">IF(D403&lt;&gt;"",1/D403,"")</f>
        <v/>
      </c>
      <c r="F403" s="14" t="str">
        <f aca="false">IF(C403&lt;&gt;"",C403*E403,"")</f>
        <v/>
      </c>
      <c r="G403" s="17" t="str">
        <f aca="false">IF(C403&lt;&gt;"",C403*C403*E403,"")</f>
        <v/>
      </c>
    </row>
    <row r="404" customFormat="false" ht="12" hidden="false" customHeight="false" outlineLevel="0" collapsed="false">
      <c r="B404" s="12" t="n">
        <v>400</v>
      </c>
      <c r="C404" s="13"/>
      <c r="D404" s="13"/>
      <c r="E404" s="14" t="str">
        <f aca="false">IF(D404&lt;&gt;"",1/D404,"")</f>
        <v/>
      </c>
      <c r="F404" s="14" t="str">
        <f aca="false">IF(C404&lt;&gt;"",C404*E404,"")</f>
        <v/>
      </c>
      <c r="G404" s="17" t="str">
        <f aca="false">IF(C404&lt;&gt;"",C404*C404*E404,"")</f>
        <v/>
      </c>
    </row>
    <row r="405" customFormat="false" ht="12" hidden="false" customHeight="false" outlineLevel="0" collapsed="false">
      <c r="B405" s="12" t="n">
        <v>401</v>
      </c>
      <c r="C405" s="13"/>
      <c r="D405" s="13"/>
      <c r="E405" s="14" t="str">
        <f aca="false">IF(D405&lt;&gt;"",1/D405,"")</f>
        <v/>
      </c>
      <c r="F405" s="14" t="str">
        <f aca="false">IF(C405&lt;&gt;"",C405*E405,"")</f>
        <v/>
      </c>
      <c r="G405" s="17" t="str">
        <f aca="false">IF(C405&lt;&gt;"",C405*C405*E405,"")</f>
        <v/>
      </c>
    </row>
    <row r="406" customFormat="false" ht="12" hidden="false" customHeight="false" outlineLevel="0" collapsed="false">
      <c r="B406" s="12" t="n">
        <v>402</v>
      </c>
      <c r="C406" s="13"/>
      <c r="D406" s="13"/>
      <c r="E406" s="14" t="str">
        <f aca="false">IF(D406&lt;&gt;"",1/D406,"")</f>
        <v/>
      </c>
      <c r="F406" s="14" t="str">
        <f aca="false">IF(C406&lt;&gt;"",C406*E406,"")</f>
        <v/>
      </c>
      <c r="G406" s="17" t="str">
        <f aca="false">IF(C406&lt;&gt;"",C406*C406*E406,"")</f>
        <v/>
      </c>
    </row>
    <row r="407" customFormat="false" ht="12" hidden="false" customHeight="false" outlineLevel="0" collapsed="false">
      <c r="B407" s="12" t="n">
        <v>403</v>
      </c>
      <c r="C407" s="13"/>
      <c r="D407" s="13"/>
      <c r="E407" s="14" t="str">
        <f aca="false">IF(D407&lt;&gt;"",1/D407,"")</f>
        <v/>
      </c>
      <c r="F407" s="14" t="str">
        <f aca="false">IF(C407&lt;&gt;"",C407*E407,"")</f>
        <v/>
      </c>
      <c r="G407" s="17" t="str">
        <f aca="false">IF(C407&lt;&gt;"",C407*C407*E407,"")</f>
        <v/>
      </c>
    </row>
    <row r="408" customFormat="false" ht="12" hidden="false" customHeight="false" outlineLevel="0" collapsed="false">
      <c r="B408" s="12" t="n">
        <v>404</v>
      </c>
      <c r="C408" s="13"/>
      <c r="D408" s="13"/>
      <c r="E408" s="14" t="str">
        <f aca="false">IF(D408&lt;&gt;"",1/D408,"")</f>
        <v/>
      </c>
      <c r="F408" s="14" t="str">
        <f aca="false">IF(C408&lt;&gt;"",C408*E408,"")</f>
        <v/>
      </c>
      <c r="G408" s="17" t="str">
        <f aca="false">IF(C408&lt;&gt;"",C408*C408*E408,"")</f>
        <v/>
      </c>
    </row>
    <row r="409" customFormat="false" ht="12" hidden="false" customHeight="false" outlineLevel="0" collapsed="false">
      <c r="B409" s="12" t="n">
        <v>405</v>
      </c>
      <c r="C409" s="13"/>
      <c r="D409" s="13"/>
      <c r="E409" s="14" t="str">
        <f aca="false">IF(D409&lt;&gt;"",1/D409,"")</f>
        <v/>
      </c>
      <c r="F409" s="14" t="str">
        <f aca="false">IF(C409&lt;&gt;"",C409*E409,"")</f>
        <v/>
      </c>
      <c r="G409" s="17" t="str">
        <f aca="false">IF(C409&lt;&gt;"",C409*C409*E409,"")</f>
        <v/>
      </c>
    </row>
    <row r="410" customFormat="false" ht="12" hidden="false" customHeight="false" outlineLevel="0" collapsed="false">
      <c r="B410" s="12" t="n">
        <v>406</v>
      </c>
      <c r="C410" s="13"/>
      <c r="D410" s="13"/>
      <c r="E410" s="14" t="str">
        <f aca="false">IF(D410&lt;&gt;"",1/D410,"")</f>
        <v/>
      </c>
      <c r="F410" s="14" t="str">
        <f aca="false">IF(C410&lt;&gt;"",C410*E410,"")</f>
        <v/>
      </c>
      <c r="G410" s="17" t="str">
        <f aca="false">IF(C410&lt;&gt;"",C410*C410*E410,"")</f>
        <v/>
      </c>
    </row>
    <row r="411" customFormat="false" ht="12" hidden="false" customHeight="false" outlineLevel="0" collapsed="false">
      <c r="B411" s="12" t="n">
        <v>407</v>
      </c>
      <c r="C411" s="13"/>
      <c r="D411" s="13"/>
      <c r="E411" s="14" t="str">
        <f aca="false">IF(D411&lt;&gt;"",1/D411,"")</f>
        <v/>
      </c>
      <c r="F411" s="14" t="str">
        <f aca="false">IF(C411&lt;&gt;"",C411*E411,"")</f>
        <v/>
      </c>
      <c r="G411" s="17" t="str">
        <f aca="false">IF(C411&lt;&gt;"",C411*C411*E411,"")</f>
        <v/>
      </c>
    </row>
    <row r="412" customFormat="false" ht="12" hidden="false" customHeight="false" outlineLevel="0" collapsed="false">
      <c r="B412" s="12" t="n">
        <v>408</v>
      </c>
      <c r="C412" s="13"/>
      <c r="D412" s="13"/>
      <c r="E412" s="14" t="str">
        <f aca="false">IF(D412&lt;&gt;"",1/D412,"")</f>
        <v/>
      </c>
      <c r="F412" s="14" t="str">
        <f aca="false">IF(C412&lt;&gt;"",C412*E412,"")</f>
        <v/>
      </c>
      <c r="G412" s="17" t="str">
        <f aca="false">IF(C412&lt;&gt;"",C412*C412*E412,"")</f>
        <v/>
      </c>
    </row>
    <row r="413" customFormat="false" ht="12" hidden="false" customHeight="false" outlineLevel="0" collapsed="false">
      <c r="B413" s="12" t="n">
        <v>409</v>
      </c>
      <c r="C413" s="13"/>
      <c r="D413" s="13"/>
      <c r="E413" s="14" t="str">
        <f aca="false">IF(D413&lt;&gt;"",1/D413,"")</f>
        <v/>
      </c>
      <c r="F413" s="14" t="str">
        <f aca="false">IF(C413&lt;&gt;"",C413*E413,"")</f>
        <v/>
      </c>
      <c r="G413" s="17" t="str">
        <f aca="false">IF(C413&lt;&gt;"",C413*C413*E413,"")</f>
        <v/>
      </c>
    </row>
    <row r="414" customFormat="false" ht="12" hidden="false" customHeight="false" outlineLevel="0" collapsed="false">
      <c r="B414" s="12" t="n">
        <v>410</v>
      </c>
      <c r="C414" s="13"/>
      <c r="D414" s="13"/>
      <c r="E414" s="14" t="str">
        <f aca="false">IF(D414&lt;&gt;"",1/D414,"")</f>
        <v/>
      </c>
      <c r="F414" s="14" t="str">
        <f aca="false">IF(C414&lt;&gt;"",C414*E414,"")</f>
        <v/>
      </c>
      <c r="G414" s="17" t="str">
        <f aca="false">IF(C414&lt;&gt;"",C414*C414*E414,"")</f>
        <v/>
      </c>
    </row>
    <row r="415" customFormat="false" ht="12" hidden="false" customHeight="false" outlineLevel="0" collapsed="false">
      <c r="B415" s="12" t="n">
        <v>411</v>
      </c>
      <c r="C415" s="13"/>
      <c r="D415" s="13"/>
      <c r="E415" s="14" t="str">
        <f aca="false">IF(D415&lt;&gt;"",1/D415,"")</f>
        <v/>
      </c>
      <c r="F415" s="14" t="str">
        <f aca="false">IF(C415&lt;&gt;"",C415*E415,"")</f>
        <v/>
      </c>
      <c r="G415" s="17" t="str">
        <f aca="false">IF(C415&lt;&gt;"",C415*C415*E415,"")</f>
        <v/>
      </c>
    </row>
    <row r="416" customFormat="false" ht="12" hidden="false" customHeight="false" outlineLevel="0" collapsed="false">
      <c r="B416" s="12" t="n">
        <v>412</v>
      </c>
      <c r="C416" s="13"/>
      <c r="D416" s="13"/>
      <c r="E416" s="14" t="str">
        <f aca="false">IF(D416&lt;&gt;"",1/D416,"")</f>
        <v/>
      </c>
      <c r="F416" s="14" t="str">
        <f aca="false">IF(C416&lt;&gt;"",C416*E416,"")</f>
        <v/>
      </c>
      <c r="G416" s="17" t="str">
        <f aca="false">IF(C416&lt;&gt;"",C416*C416*E416,"")</f>
        <v/>
      </c>
    </row>
    <row r="417" customFormat="false" ht="12" hidden="false" customHeight="false" outlineLevel="0" collapsed="false">
      <c r="B417" s="12" t="n">
        <v>413</v>
      </c>
      <c r="C417" s="13"/>
      <c r="D417" s="13"/>
      <c r="E417" s="14" t="str">
        <f aca="false">IF(D417&lt;&gt;"",1/D417,"")</f>
        <v/>
      </c>
      <c r="F417" s="14" t="str">
        <f aca="false">IF(C417&lt;&gt;"",C417*E417,"")</f>
        <v/>
      </c>
      <c r="G417" s="17" t="str">
        <f aca="false">IF(C417&lt;&gt;"",C417*C417*E417,"")</f>
        <v/>
      </c>
    </row>
    <row r="418" customFormat="false" ht="12" hidden="false" customHeight="false" outlineLevel="0" collapsed="false">
      <c r="B418" s="12" t="n">
        <v>414</v>
      </c>
      <c r="C418" s="13"/>
      <c r="D418" s="13"/>
      <c r="E418" s="14" t="str">
        <f aca="false">IF(D418&lt;&gt;"",1/D418,"")</f>
        <v/>
      </c>
      <c r="F418" s="14" t="str">
        <f aca="false">IF(C418&lt;&gt;"",C418*E418,"")</f>
        <v/>
      </c>
      <c r="G418" s="17" t="str">
        <f aca="false">IF(C418&lt;&gt;"",C418*C418*E418,"")</f>
        <v/>
      </c>
    </row>
    <row r="419" customFormat="false" ht="12" hidden="false" customHeight="false" outlineLevel="0" collapsed="false">
      <c r="B419" s="12" t="n">
        <v>415</v>
      </c>
      <c r="C419" s="13"/>
      <c r="D419" s="13"/>
      <c r="E419" s="14" t="str">
        <f aca="false">IF(D419&lt;&gt;"",1/D419,"")</f>
        <v/>
      </c>
      <c r="F419" s="14" t="str">
        <f aca="false">IF(C419&lt;&gt;"",C419*E419,"")</f>
        <v/>
      </c>
      <c r="G419" s="17" t="str">
        <f aca="false">IF(C419&lt;&gt;"",C419*C419*E419,"")</f>
        <v/>
      </c>
    </row>
    <row r="420" customFormat="false" ht="12" hidden="false" customHeight="false" outlineLevel="0" collapsed="false">
      <c r="B420" s="12" t="n">
        <v>416</v>
      </c>
      <c r="C420" s="13"/>
      <c r="D420" s="13"/>
      <c r="E420" s="14" t="str">
        <f aca="false">IF(D420&lt;&gt;"",1/D420,"")</f>
        <v/>
      </c>
      <c r="F420" s="14" t="str">
        <f aca="false">IF(C420&lt;&gt;"",C420*E420,"")</f>
        <v/>
      </c>
      <c r="G420" s="17" t="str">
        <f aca="false">IF(C420&lt;&gt;"",C420*C420*E420,"")</f>
        <v/>
      </c>
    </row>
    <row r="421" customFormat="false" ht="12" hidden="false" customHeight="false" outlineLevel="0" collapsed="false">
      <c r="B421" s="12" t="n">
        <v>417</v>
      </c>
      <c r="C421" s="13"/>
      <c r="D421" s="13"/>
      <c r="E421" s="14" t="str">
        <f aca="false">IF(D421&lt;&gt;"",1/D421,"")</f>
        <v/>
      </c>
      <c r="F421" s="14" t="str">
        <f aca="false">IF(C421&lt;&gt;"",C421*E421,"")</f>
        <v/>
      </c>
      <c r="G421" s="17" t="str">
        <f aca="false">IF(C421&lt;&gt;"",C421*C421*E421,"")</f>
        <v/>
      </c>
    </row>
    <row r="422" customFormat="false" ht="12" hidden="false" customHeight="false" outlineLevel="0" collapsed="false">
      <c r="B422" s="12" t="n">
        <v>418</v>
      </c>
      <c r="C422" s="13"/>
      <c r="D422" s="13"/>
      <c r="E422" s="14" t="str">
        <f aca="false">IF(D422&lt;&gt;"",1/D422,"")</f>
        <v/>
      </c>
      <c r="F422" s="14" t="str">
        <f aca="false">IF(C422&lt;&gt;"",C422*E422,"")</f>
        <v/>
      </c>
      <c r="G422" s="17" t="str">
        <f aca="false">IF(C422&lt;&gt;"",C422*C422*E422,"")</f>
        <v/>
      </c>
    </row>
    <row r="423" customFormat="false" ht="12" hidden="false" customHeight="false" outlineLevel="0" collapsed="false">
      <c r="B423" s="12" t="n">
        <v>419</v>
      </c>
      <c r="C423" s="13"/>
      <c r="D423" s="13"/>
      <c r="E423" s="14" t="str">
        <f aca="false">IF(D423&lt;&gt;"",1/D423,"")</f>
        <v/>
      </c>
      <c r="F423" s="14" t="str">
        <f aca="false">IF(C423&lt;&gt;"",C423*E423,"")</f>
        <v/>
      </c>
      <c r="G423" s="17" t="str">
        <f aca="false">IF(C423&lt;&gt;"",C423*C423*E423,"")</f>
        <v/>
      </c>
    </row>
    <row r="424" customFormat="false" ht="12" hidden="false" customHeight="false" outlineLevel="0" collapsed="false">
      <c r="B424" s="12" t="n">
        <v>420</v>
      </c>
      <c r="C424" s="13"/>
      <c r="D424" s="13"/>
      <c r="E424" s="14" t="str">
        <f aca="false">IF(D424&lt;&gt;"",1/D424,"")</f>
        <v/>
      </c>
      <c r="F424" s="14" t="str">
        <f aca="false">IF(C424&lt;&gt;"",C424*E424,"")</f>
        <v/>
      </c>
      <c r="G424" s="17" t="str">
        <f aca="false">IF(C424&lt;&gt;"",C424*C424*E424,"")</f>
        <v/>
      </c>
    </row>
    <row r="425" customFormat="false" ht="12" hidden="false" customHeight="false" outlineLevel="0" collapsed="false">
      <c r="B425" s="12" t="n">
        <v>421</v>
      </c>
      <c r="C425" s="13"/>
      <c r="D425" s="13"/>
      <c r="E425" s="14" t="str">
        <f aca="false">IF(D425&lt;&gt;"",1/D425,"")</f>
        <v/>
      </c>
      <c r="F425" s="14" t="str">
        <f aca="false">IF(C425&lt;&gt;"",C425*E425,"")</f>
        <v/>
      </c>
      <c r="G425" s="17" t="str">
        <f aca="false">IF(C425&lt;&gt;"",C425*C425*E425,"")</f>
        <v/>
      </c>
    </row>
    <row r="426" customFormat="false" ht="12" hidden="false" customHeight="false" outlineLevel="0" collapsed="false">
      <c r="B426" s="12" t="n">
        <v>422</v>
      </c>
      <c r="C426" s="13"/>
      <c r="D426" s="13"/>
      <c r="E426" s="14" t="str">
        <f aca="false">IF(D426&lt;&gt;"",1/D426,"")</f>
        <v/>
      </c>
      <c r="F426" s="14" t="str">
        <f aca="false">IF(C426&lt;&gt;"",C426*E426,"")</f>
        <v/>
      </c>
      <c r="G426" s="17" t="str">
        <f aca="false">IF(C426&lt;&gt;"",C426*C426*E426,"")</f>
        <v/>
      </c>
    </row>
    <row r="427" customFormat="false" ht="12" hidden="false" customHeight="false" outlineLevel="0" collapsed="false">
      <c r="B427" s="12" t="n">
        <v>423</v>
      </c>
      <c r="C427" s="13"/>
      <c r="D427" s="13"/>
      <c r="E427" s="14" t="str">
        <f aca="false">IF(D427&lt;&gt;"",1/D427,"")</f>
        <v/>
      </c>
      <c r="F427" s="14" t="str">
        <f aca="false">IF(C427&lt;&gt;"",C427*E427,"")</f>
        <v/>
      </c>
      <c r="G427" s="17" t="str">
        <f aca="false">IF(C427&lt;&gt;"",C427*C427*E427,"")</f>
        <v/>
      </c>
    </row>
    <row r="428" customFormat="false" ht="12" hidden="false" customHeight="false" outlineLevel="0" collapsed="false">
      <c r="B428" s="12" t="n">
        <v>424</v>
      </c>
      <c r="C428" s="13"/>
      <c r="D428" s="13"/>
      <c r="E428" s="14" t="str">
        <f aca="false">IF(D428&lt;&gt;"",1/D428,"")</f>
        <v/>
      </c>
      <c r="F428" s="14" t="str">
        <f aca="false">IF(C428&lt;&gt;"",C428*E428,"")</f>
        <v/>
      </c>
      <c r="G428" s="17" t="str">
        <f aca="false">IF(C428&lt;&gt;"",C428*C428*E428,"")</f>
        <v/>
      </c>
    </row>
    <row r="429" customFormat="false" ht="12" hidden="false" customHeight="false" outlineLevel="0" collapsed="false">
      <c r="B429" s="12" t="n">
        <v>425</v>
      </c>
      <c r="C429" s="13"/>
      <c r="D429" s="13"/>
      <c r="E429" s="14" t="str">
        <f aca="false">IF(D429&lt;&gt;"",1/D429,"")</f>
        <v/>
      </c>
      <c r="F429" s="14" t="str">
        <f aca="false">IF(C429&lt;&gt;"",C429*E429,"")</f>
        <v/>
      </c>
      <c r="G429" s="17" t="str">
        <f aca="false">IF(C429&lt;&gt;"",C429*C429*E429,"")</f>
        <v/>
      </c>
    </row>
    <row r="430" customFormat="false" ht="12" hidden="false" customHeight="false" outlineLevel="0" collapsed="false">
      <c r="B430" s="12" t="n">
        <v>426</v>
      </c>
      <c r="C430" s="13"/>
      <c r="D430" s="13"/>
      <c r="E430" s="14" t="str">
        <f aca="false">IF(D430&lt;&gt;"",1/D430,"")</f>
        <v/>
      </c>
      <c r="F430" s="14" t="str">
        <f aca="false">IF(C430&lt;&gt;"",C430*E430,"")</f>
        <v/>
      </c>
      <c r="G430" s="17" t="str">
        <f aca="false">IF(C430&lt;&gt;"",C430*C430*E430,"")</f>
        <v/>
      </c>
    </row>
    <row r="431" customFormat="false" ht="12" hidden="false" customHeight="false" outlineLevel="0" collapsed="false">
      <c r="B431" s="12" t="n">
        <v>427</v>
      </c>
      <c r="C431" s="13"/>
      <c r="D431" s="13"/>
      <c r="E431" s="14" t="str">
        <f aca="false">IF(D431&lt;&gt;"",1/D431,"")</f>
        <v/>
      </c>
      <c r="F431" s="14" t="str">
        <f aca="false">IF(C431&lt;&gt;"",C431*E431,"")</f>
        <v/>
      </c>
      <c r="G431" s="17" t="str">
        <f aca="false">IF(C431&lt;&gt;"",C431*C431*E431,"")</f>
        <v/>
      </c>
    </row>
    <row r="432" customFormat="false" ht="12" hidden="false" customHeight="false" outlineLevel="0" collapsed="false">
      <c r="B432" s="12" t="n">
        <v>428</v>
      </c>
      <c r="C432" s="13"/>
      <c r="D432" s="13"/>
      <c r="E432" s="14" t="str">
        <f aca="false">IF(D432&lt;&gt;"",1/D432,"")</f>
        <v/>
      </c>
      <c r="F432" s="14" t="str">
        <f aca="false">IF(C432&lt;&gt;"",C432*E432,"")</f>
        <v/>
      </c>
      <c r="G432" s="17" t="str">
        <f aca="false">IF(C432&lt;&gt;"",C432*C432*E432,"")</f>
        <v/>
      </c>
    </row>
    <row r="433" customFormat="false" ht="12" hidden="false" customHeight="false" outlineLevel="0" collapsed="false">
      <c r="B433" s="12" t="n">
        <v>429</v>
      </c>
      <c r="C433" s="13"/>
      <c r="D433" s="13"/>
      <c r="E433" s="14" t="str">
        <f aca="false">IF(D433&lt;&gt;"",1/D433,"")</f>
        <v/>
      </c>
      <c r="F433" s="14" t="str">
        <f aca="false">IF(C433&lt;&gt;"",C433*E433,"")</f>
        <v/>
      </c>
      <c r="G433" s="17" t="str">
        <f aca="false">IF(C433&lt;&gt;"",C433*C433*E433,"")</f>
        <v/>
      </c>
    </row>
    <row r="434" customFormat="false" ht="12" hidden="false" customHeight="false" outlineLevel="0" collapsed="false">
      <c r="B434" s="12" t="n">
        <v>430</v>
      </c>
      <c r="C434" s="13"/>
      <c r="D434" s="13"/>
      <c r="E434" s="14" t="str">
        <f aca="false">IF(D434&lt;&gt;"",1/D434,"")</f>
        <v/>
      </c>
      <c r="F434" s="14" t="str">
        <f aca="false">IF(C434&lt;&gt;"",C434*E434,"")</f>
        <v/>
      </c>
      <c r="G434" s="17" t="str">
        <f aca="false">IF(C434&lt;&gt;"",C434*C434*E434,"")</f>
        <v/>
      </c>
    </row>
    <row r="435" customFormat="false" ht="12" hidden="false" customHeight="false" outlineLevel="0" collapsed="false">
      <c r="B435" s="12" t="n">
        <v>431</v>
      </c>
      <c r="C435" s="13"/>
      <c r="D435" s="13"/>
      <c r="E435" s="14" t="str">
        <f aca="false">IF(D435&lt;&gt;"",1/D435,"")</f>
        <v/>
      </c>
      <c r="F435" s="14" t="str">
        <f aca="false">IF(C435&lt;&gt;"",C435*E435,"")</f>
        <v/>
      </c>
      <c r="G435" s="17" t="str">
        <f aca="false">IF(C435&lt;&gt;"",C435*C435*E435,"")</f>
        <v/>
      </c>
    </row>
    <row r="436" customFormat="false" ht="12" hidden="false" customHeight="false" outlineLevel="0" collapsed="false">
      <c r="B436" s="12" t="n">
        <v>432</v>
      </c>
      <c r="C436" s="13"/>
      <c r="D436" s="13"/>
      <c r="E436" s="14" t="str">
        <f aca="false">IF(D436&lt;&gt;"",1/D436,"")</f>
        <v/>
      </c>
      <c r="F436" s="14" t="str">
        <f aca="false">IF(C436&lt;&gt;"",C436*E436,"")</f>
        <v/>
      </c>
      <c r="G436" s="17" t="str">
        <f aca="false">IF(C436&lt;&gt;"",C436*C436*E436,"")</f>
        <v/>
      </c>
    </row>
    <row r="437" customFormat="false" ht="12" hidden="false" customHeight="false" outlineLevel="0" collapsed="false">
      <c r="B437" s="12" t="n">
        <v>433</v>
      </c>
      <c r="C437" s="13"/>
      <c r="D437" s="13"/>
      <c r="E437" s="14" t="str">
        <f aca="false">IF(D437&lt;&gt;"",1/D437,"")</f>
        <v/>
      </c>
      <c r="F437" s="14" t="str">
        <f aca="false">IF(C437&lt;&gt;"",C437*E437,"")</f>
        <v/>
      </c>
      <c r="G437" s="17" t="str">
        <f aca="false">IF(C437&lt;&gt;"",C437*C437*E437,"")</f>
        <v/>
      </c>
    </row>
    <row r="438" customFormat="false" ht="12" hidden="false" customHeight="false" outlineLevel="0" collapsed="false">
      <c r="B438" s="12" t="n">
        <v>434</v>
      </c>
      <c r="C438" s="13"/>
      <c r="D438" s="13"/>
      <c r="E438" s="14" t="str">
        <f aca="false">IF(D438&lt;&gt;"",1/D438,"")</f>
        <v/>
      </c>
      <c r="F438" s="14" t="str">
        <f aca="false">IF(C438&lt;&gt;"",C438*E438,"")</f>
        <v/>
      </c>
      <c r="G438" s="17" t="str">
        <f aca="false">IF(C438&lt;&gt;"",C438*C438*E438,"")</f>
        <v/>
      </c>
    </row>
    <row r="439" customFormat="false" ht="12" hidden="false" customHeight="false" outlineLevel="0" collapsed="false">
      <c r="B439" s="12" t="n">
        <v>435</v>
      </c>
      <c r="C439" s="13"/>
      <c r="D439" s="13"/>
      <c r="E439" s="14" t="str">
        <f aca="false">IF(D439&lt;&gt;"",1/D439,"")</f>
        <v/>
      </c>
      <c r="F439" s="14" t="str">
        <f aca="false">IF(C439&lt;&gt;"",C439*E439,"")</f>
        <v/>
      </c>
      <c r="G439" s="17" t="str">
        <f aca="false">IF(C439&lt;&gt;"",C439*C439*E439,"")</f>
        <v/>
      </c>
    </row>
    <row r="440" customFormat="false" ht="12" hidden="false" customHeight="false" outlineLevel="0" collapsed="false">
      <c r="B440" s="12" t="n">
        <v>436</v>
      </c>
      <c r="C440" s="13"/>
      <c r="D440" s="13"/>
      <c r="E440" s="14" t="str">
        <f aca="false">IF(D440&lt;&gt;"",1/D440,"")</f>
        <v/>
      </c>
      <c r="F440" s="14" t="str">
        <f aca="false">IF(C440&lt;&gt;"",C440*E440,"")</f>
        <v/>
      </c>
      <c r="G440" s="17" t="str">
        <f aca="false">IF(C440&lt;&gt;"",C440*C440*E440,"")</f>
        <v/>
      </c>
    </row>
    <row r="441" customFormat="false" ht="12" hidden="false" customHeight="false" outlineLevel="0" collapsed="false">
      <c r="B441" s="12" t="n">
        <v>437</v>
      </c>
      <c r="C441" s="13"/>
      <c r="D441" s="13"/>
      <c r="E441" s="14" t="str">
        <f aca="false">IF(D441&lt;&gt;"",1/D441,"")</f>
        <v/>
      </c>
      <c r="F441" s="14" t="str">
        <f aca="false">IF(C441&lt;&gt;"",C441*E441,"")</f>
        <v/>
      </c>
      <c r="G441" s="17" t="str">
        <f aca="false">IF(C441&lt;&gt;"",C441*C441*E441,"")</f>
        <v/>
      </c>
    </row>
    <row r="442" customFormat="false" ht="12" hidden="false" customHeight="false" outlineLevel="0" collapsed="false">
      <c r="B442" s="12" t="n">
        <v>438</v>
      </c>
      <c r="C442" s="13"/>
      <c r="D442" s="13"/>
      <c r="E442" s="14" t="str">
        <f aca="false">IF(D442&lt;&gt;"",1/D442,"")</f>
        <v/>
      </c>
      <c r="F442" s="14" t="str">
        <f aca="false">IF(C442&lt;&gt;"",C442*E442,"")</f>
        <v/>
      </c>
      <c r="G442" s="17" t="str">
        <f aca="false">IF(C442&lt;&gt;"",C442*C442*E442,"")</f>
        <v/>
      </c>
    </row>
    <row r="443" customFormat="false" ht="12" hidden="false" customHeight="false" outlineLevel="0" collapsed="false">
      <c r="B443" s="12" t="n">
        <v>439</v>
      </c>
      <c r="C443" s="13"/>
      <c r="D443" s="13"/>
      <c r="E443" s="14" t="str">
        <f aca="false">IF(D443&lt;&gt;"",1/D443,"")</f>
        <v/>
      </c>
      <c r="F443" s="14" t="str">
        <f aca="false">IF(C443&lt;&gt;"",C443*E443,"")</f>
        <v/>
      </c>
      <c r="G443" s="17" t="str">
        <f aca="false">IF(C443&lt;&gt;"",C443*C443*E443,"")</f>
        <v/>
      </c>
    </row>
    <row r="444" customFormat="false" ht="12" hidden="false" customHeight="false" outlineLevel="0" collapsed="false">
      <c r="B444" s="12" t="n">
        <v>440</v>
      </c>
      <c r="C444" s="13"/>
      <c r="D444" s="13"/>
      <c r="E444" s="14" t="str">
        <f aca="false">IF(D444&lt;&gt;"",1/D444,"")</f>
        <v/>
      </c>
      <c r="F444" s="14" t="str">
        <f aca="false">IF(C444&lt;&gt;"",C444*E444,"")</f>
        <v/>
      </c>
      <c r="G444" s="17" t="str">
        <f aca="false">IF(C444&lt;&gt;"",C444*C444*E444,"")</f>
        <v/>
      </c>
    </row>
    <row r="445" customFormat="false" ht="12" hidden="false" customHeight="false" outlineLevel="0" collapsed="false">
      <c r="B445" s="12" t="n">
        <v>441</v>
      </c>
      <c r="C445" s="13"/>
      <c r="D445" s="13"/>
      <c r="E445" s="14" t="str">
        <f aca="false">IF(D445&lt;&gt;"",1/D445,"")</f>
        <v/>
      </c>
      <c r="F445" s="14" t="str">
        <f aca="false">IF(C445&lt;&gt;"",C445*E445,"")</f>
        <v/>
      </c>
      <c r="G445" s="17" t="str">
        <f aca="false">IF(C445&lt;&gt;"",C445*C445*E445,"")</f>
        <v/>
      </c>
    </row>
    <row r="446" customFormat="false" ht="12" hidden="false" customHeight="false" outlineLevel="0" collapsed="false">
      <c r="B446" s="12" t="n">
        <v>442</v>
      </c>
      <c r="C446" s="13"/>
      <c r="D446" s="13"/>
      <c r="E446" s="14" t="str">
        <f aca="false">IF(D446&lt;&gt;"",1/D446,"")</f>
        <v/>
      </c>
      <c r="F446" s="14" t="str">
        <f aca="false">IF(C446&lt;&gt;"",C446*E446,"")</f>
        <v/>
      </c>
      <c r="G446" s="17" t="str">
        <f aca="false">IF(C446&lt;&gt;"",C446*C446*E446,"")</f>
        <v/>
      </c>
    </row>
    <row r="447" customFormat="false" ht="12" hidden="false" customHeight="false" outlineLevel="0" collapsed="false">
      <c r="B447" s="12" t="n">
        <v>443</v>
      </c>
      <c r="C447" s="13"/>
      <c r="D447" s="13"/>
      <c r="E447" s="14" t="str">
        <f aca="false">IF(D447&lt;&gt;"",1/D447,"")</f>
        <v/>
      </c>
      <c r="F447" s="14" t="str">
        <f aca="false">IF(C447&lt;&gt;"",C447*E447,"")</f>
        <v/>
      </c>
      <c r="G447" s="17" t="str">
        <f aca="false">IF(C447&lt;&gt;"",C447*C447*E447,"")</f>
        <v/>
      </c>
    </row>
    <row r="448" customFormat="false" ht="12" hidden="false" customHeight="false" outlineLevel="0" collapsed="false">
      <c r="B448" s="12" t="n">
        <v>444</v>
      </c>
      <c r="C448" s="13"/>
      <c r="D448" s="13"/>
      <c r="E448" s="14" t="str">
        <f aca="false">IF(D448&lt;&gt;"",1/D448,"")</f>
        <v/>
      </c>
      <c r="F448" s="14" t="str">
        <f aca="false">IF(C448&lt;&gt;"",C448*E448,"")</f>
        <v/>
      </c>
      <c r="G448" s="17" t="str">
        <f aca="false">IF(C448&lt;&gt;"",C448*C448*E448,"")</f>
        <v/>
      </c>
    </row>
    <row r="449" customFormat="false" ht="12" hidden="false" customHeight="false" outlineLevel="0" collapsed="false">
      <c r="B449" s="12" t="n">
        <v>445</v>
      </c>
      <c r="C449" s="13"/>
      <c r="D449" s="13"/>
      <c r="E449" s="14" t="str">
        <f aca="false">IF(D449&lt;&gt;"",1/D449,"")</f>
        <v/>
      </c>
      <c r="F449" s="14" t="str">
        <f aca="false">IF(C449&lt;&gt;"",C449*E449,"")</f>
        <v/>
      </c>
      <c r="G449" s="17" t="str">
        <f aca="false">IF(C449&lt;&gt;"",C449*C449*E449,"")</f>
        <v/>
      </c>
    </row>
    <row r="450" customFormat="false" ht="12" hidden="false" customHeight="false" outlineLevel="0" collapsed="false">
      <c r="B450" s="12" t="n">
        <v>446</v>
      </c>
      <c r="C450" s="13"/>
      <c r="D450" s="13"/>
      <c r="E450" s="14" t="str">
        <f aca="false">IF(D450&lt;&gt;"",1/D450,"")</f>
        <v/>
      </c>
      <c r="F450" s="14" t="str">
        <f aca="false">IF(C450&lt;&gt;"",C450*E450,"")</f>
        <v/>
      </c>
      <c r="G450" s="17" t="str">
        <f aca="false">IF(C450&lt;&gt;"",C450*C450*E450,"")</f>
        <v/>
      </c>
    </row>
    <row r="451" customFormat="false" ht="12" hidden="false" customHeight="false" outlineLevel="0" collapsed="false">
      <c r="B451" s="12" t="n">
        <v>447</v>
      </c>
      <c r="C451" s="13"/>
      <c r="D451" s="13"/>
      <c r="E451" s="14" t="str">
        <f aca="false">IF(D451&lt;&gt;"",1/D451,"")</f>
        <v/>
      </c>
      <c r="F451" s="14" t="str">
        <f aca="false">IF(C451&lt;&gt;"",C451*E451,"")</f>
        <v/>
      </c>
      <c r="G451" s="17" t="str">
        <f aca="false">IF(C451&lt;&gt;"",C451*C451*E451,"")</f>
        <v/>
      </c>
    </row>
    <row r="452" customFormat="false" ht="12" hidden="false" customHeight="false" outlineLevel="0" collapsed="false">
      <c r="B452" s="12" t="n">
        <v>448</v>
      </c>
      <c r="C452" s="13"/>
      <c r="D452" s="13"/>
      <c r="E452" s="14" t="str">
        <f aca="false">IF(D452&lt;&gt;"",1/D452,"")</f>
        <v/>
      </c>
      <c r="F452" s="14" t="str">
        <f aca="false">IF(C452&lt;&gt;"",C452*E452,"")</f>
        <v/>
      </c>
      <c r="G452" s="17" t="str">
        <f aca="false">IF(C452&lt;&gt;"",C452*C452*E452,"")</f>
        <v/>
      </c>
    </row>
    <row r="453" customFormat="false" ht="12" hidden="false" customHeight="false" outlineLevel="0" collapsed="false">
      <c r="B453" s="12" t="n">
        <v>449</v>
      </c>
      <c r="C453" s="13"/>
      <c r="D453" s="13"/>
      <c r="E453" s="14" t="str">
        <f aca="false">IF(D453&lt;&gt;"",1/D453,"")</f>
        <v/>
      </c>
      <c r="F453" s="14" t="str">
        <f aca="false">IF(C453&lt;&gt;"",C453*E453,"")</f>
        <v/>
      </c>
      <c r="G453" s="17" t="str">
        <f aca="false">IF(C453&lt;&gt;"",C453*C453*E453,"")</f>
        <v/>
      </c>
    </row>
    <row r="454" customFormat="false" ht="12" hidden="false" customHeight="false" outlineLevel="0" collapsed="false">
      <c r="B454" s="12" t="n">
        <v>450</v>
      </c>
      <c r="C454" s="13"/>
      <c r="D454" s="13"/>
      <c r="E454" s="14" t="str">
        <f aca="false">IF(D454&lt;&gt;"",1/D454,"")</f>
        <v/>
      </c>
      <c r="F454" s="14" t="str">
        <f aca="false">IF(C454&lt;&gt;"",C454*E454,"")</f>
        <v/>
      </c>
      <c r="G454" s="17" t="str">
        <f aca="false">IF(C454&lt;&gt;"",C454*C454*E454,"")</f>
        <v/>
      </c>
    </row>
    <row r="455" customFormat="false" ht="12" hidden="false" customHeight="false" outlineLevel="0" collapsed="false">
      <c r="B455" s="12" t="n">
        <v>451</v>
      </c>
      <c r="C455" s="13"/>
      <c r="D455" s="13"/>
      <c r="E455" s="14" t="str">
        <f aca="false">IF(D455&lt;&gt;"",1/D455,"")</f>
        <v/>
      </c>
      <c r="F455" s="14" t="str">
        <f aca="false">IF(C455&lt;&gt;"",C455*E455,"")</f>
        <v/>
      </c>
      <c r="G455" s="17" t="str">
        <f aca="false">IF(C455&lt;&gt;"",C455*C455*E455,"")</f>
        <v/>
      </c>
    </row>
    <row r="456" customFormat="false" ht="12" hidden="false" customHeight="false" outlineLevel="0" collapsed="false">
      <c r="B456" s="12" t="n">
        <v>452</v>
      </c>
      <c r="C456" s="13"/>
      <c r="D456" s="13"/>
      <c r="E456" s="14" t="str">
        <f aca="false">IF(D456&lt;&gt;"",1/D456,"")</f>
        <v/>
      </c>
      <c r="F456" s="14" t="str">
        <f aca="false">IF(C456&lt;&gt;"",C456*E456,"")</f>
        <v/>
      </c>
      <c r="G456" s="17" t="str">
        <f aca="false">IF(C456&lt;&gt;"",C456*C456*E456,"")</f>
        <v/>
      </c>
    </row>
    <row r="457" customFormat="false" ht="12" hidden="false" customHeight="false" outlineLevel="0" collapsed="false">
      <c r="B457" s="12" t="n">
        <v>453</v>
      </c>
      <c r="C457" s="13"/>
      <c r="D457" s="13"/>
      <c r="E457" s="14" t="str">
        <f aca="false">IF(D457&lt;&gt;"",1/D457,"")</f>
        <v/>
      </c>
      <c r="F457" s="14" t="str">
        <f aca="false">IF(C457&lt;&gt;"",C457*E457,"")</f>
        <v/>
      </c>
      <c r="G457" s="17" t="str">
        <f aca="false">IF(C457&lt;&gt;"",C457*C457*E457,"")</f>
        <v/>
      </c>
    </row>
    <row r="458" customFormat="false" ht="12" hidden="false" customHeight="false" outlineLevel="0" collapsed="false">
      <c r="B458" s="12" t="n">
        <v>454</v>
      </c>
      <c r="C458" s="13"/>
      <c r="D458" s="13"/>
      <c r="E458" s="14" t="str">
        <f aca="false">IF(D458&lt;&gt;"",1/D458,"")</f>
        <v/>
      </c>
      <c r="F458" s="14" t="str">
        <f aca="false">IF(C458&lt;&gt;"",C458*E458,"")</f>
        <v/>
      </c>
      <c r="G458" s="17" t="str">
        <f aca="false">IF(C458&lt;&gt;"",C458*C458*E458,"")</f>
        <v/>
      </c>
    </row>
    <row r="459" customFormat="false" ht="12" hidden="false" customHeight="false" outlineLevel="0" collapsed="false">
      <c r="B459" s="12" t="n">
        <v>455</v>
      </c>
      <c r="C459" s="13"/>
      <c r="D459" s="13"/>
      <c r="E459" s="14" t="str">
        <f aca="false">IF(D459&lt;&gt;"",1/D459,"")</f>
        <v/>
      </c>
      <c r="F459" s="14" t="str">
        <f aca="false">IF(C459&lt;&gt;"",C459*E459,"")</f>
        <v/>
      </c>
      <c r="G459" s="17" t="str">
        <f aca="false">IF(C459&lt;&gt;"",C459*C459*E459,"")</f>
        <v/>
      </c>
    </row>
    <row r="460" customFormat="false" ht="12" hidden="false" customHeight="false" outlineLevel="0" collapsed="false">
      <c r="B460" s="12" t="n">
        <v>456</v>
      </c>
      <c r="C460" s="13"/>
      <c r="D460" s="13"/>
      <c r="E460" s="14" t="str">
        <f aca="false">IF(D460&lt;&gt;"",1/D460,"")</f>
        <v/>
      </c>
      <c r="F460" s="14" t="str">
        <f aca="false">IF(C460&lt;&gt;"",C460*E460,"")</f>
        <v/>
      </c>
      <c r="G460" s="17" t="str">
        <f aca="false">IF(C460&lt;&gt;"",C460*C460*E460,"")</f>
        <v/>
      </c>
    </row>
    <row r="461" customFormat="false" ht="12" hidden="false" customHeight="false" outlineLevel="0" collapsed="false">
      <c r="B461" s="12" t="n">
        <v>457</v>
      </c>
      <c r="C461" s="13"/>
      <c r="D461" s="13"/>
      <c r="E461" s="14" t="str">
        <f aca="false">IF(D461&lt;&gt;"",1/D461,"")</f>
        <v/>
      </c>
      <c r="F461" s="14" t="str">
        <f aca="false">IF(C461&lt;&gt;"",C461*E461,"")</f>
        <v/>
      </c>
      <c r="G461" s="17" t="str">
        <f aca="false">IF(C461&lt;&gt;"",C461*C461*E461,"")</f>
        <v/>
      </c>
    </row>
    <row r="462" customFormat="false" ht="12" hidden="false" customHeight="false" outlineLevel="0" collapsed="false">
      <c r="B462" s="12" t="n">
        <v>458</v>
      </c>
      <c r="C462" s="13"/>
      <c r="D462" s="13"/>
      <c r="E462" s="14" t="str">
        <f aca="false">IF(D462&lt;&gt;"",1/D462,"")</f>
        <v/>
      </c>
      <c r="F462" s="14" t="str">
        <f aca="false">IF(C462&lt;&gt;"",C462*E462,"")</f>
        <v/>
      </c>
      <c r="G462" s="17" t="str">
        <f aca="false">IF(C462&lt;&gt;"",C462*C462*E462,"")</f>
        <v/>
      </c>
    </row>
    <row r="463" customFormat="false" ht="12" hidden="false" customHeight="false" outlineLevel="0" collapsed="false">
      <c r="B463" s="12" t="n">
        <v>459</v>
      </c>
      <c r="C463" s="13"/>
      <c r="D463" s="13"/>
      <c r="E463" s="14" t="str">
        <f aca="false">IF(D463&lt;&gt;"",1/D463,"")</f>
        <v/>
      </c>
      <c r="F463" s="14" t="str">
        <f aca="false">IF(C463&lt;&gt;"",C463*E463,"")</f>
        <v/>
      </c>
      <c r="G463" s="17" t="str">
        <f aca="false">IF(C463&lt;&gt;"",C463*C463*E463,"")</f>
        <v/>
      </c>
    </row>
    <row r="464" customFormat="false" ht="12" hidden="false" customHeight="false" outlineLevel="0" collapsed="false">
      <c r="B464" s="12" t="n">
        <v>460</v>
      </c>
      <c r="C464" s="13"/>
      <c r="D464" s="13"/>
      <c r="E464" s="14" t="str">
        <f aca="false">IF(D464&lt;&gt;"",1/D464,"")</f>
        <v/>
      </c>
      <c r="F464" s="14" t="str">
        <f aca="false">IF(C464&lt;&gt;"",C464*E464,"")</f>
        <v/>
      </c>
      <c r="G464" s="17" t="str">
        <f aca="false">IF(C464&lt;&gt;"",C464*C464*E464,"")</f>
        <v/>
      </c>
    </row>
    <row r="465" customFormat="false" ht="12" hidden="false" customHeight="false" outlineLevel="0" collapsed="false">
      <c r="B465" s="12" t="n">
        <v>461</v>
      </c>
      <c r="C465" s="13"/>
      <c r="D465" s="13"/>
      <c r="E465" s="14" t="str">
        <f aca="false">IF(D465&lt;&gt;"",1/D465,"")</f>
        <v/>
      </c>
      <c r="F465" s="14" t="str">
        <f aca="false">IF(C465&lt;&gt;"",C465*E465,"")</f>
        <v/>
      </c>
      <c r="G465" s="17" t="str">
        <f aca="false">IF(C465&lt;&gt;"",C465*C465*E465,"")</f>
        <v/>
      </c>
    </row>
    <row r="466" customFormat="false" ht="12" hidden="false" customHeight="false" outlineLevel="0" collapsed="false">
      <c r="B466" s="12" t="n">
        <v>462</v>
      </c>
      <c r="C466" s="13"/>
      <c r="D466" s="13"/>
      <c r="E466" s="14" t="str">
        <f aca="false">IF(D466&lt;&gt;"",1/D466,"")</f>
        <v/>
      </c>
      <c r="F466" s="14" t="str">
        <f aca="false">IF(C466&lt;&gt;"",C466*E466,"")</f>
        <v/>
      </c>
      <c r="G466" s="17" t="str">
        <f aca="false">IF(C466&lt;&gt;"",C466*C466*E466,"")</f>
        <v/>
      </c>
    </row>
    <row r="467" customFormat="false" ht="12" hidden="false" customHeight="false" outlineLevel="0" collapsed="false">
      <c r="B467" s="12" t="n">
        <v>463</v>
      </c>
      <c r="C467" s="13"/>
      <c r="D467" s="13"/>
      <c r="E467" s="14" t="str">
        <f aca="false">IF(D467&lt;&gt;"",1/D467,"")</f>
        <v/>
      </c>
      <c r="F467" s="14" t="str">
        <f aca="false">IF(C467&lt;&gt;"",C467*E467,"")</f>
        <v/>
      </c>
      <c r="G467" s="17" t="str">
        <f aca="false">IF(C467&lt;&gt;"",C467*C467*E467,"")</f>
        <v/>
      </c>
    </row>
    <row r="468" customFormat="false" ht="12" hidden="false" customHeight="false" outlineLevel="0" collapsed="false">
      <c r="B468" s="12" t="n">
        <v>464</v>
      </c>
      <c r="C468" s="13"/>
      <c r="D468" s="13"/>
      <c r="E468" s="14" t="str">
        <f aca="false">IF(D468&lt;&gt;"",1/D468,"")</f>
        <v/>
      </c>
      <c r="F468" s="14" t="str">
        <f aca="false">IF(C468&lt;&gt;"",C468*E468,"")</f>
        <v/>
      </c>
      <c r="G468" s="17" t="str">
        <f aca="false">IF(C468&lt;&gt;"",C468*C468*E468,"")</f>
        <v/>
      </c>
    </row>
    <row r="469" customFormat="false" ht="12" hidden="false" customHeight="false" outlineLevel="0" collapsed="false">
      <c r="B469" s="12" t="n">
        <v>465</v>
      </c>
      <c r="C469" s="13"/>
      <c r="D469" s="13"/>
      <c r="E469" s="14" t="str">
        <f aca="false">IF(D469&lt;&gt;"",1/D469,"")</f>
        <v/>
      </c>
      <c r="F469" s="14" t="str">
        <f aca="false">IF(C469&lt;&gt;"",C469*E469,"")</f>
        <v/>
      </c>
      <c r="G469" s="17" t="str">
        <f aca="false">IF(C469&lt;&gt;"",C469*C469*E469,"")</f>
        <v/>
      </c>
    </row>
    <row r="470" customFormat="false" ht="12" hidden="false" customHeight="false" outlineLevel="0" collapsed="false">
      <c r="B470" s="12" t="n">
        <v>466</v>
      </c>
      <c r="C470" s="13"/>
      <c r="D470" s="13"/>
      <c r="E470" s="14" t="str">
        <f aca="false">IF(D470&lt;&gt;"",1/D470,"")</f>
        <v/>
      </c>
      <c r="F470" s="14" t="str">
        <f aca="false">IF(C470&lt;&gt;"",C470*E470,"")</f>
        <v/>
      </c>
      <c r="G470" s="17" t="str">
        <f aca="false">IF(C470&lt;&gt;"",C470*C470*E470,"")</f>
        <v/>
      </c>
    </row>
    <row r="471" customFormat="false" ht="12" hidden="false" customHeight="false" outlineLevel="0" collapsed="false">
      <c r="B471" s="12" t="n">
        <v>467</v>
      </c>
      <c r="C471" s="13"/>
      <c r="D471" s="13"/>
      <c r="E471" s="14" t="str">
        <f aca="false">IF(D471&lt;&gt;"",1/D471,"")</f>
        <v/>
      </c>
      <c r="F471" s="14" t="str">
        <f aca="false">IF(C471&lt;&gt;"",C471*E471,"")</f>
        <v/>
      </c>
      <c r="G471" s="17" t="str">
        <f aca="false">IF(C471&lt;&gt;"",C471*C471*E471,"")</f>
        <v/>
      </c>
    </row>
    <row r="472" customFormat="false" ht="12" hidden="false" customHeight="false" outlineLevel="0" collapsed="false">
      <c r="B472" s="12" t="n">
        <v>468</v>
      </c>
      <c r="C472" s="13"/>
      <c r="D472" s="13"/>
      <c r="E472" s="14" t="str">
        <f aca="false">IF(D472&lt;&gt;"",1/D472,"")</f>
        <v/>
      </c>
      <c r="F472" s="14" t="str">
        <f aca="false">IF(C472&lt;&gt;"",C472*E472,"")</f>
        <v/>
      </c>
      <c r="G472" s="17" t="str">
        <f aca="false">IF(C472&lt;&gt;"",C472*C472*E472,"")</f>
        <v/>
      </c>
    </row>
    <row r="473" customFormat="false" ht="12" hidden="false" customHeight="false" outlineLevel="0" collapsed="false">
      <c r="B473" s="12" t="n">
        <v>469</v>
      </c>
      <c r="C473" s="13"/>
      <c r="D473" s="13"/>
      <c r="E473" s="14" t="str">
        <f aca="false">IF(D473&lt;&gt;"",1/D473,"")</f>
        <v/>
      </c>
      <c r="F473" s="14" t="str">
        <f aca="false">IF(C473&lt;&gt;"",C473*E473,"")</f>
        <v/>
      </c>
      <c r="G473" s="17" t="str">
        <f aca="false">IF(C473&lt;&gt;"",C473*C473*E473,"")</f>
        <v/>
      </c>
    </row>
    <row r="474" customFormat="false" ht="12" hidden="false" customHeight="false" outlineLevel="0" collapsed="false">
      <c r="B474" s="12" t="n">
        <v>470</v>
      </c>
      <c r="C474" s="13"/>
      <c r="D474" s="13"/>
      <c r="E474" s="14" t="str">
        <f aca="false">IF(D474&lt;&gt;"",1/D474,"")</f>
        <v/>
      </c>
      <c r="F474" s="14" t="str">
        <f aca="false">IF(C474&lt;&gt;"",C474*E474,"")</f>
        <v/>
      </c>
      <c r="G474" s="17" t="str">
        <f aca="false">IF(C474&lt;&gt;"",C474*C474*E474,"")</f>
        <v/>
      </c>
    </row>
    <row r="475" customFormat="false" ht="12" hidden="false" customHeight="false" outlineLevel="0" collapsed="false">
      <c r="B475" s="12" t="n">
        <v>471</v>
      </c>
      <c r="C475" s="13"/>
      <c r="D475" s="13"/>
      <c r="E475" s="14" t="str">
        <f aca="false">IF(D475&lt;&gt;"",1/D475,"")</f>
        <v/>
      </c>
      <c r="F475" s="14" t="str">
        <f aca="false">IF(C475&lt;&gt;"",C475*E475,"")</f>
        <v/>
      </c>
      <c r="G475" s="17" t="str">
        <f aca="false">IF(C475&lt;&gt;"",C475*C475*E475,"")</f>
        <v/>
      </c>
    </row>
    <row r="476" customFormat="false" ht="12" hidden="false" customHeight="false" outlineLevel="0" collapsed="false">
      <c r="B476" s="12" t="n">
        <v>472</v>
      </c>
      <c r="C476" s="13"/>
      <c r="D476" s="13"/>
      <c r="E476" s="14" t="str">
        <f aca="false">IF(D476&lt;&gt;"",1/D476,"")</f>
        <v/>
      </c>
      <c r="F476" s="14" t="str">
        <f aca="false">IF(C476&lt;&gt;"",C476*E476,"")</f>
        <v/>
      </c>
      <c r="G476" s="17" t="str">
        <f aca="false">IF(C476&lt;&gt;"",C476*C476*E476,"")</f>
        <v/>
      </c>
    </row>
    <row r="477" customFormat="false" ht="12" hidden="false" customHeight="false" outlineLevel="0" collapsed="false">
      <c r="B477" s="12" t="n">
        <v>473</v>
      </c>
      <c r="C477" s="13"/>
      <c r="D477" s="13"/>
      <c r="E477" s="14" t="str">
        <f aca="false">IF(D477&lt;&gt;"",1/D477,"")</f>
        <v/>
      </c>
      <c r="F477" s="14" t="str">
        <f aca="false">IF(C477&lt;&gt;"",C477*E477,"")</f>
        <v/>
      </c>
      <c r="G477" s="17" t="str">
        <f aca="false">IF(C477&lt;&gt;"",C477*C477*E477,"")</f>
        <v/>
      </c>
    </row>
    <row r="478" customFormat="false" ht="12" hidden="false" customHeight="false" outlineLevel="0" collapsed="false">
      <c r="B478" s="12" t="n">
        <v>474</v>
      </c>
      <c r="C478" s="13"/>
      <c r="D478" s="13"/>
      <c r="E478" s="14" t="str">
        <f aca="false">IF(D478&lt;&gt;"",1/D478,"")</f>
        <v/>
      </c>
      <c r="F478" s="14" t="str">
        <f aca="false">IF(C478&lt;&gt;"",C478*E478,"")</f>
        <v/>
      </c>
      <c r="G478" s="17" t="str">
        <f aca="false">IF(C478&lt;&gt;"",C478*C478*E478,"")</f>
        <v/>
      </c>
    </row>
    <row r="479" customFormat="false" ht="12" hidden="false" customHeight="false" outlineLevel="0" collapsed="false">
      <c r="B479" s="12" t="n">
        <v>475</v>
      </c>
      <c r="C479" s="13"/>
      <c r="D479" s="13"/>
      <c r="E479" s="14" t="str">
        <f aca="false">IF(D479&lt;&gt;"",1/D479,"")</f>
        <v/>
      </c>
      <c r="F479" s="14" t="str">
        <f aca="false">IF(C479&lt;&gt;"",C479*E479,"")</f>
        <v/>
      </c>
      <c r="G479" s="17" t="str">
        <f aca="false">IF(C479&lt;&gt;"",C479*C479*E479,"")</f>
        <v/>
      </c>
    </row>
    <row r="480" customFormat="false" ht="12" hidden="false" customHeight="false" outlineLevel="0" collapsed="false">
      <c r="B480" s="12" t="n">
        <v>476</v>
      </c>
      <c r="C480" s="13"/>
      <c r="D480" s="13"/>
      <c r="E480" s="14" t="str">
        <f aca="false">IF(D480&lt;&gt;"",1/D480,"")</f>
        <v/>
      </c>
      <c r="F480" s="14" t="str">
        <f aca="false">IF(C480&lt;&gt;"",C480*E480,"")</f>
        <v/>
      </c>
      <c r="G480" s="17" t="str">
        <f aca="false">IF(C480&lt;&gt;"",C480*C480*E480,"")</f>
        <v/>
      </c>
    </row>
    <row r="481" customFormat="false" ht="12" hidden="false" customHeight="false" outlineLevel="0" collapsed="false">
      <c r="B481" s="12" t="n">
        <v>477</v>
      </c>
      <c r="C481" s="13"/>
      <c r="D481" s="13"/>
      <c r="E481" s="14" t="str">
        <f aca="false">IF(D481&lt;&gt;"",1/D481,"")</f>
        <v/>
      </c>
      <c r="F481" s="14" t="str">
        <f aca="false">IF(C481&lt;&gt;"",C481*E481,"")</f>
        <v/>
      </c>
      <c r="G481" s="17" t="str">
        <f aca="false">IF(C481&lt;&gt;"",C481*C481*E481,"")</f>
        <v/>
      </c>
    </row>
    <row r="482" customFormat="false" ht="12" hidden="false" customHeight="false" outlineLevel="0" collapsed="false">
      <c r="B482" s="12" t="n">
        <v>478</v>
      </c>
      <c r="C482" s="13"/>
      <c r="D482" s="13"/>
      <c r="E482" s="14" t="str">
        <f aca="false">IF(D482&lt;&gt;"",1/D482,"")</f>
        <v/>
      </c>
      <c r="F482" s="14" t="str">
        <f aca="false">IF(C482&lt;&gt;"",C482*E482,"")</f>
        <v/>
      </c>
      <c r="G482" s="17" t="str">
        <f aca="false">IF(C482&lt;&gt;"",C482*C482*E482,"")</f>
        <v/>
      </c>
    </row>
    <row r="483" customFormat="false" ht="12" hidden="false" customHeight="false" outlineLevel="0" collapsed="false">
      <c r="B483" s="12" t="n">
        <v>479</v>
      </c>
      <c r="C483" s="13"/>
      <c r="D483" s="13"/>
      <c r="E483" s="14" t="str">
        <f aca="false">IF(D483&lt;&gt;"",1/D483,"")</f>
        <v/>
      </c>
      <c r="F483" s="14" t="str">
        <f aca="false">IF(C483&lt;&gt;"",C483*E483,"")</f>
        <v/>
      </c>
      <c r="G483" s="17" t="str">
        <f aca="false">IF(C483&lt;&gt;"",C483*C483*E483,"")</f>
        <v/>
      </c>
    </row>
    <row r="484" customFormat="false" ht="12" hidden="false" customHeight="false" outlineLevel="0" collapsed="false">
      <c r="B484" s="12" t="n">
        <v>480</v>
      </c>
      <c r="C484" s="13"/>
      <c r="D484" s="13"/>
      <c r="E484" s="14" t="str">
        <f aca="false">IF(D484&lt;&gt;"",1/D484,"")</f>
        <v/>
      </c>
      <c r="F484" s="14" t="str">
        <f aca="false">IF(C484&lt;&gt;"",C484*E484,"")</f>
        <v/>
      </c>
      <c r="G484" s="17" t="str">
        <f aca="false">IF(C484&lt;&gt;"",C484*C484*E484,"")</f>
        <v/>
      </c>
    </row>
    <row r="485" customFormat="false" ht="12" hidden="false" customHeight="false" outlineLevel="0" collapsed="false">
      <c r="B485" s="12" t="n">
        <v>481</v>
      </c>
      <c r="C485" s="13"/>
      <c r="D485" s="13"/>
      <c r="E485" s="14" t="str">
        <f aca="false">IF(D485&lt;&gt;"",1/D485,"")</f>
        <v/>
      </c>
      <c r="F485" s="14" t="str">
        <f aca="false">IF(C485&lt;&gt;"",C485*E485,"")</f>
        <v/>
      </c>
      <c r="G485" s="17" t="str">
        <f aca="false">IF(C485&lt;&gt;"",C485*C485*E485,"")</f>
        <v/>
      </c>
    </row>
    <row r="486" customFormat="false" ht="12" hidden="false" customHeight="false" outlineLevel="0" collapsed="false">
      <c r="B486" s="12" t="n">
        <v>482</v>
      </c>
      <c r="C486" s="13"/>
      <c r="D486" s="13"/>
      <c r="E486" s="14" t="str">
        <f aca="false">IF(D486&lt;&gt;"",1/D486,"")</f>
        <v/>
      </c>
      <c r="F486" s="14" t="str">
        <f aca="false">IF(C486&lt;&gt;"",C486*E486,"")</f>
        <v/>
      </c>
      <c r="G486" s="17" t="str">
        <f aca="false">IF(C486&lt;&gt;"",C486*C486*E486,"")</f>
        <v/>
      </c>
    </row>
    <row r="487" customFormat="false" ht="12" hidden="false" customHeight="false" outlineLevel="0" collapsed="false">
      <c r="B487" s="12" t="n">
        <v>483</v>
      </c>
      <c r="C487" s="13"/>
      <c r="D487" s="13"/>
      <c r="E487" s="14" t="str">
        <f aca="false">IF(D487&lt;&gt;"",1/D487,"")</f>
        <v/>
      </c>
      <c r="F487" s="14" t="str">
        <f aca="false">IF(C487&lt;&gt;"",C487*E487,"")</f>
        <v/>
      </c>
      <c r="G487" s="17" t="str">
        <f aca="false">IF(C487&lt;&gt;"",C487*C487*E487,"")</f>
        <v/>
      </c>
    </row>
    <row r="488" customFormat="false" ht="12" hidden="false" customHeight="false" outlineLevel="0" collapsed="false">
      <c r="B488" s="12" t="n">
        <v>484</v>
      </c>
      <c r="C488" s="13"/>
      <c r="D488" s="13"/>
      <c r="E488" s="14" t="str">
        <f aca="false">IF(D488&lt;&gt;"",1/D488,"")</f>
        <v/>
      </c>
      <c r="F488" s="14" t="str">
        <f aca="false">IF(C488&lt;&gt;"",C488*E488,"")</f>
        <v/>
      </c>
      <c r="G488" s="17" t="str">
        <f aca="false">IF(C488&lt;&gt;"",C488*C488*E488,"")</f>
        <v/>
      </c>
    </row>
    <row r="489" customFormat="false" ht="12" hidden="false" customHeight="false" outlineLevel="0" collapsed="false">
      <c r="B489" s="12" t="n">
        <v>485</v>
      </c>
      <c r="C489" s="13"/>
      <c r="D489" s="13"/>
      <c r="E489" s="14" t="str">
        <f aca="false">IF(D489&lt;&gt;"",1/D489,"")</f>
        <v/>
      </c>
      <c r="F489" s="14" t="str">
        <f aca="false">IF(C489&lt;&gt;"",C489*E489,"")</f>
        <v/>
      </c>
      <c r="G489" s="17" t="str">
        <f aca="false">IF(C489&lt;&gt;"",C489*C489*E489,"")</f>
        <v/>
      </c>
    </row>
    <row r="490" customFormat="false" ht="12" hidden="false" customHeight="false" outlineLevel="0" collapsed="false">
      <c r="B490" s="12" t="n">
        <v>486</v>
      </c>
      <c r="C490" s="13"/>
      <c r="D490" s="13"/>
      <c r="E490" s="14" t="str">
        <f aca="false">IF(D490&lt;&gt;"",1/D490,"")</f>
        <v/>
      </c>
      <c r="F490" s="14" t="str">
        <f aca="false">IF(C490&lt;&gt;"",C490*E490,"")</f>
        <v/>
      </c>
      <c r="G490" s="17" t="str">
        <f aca="false">IF(C490&lt;&gt;"",C490*C490*E490,"")</f>
        <v/>
      </c>
    </row>
    <row r="491" customFormat="false" ht="12" hidden="false" customHeight="false" outlineLevel="0" collapsed="false">
      <c r="B491" s="12" t="n">
        <v>487</v>
      </c>
      <c r="C491" s="13"/>
      <c r="D491" s="13"/>
      <c r="E491" s="14" t="str">
        <f aca="false">IF(D491&lt;&gt;"",1/D491,"")</f>
        <v/>
      </c>
      <c r="F491" s="14" t="str">
        <f aca="false">IF(C491&lt;&gt;"",C491*E491,"")</f>
        <v/>
      </c>
      <c r="G491" s="17" t="str">
        <f aca="false">IF(C491&lt;&gt;"",C491*C491*E491,"")</f>
        <v/>
      </c>
    </row>
    <row r="492" customFormat="false" ht="12" hidden="false" customHeight="false" outlineLevel="0" collapsed="false">
      <c r="B492" s="12" t="n">
        <v>488</v>
      </c>
      <c r="C492" s="13"/>
      <c r="D492" s="13"/>
      <c r="E492" s="14" t="str">
        <f aca="false">IF(D492&lt;&gt;"",1/D492,"")</f>
        <v/>
      </c>
      <c r="F492" s="14" t="str">
        <f aca="false">IF(C492&lt;&gt;"",C492*E492,"")</f>
        <v/>
      </c>
      <c r="G492" s="17" t="str">
        <f aca="false">IF(C492&lt;&gt;"",C492*C492*E492,"")</f>
        <v/>
      </c>
    </row>
    <row r="493" customFormat="false" ht="12" hidden="false" customHeight="false" outlineLevel="0" collapsed="false">
      <c r="B493" s="12" t="n">
        <v>489</v>
      </c>
      <c r="C493" s="13"/>
      <c r="D493" s="13"/>
      <c r="E493" s="14" t="str">
        <f aca="false">IF(D493&lt;&gt;"",1/D493,"")</f>
        <v/>
      </c>
      <c r="F493" s="14" t="str">
        <f aca="false">IF(C493&lt;&gt;"",C493*E493,"")</f>
        <v/>
      </c>
      <c r="G493" s="17" t="str">
        <f aca="false">IF(C493&lt;&gt;"",C493*C493*E493,"")</f>
        <v/>
      </c>
    </row>
    <row r="494" customFormat="false" ht="12" hidden="false" customHeight="false" outlineLevel="0" collapsed="false">
      <c r="B494" s="12" t="n">
        <v>490</v>
      </c>
      <c r="C494" s="13"/>
      <c r="D494" s="13"/>
      <c r="E494" s="14" t="str">
        <f aca="false">IF(D494&lt;&gt;"",1/D494,"")</f>
        <v/>
      </c>
      <c r="F494" s="14" t="str">
        <f aca="false">IF(C494&lt;&gt;"",C494*E494,"")</f>
        <v/>
      </c>
      <c r="G494" s="17" t="str">
        <f aca="false">IF(C494&lt;&gt;"",C494*C494*E494,"")</f>
        <v/>
      </c>
    </row>
    <row r="495" customFormat="false" ht="12" hidden="false" customHeight="false" outlineLevel="0" collapsed="false">
      <c r="B495" s="12" t="n">
        <v>491</v>
      </c>
      <c r="C495" s="13"/>
      <c r="D495" s="13"/>
      <c r="E495" s="14" t="str">
        <f aca="false">IF(D495&lt;&gt;"",1/D495,"")</f>
        <v/>
      </c>
      <c r="F495" s="14" t="str">
        <f aca="false">IF(C495&lt;&gt;"",C495*E495,"")</f>
        <v/>
      </c>
      <c r="G495" s="17" t="str">
        <f aca="false">IF(C495&lt;&gt;"",C495*C495*E495,"")</f>
        <v/>
      </c>
    </row>
    <row r="496" customFormat="false" ht="12" hidden="false" customHeight="false" outlineLevel="0" collapsed="false">
      <c r="B496" s="12" t="n">
        <v>492</v>
      </c>
      <c r="C496" s="13"/>
      <c r="D496" s="13"/>
      <c r="E496" s="14" t="str">
        <f aca="false">IF(D496&lt;&gt;"",1/D496,"")</f>
        <v/>
      </c>
      <c r="F496" s="14" t="str">
        <f aca="false">IF(C496&lt;&gt;"",C496*E496,"")</f>
        <v/>
      </c>
      <c r="G496" s="17" t="str">
        <f aca="false">IF(C496&lt;&gt;"",C496*C496*E496,"")</f>
        <v/>
      </c>
    </row>
    <row r="497" customFormat="false" ht="12" hidden="false" customHeight="false" outlineLevel="0" collapsed="false">
      <c r="B497" s="12" t="n">
        <v>493</v>
      </c>
      <c r="C497" s="13"/>
      <c r="D497" s="13"/>
      <c r="E497" s="14" t="str">
        <f aca="false">IF(D497&lt;&gt;"",1/D497,"")</f>
        <v/>
      </c>
      <c r="F497" s="14" t="str">
        <f aca="false">IF(C497&lt;&gt;"",C497*E497,"")</f>
        <v/>
      </c>
      <c r="G497" s="17" t="str">
        <f aca="false">IF(C497&lt;&gt;"",C497*C497*E497,"")</f>
        <v/>
      </c>
    </row>
    <row r="498" customFormat="false" ht="12" hidden="false" customHeight="false" outlineLevel="0" collapsed="false">
      <c r="B498" s="12" t="n">
        <v>494</v>
      </c>
      <c r="C498" s="13"/>
      <c r="D498" s="13"/>
      <c r="E498" s="14" t="str">
        <f aca="false">IF(D498&lt;&gt;"",1/D498,"")</f>
        <v/>
      </c>
      <c r="F498" s="14" t="str">
        <f aca="false">IF(C498&lt;&gt;"",C498*E498,"")</f>
        <v/>
      </c>
      <c r="G498" s="17" t="str">
        <f aca="false">IF(C498&lt;&gt;"",C498*C498*E498,"")</f>
        <v/>
      </c>
    </row>
    <row r="499" customFormat="false" ht="12" hidden="false" customHeight="false" outlineLevel="0" collapsed="false">
      <c r="B499" s="12" t="n">
        <v>495</v>
      </c>
      <c r="C499" s="13"/>
      <c r="D499" s="13"/>
      <c r="E499" s="14" t="str">
        <f aca="false">IF(D499&lt;&gt;"",1/D499,"")</f>
        <v/>
      </c>
      <c r="F499" s="14" t="str">
        <f aca="false">IF(C499&lt;&gt;"",C499*E499,"")</f>
        <v/>
      </c>
      <c r="G499" s="17" t="str">
        <f aca="false">IF(C499&lt;&gt;"",C499*C499*E499,"")</f>
        <v/>
      </c>
    </row>
    <row r="500" customFormat="false" ht="12" hidden="false" customHeight="false" outlineLevel="0" collapsed="false">
      <c r="B500" s="12" t="n">
        <v>496</v>
      </c>
      <c r="C500" s="13"/>
      <c r="D500" s="13"/>
      <c r="E500" s="14" t="str">
        <f aca="false">IF(D500&lt;&gt;"",1/D500,"")</f>
        <v/>
      </c>
      <c r="F500" s="14" t="str">
        <f aca="false">IF(C500&lt;&gt;"",C500*E500,"")</f>
        <v/>
      </c>
      <c r="G500" s="17" t="str">
        <f aca="false">IF(C500&lt;&gt;"",C500*C500*E500,"")</f>
        <v/>
      </c>
    </row>
    <row r="501" customFormat="false" ht="12" hidden="false" customHeight="false" outlineLevel="0" collapsed="false">
      <c r="B501" s="12" t="n">
        <v>497</v>
      </c>
      <c r="C501" s="13"/>
      <c r="D501" s="13"/>
      <c r="E501" s="14" t="str">
        <f aca="false">IF(D501&lt;&gt;"",1/D501,"")</f>
        <v/>
      </c>
      <c r="F501" s="14" t="str">
        <f aca="false">IF(C501&lt;&gt;"",C501*E501,"")</f>
        <v/>
      </c>
      <c r="G501" s="17" t="str">
        <f aca="false">IF(C501&lt;&gt;"",C501*C501*E501,"")</f>
        <v/>
      </c>
    </row>
    <row r="502" customFormat="false" ht="12" hidden="false" customHeight="false" outlineLevel="0" collapsed="false">
      <c r="B502" s="12" t="n">
        <v>498</v>
      </c>
      <c r="C502" s="13"/>
      <c r="D502" s="13"/>
      <c r="E502" s="14" t="str">
        <f aca="false">IF(D502&lt;&gt;"",1/D502,"")</f>
        <v/>
      </c>
      <c r="F502" s="14" t="str">
        <f aca="false">IF(C502&lt;&gt;"",C502*E502,"")</f>
        <v/>
      </c>
      <c r="G502" s="17" t="str">
        <f aca="false">IF(C502&lt;&gt;"",C502*C502*E502,"")</f>
        <v/>
      </c>
    </row>
    <row r="503" customFormat="false" ht="12" hidden="false" customHeight="false" outlineLevel="0" collapsed="false">
      <c r="B503" s="12" t="n">
        <v>499</v>
      </c>
      <c r="C503" s="13"/>
      <c r="D503" s="13"/>
      <c r="E503" s="14" t="str">
        <f aca="false">IF(D503&lt;&gt;"",1/D503,"")</f>
        <v/>
      </c>
      <c r="F503" s="14" t="str">
        <f aca="false">IF(C503&lt;&gt;"",C503*E503,"")</f>
        <v/>
      </c>
      <c r="G503" s="17" t="str">
        <f aca="false">IF(C503&lt;&gt;"",C503*C503*E503,"")</f>
        <v/>
      </c>
    </row>
    <row r="504" customFormat="false" ht="12" hidden="false" customHeight="false" outlineLevel="0" collapsed="false">
      <c r="B504" s="12" t="n">
        <v>500</v>
      </c>
      <c r="C504" s="13"/>
      <c r="D504" s="13"/>
      <c r="E504" s="14" t="str">
        <f aca="false">IF(D504&lt;&gt;"",1/D504,"")</f>
        <v/>
      </c>
      <c r="F504" s="14" t="str">
        <f aca="false">IF(C504&lt;&gt;"",C504*E504,"")</f>
        <v/>
      </c>
      <c r="G504" s="17" t="str">
        <f aca="false">IF(C504&lt;&gt;"",C504*C504*E504,"")</f>
        <v/>
      </c>
    </row>
    <row r="505" customFormat="false" ht="12" hidden="false" customHeight="false" outlineLevel="0" collapsed="false">
      <c r="B505" s="12" t="n">
        <v>501</v>
      </c>
      <c r="C505" s="13"/>
      <c r="D505" s="13"/>
      <c r="E505" s="14" t="str">
        <f aca="false">IF(D505&lt;&gt;"",1/D505,"")</f>
        <v/>
      </c>
      <c r="F505" s="14" t="str">
        <f aca="false">IF(C505&lt;&gt;"",C505*E505,"")</f>
        <v/>
      </c>
      <c r="G505" s="17" t="str">
        <f aca="false">IF(C505&lt;&gt;"",C505*C505*E505,"")</f>
        <v/>
      </c>
    </row>
    <row r="506" customFormat="false" ht="12" hidden="false" customHeight="false" outlineLevel="0" collapsed="false">
      <c r="B506" s="12" t="n">
        <v>502</v>
      </c>
      <c r="C506" s="13"/>
      <c r="D506" s="13"/>
      <c r="E506" s="14" t="str">
        <f aca="false">IF(D506&lt;&gt;"",1/D506,"")</f>
        <v/>
      </c>
      <c r="F506" s="14" t="str">
        <f aca="false">IF(C506&lt;&gt;"",C506*E506,"")</f>
        <v/>
      </c>
      <c r="G506" s="17" t="str">
        <f aca="false">IF(C506&lt;&gt;"",C506*C506*E506,"")</f>
        <v/>
      </c>
    </row>
    <row r="507" customFormat="false" ht="12" hidden="false" customHeight="false" outlineLevel="0" collapsed="false">
      <c r="B507" s="12" t="n">
        <v>503</v>
      </c>
      <c r="C507" s="13"/>
      <c r="D507" s="13"/>
      <c r="E507" s="14" t="str">
        <f aca="false">IF(D507&lt;&gt;"",1/D507,"")</f>
        <v/>
      </c>
      <c r="F507" s="14" t="str">
        <f aca="false">IF(C507&lt;&gt;"",C507*E507,"")</f>
        <v/>
      </c>
      <c r="G507" s="17" t="str">
        <f aca="false">IF(C507&lt;&gt;"",C507*C507*E507,"")</f>
        <v/>
      </c>
    </row>
    <row r="508" customFormat="false" ht="12" hidden="false" customHeight="false" outlineLevel="0" collapsed="false">
      <c r="B508" s="12" t="n">
        <v>504</v>
      </c>
      <c r="C508" s="13"/>
      <c r="D508" s="13"/>
      <c r="E508" s="14" t="str">
        <f aca="false">IF(D508&lt;&gt;"",1/D508,"")</f>
        <v/>
      </c>
      <c r="F508" s="14" t="str">
        <f aca="false">IF(C508&lt;&gt;"",C508*E508,"")</f>
        <v/>
      </c>
      <c r="G508" s="17" t="str">
        <f aca="false">IF(C508&lt;&gt;"",C508*C508*E508,"")</f>
        <v/>
      </c>
    </row>
    <row r="509" customFormat="false" ht="12" hidden="false" customHeight="false" outlineLevel="0" collapsed="false">
      <c r="B509" s="12" t="n">
        <v>505</v>
      </c>
      <c r="C509" s="13"/>
      <c r="D509" s="13"/>
      <c r="E509" s="14" t="str">
        <f aca="false">IF(D509&lt;&gt;"",1/D509,"")</f>
        <v/>
      </c>
      <c r="F509" s="14" t="str">
        <f aca="false">IF(C509&lt;&gt;"",C509*E509,"")</f>
        <v/>
      </c>
      <c r="G509" s="17" t="str">
        <f aca="false">IF(C509&lt;&gt;"",C509*C509*E509,"")</f>
        <v/>
      </c>
    </row>
    <row r="510" customFormat="false" ht="12" hidden="false" customHeight="false" outlineLevel="0" collapsed="false">
      <c r="B510" s="12" t="n">
        <v>506</v>
      </c>
      <c r="C510" s="13"/>
      <c r="D510" s="13"/>
      <c r="E510" s="14" t="str">
        <f aca="false">IF(D510&lt;&gt;"",1/D510,"")</f>
        <v/>
      </c>
      <c r="F510" s="14" t="str">
        <f aca="false">IF(C510&lt;&gt;"",C510*E510,"")</f>
        <v/>
      </c>
      <c r="G510" s="17" t="str">
        <f aca="false">IF(C510&lt;&gt;"",C510*C510*E510,"")</f>
        <v/>
      </c>
    </row>
    <row r="511" customFormat="false" ht="12" hidden="false" customHeight="false" outlineLevel="0" collapsed="false">
      <c r="B511" s="12" t="n">
        <v>507</v>
      </c>
      <c r="C511" s="13"/>
      <c r="D511" s="13"/>
      <c r="E511" s="14" t="str">
        <f aca="false">IF(D511&lt;&gt;"",1/D511,"")</f>
        <v/>
      </c>
      <c r="F511" s="14" t="str">
        <f aca="false">IF(C511&lt;&gt;"",C511*E511,"")</f>
        <v/>
      </c>
      <c r="G511" s="17" t="str">
        <f aca="false">IF(C511&lt;&gt;"",C511*C511*E511,"")</f>
        <v/>
      </c>
    </row>
    <row r="512" customFormat="false" ht="12" hidden="false" customHeight="false" outlineLevel="0" collapsed="false">
      <c r="B512" s="12" t="n">
        <v>508</v>
      </c>
      <c r="C512" s="13"/>
      <c r="D512" s="13"/>
      <c r="E512" s="14" t="str">
        <f aca="false">IF(D512&lt;&gt;"",1/D512,"")</f>
        <v/>
      </c>
      <c r="F512" s="14" t="str">
        <f aca="false">IF(C512&lt;&gt;"",C512*E512,"")</f>
        <v/>
      </c>
      <c r="G512" s="17" t="str">
        <f aca="false">IF(C512&lt;&gt;"",C512*C512*E512,"")</f>
        <v/>
      </c>
    </row>
    <row r="513" customFormat="false" ht="12" hidden="false" customHeight="false" outlineLevel="0" collapsed="false">
      <c r="B513" s="12" t="n">
        <v>509</v>
      </c>
      <c r="C513" s="13"/>
      <c r="D513" s="13"/>
      <c r="E513" s="14" t="str">
        <f aca="false">IF(D513&lt;&gt;"",1/D513,"")</f>
        <v/>
      </c>
      <c r="F513" s="14" t="str">
        <f aca="false">IF(C513&lt;&gt;"",C513*E513,"")</f>
        <v/>
      </c>
      <c r="G513" s="17" t="str">
        <f aca="false">IF(C513&lt;&gt;"",C513*C513*E513,"")</f>
        <v/>
      </c>
    </row>
    <row r="514" customFormat="false" ht="12" hidden="false" customHeight="false" outlineLevel="0" collapsed="false">
      <c r="B514" s="12" t="n">
        <v>510</v>
      </c>
      <c r="C514" s="13"/>
      <c r="D514" s="13"/>
      <c r="E514" s="14" t="str">
        <f aca="false">IF(D514&lt;&gt;"",1/D514,"")</f>
        <v/>
      </c>
      <c r="F514" s="14" t="str">
        <f aca="false">IF(C514&lt;&gt;"",C514*E514,"")</f>
        <v/>
      </c>
      <c r="G514" s="17" t="str">
        <f aca="false">IF(C514&lt;&gt;"",C514*C514*E514,"")</f>
        <v/>
      </c>
    </row>
    <row r="515" customFormat="false" ht="12" hidden="false" customHeight="false" outlineLevel="0" collapsed="false">
      <c r="B515" s="12" t="n">
        <v>511</v>
      </c>
      <c r="C515" s="13"/>
      <c r="D515" s="13"/>
      <c r="E515" s="14" t="str">
        <f aca="false">IF(D515&lt;&gt;"",1/D515,"")</f>
        <v/>
      </c>
      <c r="F515" s="14" t="str">
        <f aca="false">IF(C515&lt;&gt;"",C515*E515,"")</f>
        <v/>
      </c>
      <c r="G515" s="17" t="str">
        <f aca="false">IF(C515&lt;&gt;"",C515*C515*E515,"")</f>
        <v/>
      </c>
    </row>
    <row r="516" customFormat="false" ht="12" hidden="false" customHeight="false" outlineLevel="0" collapsed="false">
      <c r="B516" s="12" t="n">
        <v>512</v>
      </c>
      <c r="C516" s="13"/>
      <c r="D516" s="13"/>
      <c r="E516" s="14" t="str">
        <f aca="false">IF(D516&lt;&gt;"",1/D516,"")</f>
        <v/>
      </c>
      <c r="F516" s="14" t="str">
        <f aca="false">IF(C516&lt;&gt;"",C516*E516,"")</f>
        <v/>
      </c>
      <c r="G516" s="17" t="str">
        <f aca="false">IF(C516&lt;&gt;"",C516*C516*E516,"")</f>
        <v/>
      </c>
    </row>
    <row r="517" customFormat="false" ht="12" hidden="false" customHeight="false" outlineLevel="0" collapsed="false">
      <c r="B517" s="12" t="n">
        <v>513</v>
      </c>
      <c r="C517" s="13"/>
      <c r="D517" s="13"/>
      <c r="E517" s="14" t="str">
        <f aca="false">IF(D517&lt;&gt;"",1/D517,"")</f>
        <v/>
      </c>
      <c r="F517" s="14" t="str">
        <f aca="false">IF(C517&lt;&gt;"",C517*E517,"")</f>
        <v/>
      </c>
      <c r="G517" s="17" t="str">
        <f aca="false">IF(C517&lt;&gt;"",C517*C517*E517,"")</f>
        <v/>
      </c>
    </row>
    <row r="518" customFormat="false" ht="12" hidden="false" customHeight="false" outlineLevel="0" collapsed="false">
      <c r="B518" s="12" t="n">
        <v>514</v>
      </c>
      <c r="C518" s="13"/>
      <c r="D518" s="13"/>
      <c r="E518" s="14" t="str">
        <f aca="false">IF(D518&lt;&gt;"",1/D518,"")</f>
        <v/>
      </c>
      <c r="F518" s="14" t="str">
        <f aca="false">IF(C518&lt;&gt;"",C518*E518,"")</f>
        <v/>
      </c>
      <c r="G518" s="17" t="str">
        <f aca="false">IF(C518&lt;&gt;"",C518*C518*E518,"")</f>
        <v/>
      </c>
    </row>
    <row r="519" customFormat="false" ht="12" hidden="false" customHeight="false" outlineLevel="0" collapsed="false">
      <c r="B519" s="12" t="n">
        <v>515</v>
      </c>
      <c r="C519" s="13"/>
      <c r="D519" s="13"/>
      <c r="E519" s="14" t="str">
        <f aca="false">IF(D519&lt;&gt;"",1/D519,"")</f>
        <v/>
      </c>
      <c r="F519" s="14" t="str">
        <f aca="false">IF(C519&lt;&gt;"",C519*E519,"")</f>
        <v/>
      </c>
      <c r="G519" s="17" t="str">
        <f aca="false">IF(C519&lt;&gt;"",C519*C519*E519,"")</f>
        <v/>
      </c>
    </row>
    <row r="520" customFormat="false" ht="12" hidden="false" customHeight="false" outlineLevel="0" collapsed="false">
      <c r="B520" s="12" t="n">
        <v>516</v>
      </c>
      <c r="C520" s="13"/>
      <c r="D520" s="13"/>
      <c r="E520" s="14" t="str">
        <f aca="false">IF(D520&lt;&gt;"",1/D520,"")</f>
        <v/>
      </c>
      <c r="F520" s="14" t="str">
        <f aca="false">IF(C520&lt;&gt;"",C520*E520,"")</f>
        <v/>
      </c>
      <c r="G520" s="17" t="str">
        <f aca="false">IF(C520&lt;&gt;"",C520*C520*E520,"")</f>
        <v/>
      </c>
    </row>
    <row r="521" customFormat="false" ht="12" hidden="false" customHeight="false" outlineLevel="0" collapsed="false">
      <c r="B521" s="12" t="n">
        <v>517</v>
      </c>
      <c r="C521" s="13"/>
      <c r="D521" s="13"/>
      <c r="E521" s="14" t="str">
        <f aca="false">IF(D521&lt;&gt;"",1/D521,"")</f>
        <v/>
      </c>
      <c r="F521" s="14" t="str">
        <f aca="false">IF(C521&lt;&gt;"",C521*E521,"")</f>
        <v/>
      </c>
      <c r="G521" s="17" t="str">
        <f aca="false">IF(C521&lt;&gt;"",C521*C521*E521,"")</f>
        <v/>
      </c>
    </row>
    <row r="522" customFormat="false" ht="12" hidden="false" customHeight="false" outlineLevel="0" collapsed="false">
      <c r="B522" s="12" t="n">
        <v>518</v>
      </c>
      <c r="C522" s="13"/>
      <c r="D522" s="13"/>
      <c r="E522" s="14" t="str">
        <f aca="false">IF(D522&lt;&gt;"",1/D522,"")</f>
        <v/>
      </c>
      <c r="F522" s="14" t="str">
        <f aca="false">IF(C522&lt;&gt;"",C522*E522,"")</f>
        <v/>
      </c>
      <c r="G522" s="17" t="str">
        <f aca="false">IF(C522&lt;&gt;"",C522*C522*E522,"")</f>
        <v/>
      </c>
    </row>
    <row r="523" customFormat="false" ht="12" hidden="false" customHeight="false" outlineLevel="0" collapsed="false">
      <c r="B523" s="12" t="n">
        <v>519</v>
      </c>
      <c r="C523" s="13"/>
      <c r="D523" s="13"/>
      <c r="E523" s="14" t="str">
        <f aca="false">IF(D523&lt;&gt;"",1/D523,"")</f>
        <v/>
      </c>
      <c r="F523" s="14" t="str">
        <f aca="false">IF(C523&lt;&gt;"",C523*E523,"")</f>
        <v/>
      </c>
      <c r="G523" s="17" t="str">
        <f aca="false">IF(C523&lt;&gt;"",C523*C523*E523,"")</f>
        <v/>
      </c>
    </row>
    <row r="524" customFormat="false" ht="12" hidden="false" customHeight="false" outlineLevel="0" collapsed="false">
      <c r="B524" s="12" t="n">
        <v>520</v>
      </c>
      <c r="C524" s="13"/>
      <c r="D524" s="13"/>
      <c r="E524" s="14" t="str">
        <f aca="false">IF(D524&lt;&gt;"",1/D524,"")</f>
        <v/>
      </c>
      <c r="F524" s="14" t="str">
        <f aca="false">IF(C524&lt;&gt;"",C524*E524,"")</f>
        <v/>
      </c>
      <c r="G524" s="17" t="str">
        <f aca="false">IF(C524&lt;&gt;"",C524*C524*E524,"")</f>
        <v/>
      </c>
    </row>
    <row r="525" customFormat="false" ht="12" hidden="false" customHeight="false" outlineLevel="0" collapsed="false">
      <c r="B525" s="12" t="n">
        <v>521</v>
      </c>
      <c r="C525" s="13"/>
      <c r="D525" s="13"/>
      <c r="E525" s="14" t="str">
        <f aca="false">IF(D525&lt;&gt;"",1/D525,"")</f>
        <v/>
      </c>
      <c r="F525" s="14" t="str">
        <f aca="false">IF(C525&lt;&gt;"",C525*E525,"")</f>
        <v/>
      </c>
      <c r="G525" s="17" t="str">
        <f aca="false">IF(C525&lt;&gt;"",C525*C525*E525,"")</f>
        <v/>
      </c>
    </row>
    <row r="526" customFormat="false" ht="12" hidden="false" customHeight="false" outlineLevel="0" collapsed="false">
      <c r="B526" s="12" t="n">
        <v>522</v>
      </c>
      <c r="C526" s="13"/>
      <c r="D526" s="13"/>
      <c r="E526" s="14" t="str">
        <f aca="false">IF(D526&lt;&gt;"",1/D526,"")</f>
        <v/>
      </c>
      <c r="F526" s="14" t="str">
        <f aca="false">IF(C526&lt;&gt;"",C526*E526,"")</f>
        <v/>
      </c>
      <c r="G526" s="17" t="str">
        <f aca="false">IF(C526&lt;&gt;"",C526*C526*E526,"")</f>
        <v/>
      </c>
    </row>
    <row r="527" customFormat="false" ht="12" hidden="false" customHeight="false" outlineLevel="0" collapsed="false">
      <c r="B527" s="12" t="n">
        <v>523</v>
      </c>
      <c r="C527" s="13"/>
      <c r="D527" s="13"/>
      <c r="E527" s="14" t="str">
        <f aca="false">IF(D527&lt;&gt;"",1/D527,"")</f>
        <v/>
      </c>
      <c r="F527" s="14" t="str">
        <f aca="false">IF(C527&lt;&gt;"",C527*E527,"")</f>
        <v/>
      </c>
      <c r="G527" s="17" t="str">
        <f aca="false">IF(C527&lt;&gt;"",C527*C527*E527,"")</f>
        <v/>
      </c>
    </row>
    <row r="528" customFormat="false" ht="12" hidden="false" customHeight="false" outlineLevel="0" collapsed="false">
      <c r="B528" s="12" t="n">
        <v>524</v>
      </c>
      <c r="C528" s="13"/>
      <c r="D528" s="13"/>
      <c r="E528" s="14" t="str">
        <f aca="false">IF(D528&lt;&gt;"",1/D528,"")</f>
        <v/>
      </c>
      <c r="F528" s="14" t="str">
        <f aca="false">IF(C528&lt;&gt;"",C528*E528,"")</f>
        <v/>
      </c>
      <c r="G528" s="17" t="str">
        <f aca="false">IF(C528&lt;&gt;"",C528*C528*E528,"")</f>
        <v/>
      </c>
    </row>
    <row r="529" customFormat="false" ht="12" hidden="false" customHeight="false" outlineLevel="0" collapsed="false">
      <c r="B529" s="12" t="n">
        <v>525</v>
      </c>
      <c r="C529" s="13"/>
      <c r="D529" s="13"/>
      <c r="E529" s="14" t="str">
        <f aca="false">IF(D529&lt;&gt;"",1/D529,"")</f>
        <v/>
      </c>
      <c r="F529" s="14" t="str">
        <f aca="false">IF(C529&lt;&gt;"",C529*E529,"")</f>
        <v/>
      </c>
      <c r="G529" s="17" t="str">
        <f aca="false">IF(C529&lt;&gt;"",C529*C529*E529,"")</f>
        <v/>
      </c>
    </row>
    <row r="530" customFormat="false" ht="12" hidden="false" customHeight="false" outlineLevel="0" collapsed="false">
      <c r="B530" s="12" t="n">
        <v>526</v>
      </c>
      <c r="C530" s="13"/>
      <c r="D530" s="13"/>
      <c r="E530" s="14" t="str">
        <f aca="false">IF(D530&lt;&gt;"",1/D530,"")</f>
        <v/>
      </c>
      <c r="F530" s="14" t="str">
        <f aca="false">IF(C530&lt;&gt;"",C530*E530,"")</f>
        <v/>
      </c>
      <c r="G530" s="17" t="str">
        <f aca="false">IF(C530&lt;&gt;"",C530*C530*E530,"")</f>
        <v/>
      </c>
    </row>
    <row r="531" customFormat="false" ht="12" hidden="false" customHeight="false" outlineLevel="0" collapsed="false">
      <c r="B531" s="12" t="n">
        <v>527</v>
      </c>
      <c r="C531" s="13"/>
      <c r="D531" s="13"/>
      <c r="E531" s="14" t="str">
        <f aca="false">IF(D531&lt;&gt;"",1/D531,"")</f>
        <v/>
      </c>
      <c r="F531" s="14" t="str">
        <f aca="false">IF(C531&lt;&gt;"",C531*E531,"")</f>
        <v/>
      </c>
      <c r="G531" s="17" t="str">
        <f aca="false">IF(C531&lt;&gt;"",C531*C531*E531,"")</f>
        <v/>
      </c>
    </row>
    <row r="532" customFormat="false" ht="12" hidden="false" customHeight="false" outlineLevel="0" collapsed="false">
      <c r="B532" s="12" t="n">
        <v>528</v>
      </c>
      <c r="C532" s="13"/>
      <c r="D532" s="13"/>
      <c r="E532" s="14" t="str">
        <f aca="false">IF(D532&lt;&gt;"",1/D532,"")</f>
        <v/>
      </c>
      <c r="F532" s="14" t="str">
        <f aca="false">IF(C532&lt;&gt;"",C532*E532,"")</f>
        <v/>
      </c>
      <c r="G532" s="17" t="str">
        <f aca="false">IF(C532&lt;&gt;"",C532*C532*E532,"")</f>
        <v/>
      </c>
    </row>
    <row r="533" customFormat="false" ht="12" hidden="false" customHeight="false" outlineLevel="0" collapsed="false">
      <c r="B533" s="12" t="n">
        <v>529</v>
      </c>
      <c r="C533" s="13"/>
      <c r="D533" s="13"/>
      <c r="E533" s="14" t="str">
        <f aca="false">IF(D533&lt;&gt;"",1/D533,"")</f>
        <v/>
      </c>
      <c r="F533" s="14" t="str">
        <f aca="false">IF(C533&lt;&gt;"",C533*E533,"")</f>
        <v/>
      </c>
      <c r="G533" s="17" t="str">
        <f aca="false">IF(C533&lt;&gt;"",C533*C533*E533,"")</f>
        <v/>
      </c>
    </row>
    <row r="534" customFormat="false" ht="12" hidden="false" customHeight="false" outlineLevel="0" collapsed="false">
      <c r="B534" s="12" t="n">
        <v>530</v>
      </c>
      <c r="C534" s="13"/>
      <c r="D534" s="13"/>
      <c r="E534" s="14" t="str">
        <f aca="false">IF(D534&lt;&gt;"",1/D534,"")</f>
        <v/>
      </c>
      <c r="F534" s="14" t="str">
        <f aca="false">IF(C534&lt;&gt;"",C534*E534,"")</f>
        <v/>
      </c>
      <c r="G534" s="17" t="str">
        <f aca="false">IF(C534&lt;&gt;"",C534*C534*E534,"")</f>
        <v/>
      </c>
    </row>
    <row r="535" customFormat="false" ht="12" hidden="false" customHeight="false" outlineLevel="0" collapsed="false">
      <c r="B535" s="12" t="n">
        <v>531</v>
      </c>
      <c r="C535" s="13"/>
      <c r="D535" s="13"/>
      <c r="E535" s="14" t="str">
        <f aca="false">IF(D535&lt;&gt;"",1/D535,"")</f>
        <v/>
      </c>
      <c r="F535" s="14" t="str">
        <f aca="false">IF(C535&lt;&gt;"",C535*E535,"")</f>
        <v/>
      </c>
      <c r="G535" s="17" t="str">
        <f aca="false">IF(C535&lt;&gt;"",C535*C535*E535,"")</f>
        <v/>
      </c>
    </row>
    <row r="536" customFormat="false" ht="12" hidden="false" customHeight="false" outlineLevel="0" collapsed="false">
      <c r="B536" s="12" t="n">
        <v>532</v>
      </c>
      <c r="C536" s="13"/>
      <c r="D536" s="13"/>
      <c r="E536" s="14" t="str">
        <f aca="false">IF(D536&lt;&gt;"",1/D536,"")</f>
        <v/>
      </c>
      <c r="F536" s="14" t="str">
        <f aca="false">IF(C536&lt;&gt;"",C536*E536,"")</f>
        <v/>
      </c>
      <c r="G536" s="17" t="str">
        <f aca="false">IF(C536&lt;&gt;"",C536*C536*E536,"")</f>
        <v/>
      </c>
    </row>
    <row r="537" customFormat="false" ht="12" hidden="false" customHeight="false" outlineLevel="0" collapsed="false">
      <c r="B537" s="12" t="n">
        <v>533</v>
      </c>
      <c r="C537" s="13"/>
      <c r="D537" s="13"/>
      <c r="E537" s="14" t="str">
        <f aca="false">IF(D537&lt;&gt;"",1/D537,"")</f>
        <v/>
      </c>
      <c r="F537" s="14" t="str">
        <f aca="false">IF(C537&lt;&gt;"",C537*E537,"")</f>
        <v/>
      </c>
      <c r="G537" s="17" t="str">
        <f aca="false">IF(C537&lt;&gt;"",C537*C537*E537,"")</f>
        <v/>
      </c>
    </row>
    <row r="538" customFormat="false" ht="12" hidden="false" customHeight="false" outlineLevel="0" collapsed="false">
      <c r="B538" s="12" t="n">
        <v>534</v>
      </c>
      <c r="C538" s="13"/>
      <c r="D538" s="13"/>
      <c r="E538" s="14" t="str">
        <f aca="false">IF(D538&lt;&gt;"",1/D538,"")</f>
        <v/>
      </c>
      <c r="F538" s="14" t="str">
        <f aca="false">IF(C538&lt;&gt;"",C538*E538,"")</f>
        <v/>
      </c>
      <c r="G538" s="17" t="str">
        <f aca="false">IF(C538&lt;&gt;"",C538*C538*E538,"")</f>
        <v/>
      </c>
    </row>
    <row r="539" customFormat="false" ht="12" hidden="false" customHeight="false" outlineLevel="0" collapsed="false">
      <c r="B539" s="12" t="n">
        <v>535</v>
      </c>
      <c r="C539" s="13"/>
      <c r="D539" s="13"/>
      <c r="E539" s="14" t="str">
        <f aca="false">IF(D539&lt;&gt;"",1/D539,"")</f>
        <v/>
      </c>
      <c r="F539" s="14" t="str">
        <f aca="false">IF(C539&lt;&gt;"",C539*E539,"")</f>
        <v/>
      </c>
      <c r="G539" s="17" t="str">
        <f aca="false">IF(C539&lt;&gt;"",C539*C539*E539,"")</f>
        <v/>
      </c>
    </row>
    <row r="540" customFormat="false" ht="12" hidden="false" customHeight="false" outlineLevel="0" collapsed="false">
      <c r="B540" s="12" t="n">
        <v>536</v>
      </c>
      <c r="C540" s="13"/>
      <c r="D540" s="13"/>
      <c r="E540" s="14" t="str">
        <f aca="false">IF(D540&lt;&gt;"",1/D540,"")</f>
        <v/>
      </c>
      <c r="F540" s="14" t="str">
        <f aca="false">IF(C540&lt;&gt;"",C540*E540,"")</f>
        <v/>
      </c>
      <c r="G540" s="17" t="str">
        <f aca="false">IF(C540&lt;&gt;"",C540*C540*E540,"")</f>
        <v/>
      </c>
    </row>
    <row r="541" customFormat="false" ht="12" hidden="false" customHeight="false" outlineLevel="0" collapsed="false">
      <c r="B541" s="12" t="n">
        <v>537</v>
      </c>
      <c r="C541" s="13"/>
      <c r="D541" s="13"/>
      <c r="E541" s="14" t="str">
        <f aca="false">IF(D541&lt;&gt;"",1/D541,"")</f>
        <v/>
      </c>
      <c r="F541" s="14" t="str">
        <f aca="false">IF(C541&lt;&gt;"",C541*E541,"")</f>
        <v/>
      </c>
      <c r="G541" s="17" t="str">
        <f aca="false">IF(C541&lt;&gt;"",C541*C541*E541,"")</f>
        <v/>
      </c>
    </row>
    <row r="542" customFormat="false" ht="12" hidden="false" customHeight="false" outlineLevel="0" collapsed="false">
      <c r="B542" s="12" t="n">
        <v>538</v>
      </c>
      <c r="C542" s="13"/>
      <c r="D542" s="13"/>
      <c r="E542" s="14" t="str">
        <f aca="false">IF(D542&lt;&gt;"",1/D542,"")</f>
        <v/>
      </c>
      <c r="F542" s="14" t="str">
        <f aca="false">IF(C542&lt;&gt;"",C542*E542,"")</f>
        <v/>
      </c>
      <c r="G542" s="17" t="str">
        <f aca="false">IF(C542&lt;&gt;"",C542*C542*E542,"")</f>
        <v/>
      </c>
    </row>
    <row r="543" customFormat="false" ht="12" hidden="false" customHeight="false" outlineLevel="0" collapsed="false">
      <c r="B543" s="12" t="n">
        <v>539</v>
      </c>
      <c r="C543" s="13"/>
      <c r="D543" s="13"/>
      <c r="E543" s="14" t="str">
        <f aca="false">IF(D543&lt;&gt;"",1/D543,"")</f>
        <v/>
      </c>
      <c r="F543" s="14" t="str">
        <f aca="false">IF(C543&lt;&gt;"",C543*E543,"")</f>
        <v/>
      </c>
      <c r="G543" s="17" t="str">
        <f aca="false">IF(C543&lt;&gt;"",C543*C543*E543,"")</f>
        <v/>
      </c>
    </row>
    <row r="544" customFormat="false" ht="12" hidden="false" customHeight="false" outlineLevel="0" collapsed="false">
      <c r="B544" s="12" t="n">
        <v>540</v>
      </c>
      <c r="C544" s="13"/>
      <c r="D544" s="13"/>
      <c r="E544" s="14" t="str">
        <f aca="false">IF(D544&lt;&gt;"",1/D544,"")</f>
        <v/>
      </c>
      <c r="F544" s="14" t="str">
        <f aca="false">IF(C544&lt;&gt;"",C544*E544,"")</f>
        <v/>
      </c>
      <c r="G544" s="17" t="str">
        <f aca="false">IF(C544&lt;&gt;"",C544*C544*E544,"")</f>
        <v/>
      </c>
    </row>
    <row r="545" customFormat="false" ht="12" hidden="false" customHeight="false" outlineLevel="0" collapsed="false">
      <c r="B545" s="12" t="n">
        <v>541</v>
      </c>
      <c r="C545" s="13"/>
      <c r="D545" s="13"/>
      <c r="E545" s="14" t="str">
        <f aca="false">IF(D545&lt;&gt;"",1/D545,"")</f>
        <v/>
      </c>
      <c r="F545" s="14" t="str">
        <f aca="false">IF(C545&lt;&gt;"",C545*E545,"")</f>
        <v/>
      </c>
      <c r="G545" s="17" t="str">
        <f aca="false">IF(C545&lt;&gt;"",C545*C545*E545,"")</f>
        <v/>
      </c>
    </row>
    <row r="546" customFormat="false" ht="12" hidden="false" customHeight="false" outlineLevel="0" collapsed="false">
      <c r="B546" s="12" t="n">
        <v>542</v>
      </c>
      <c r="C546" s="13"/>
      <c r="D546" s="13"/>
      <c r="E546" s="14" t="str">
        <f aca="false">IF(D546&lt;&gt;"",1/D546,"")</f>
        <v/>
      </c>
      <c r="F546" s="14" t="str">
        <f aca="false">IF(C546&lt;&gt;"",C546*E546,"")</f>
        <v/>
      </c>
      <c r="G546" s="17" t="str">
        <f aca="false">IF(C546&lt;&gt;"",C546*C546*E546,"")</f>
        <v/>
      </c>
    </row>
    <row r="547" customFormat="false" ht="12" hidden="false" customHeight="false" outlineLevel="0" collapsed="false">
      <c r="B547" s="12" t="n">
        <v>543</v>
      </c>
      <c r="C547" s="13"/>
      <c r="D547" s="13"/>
      <c r="E547" s="14" t="str">
        <f aca="false">IF(D547&lt;&gt;"",1/D547,"")</f>
        <v/>
      </c>
      <c r="F547" s="14" t="str">
        <f aca="false">IF(C547&lt;&gt;"",C547*E547,"")</f>
        <v/>
      </c>
      <c r="G547" s="17" t="str">
        <f aca="false">IF(C547&lt;&gt;"",C547*C547*E547,"")</f>
        <v/>
      </c>
    </row>
    <row r="548" customFormat="false" ht="12" hidden="false" customHeight="false" outlineLevel="0" collapsed="false">
      <c r="B548" s="12" t="n">
        <v>544</v>
      </c>
      <c r="C548" s="13"/>
      <c r="D548" s="13"/>
      <c r="E548" s="14" t="str">
        <f aca="false">IF(D548&lt;&gt;"",1/D548,"")</f>
        <v/>
      </c>
      <c r="F548" s="14" t="str">
        <f aca="false">IF(C548&lt;&gt;"",C548*E548,"")</f>
        <v/>
      </c>
      <c r="G548" s="17" t="str">
        <f aca="false">IF(C548&lt;&gt;"",C548*C548*E548,"")</f>
        <v/>
      </c>
    </row>
    <row r="549" customFormat="false" ht="12" hidden="false" customHeight="false" outlineLevel="0" collapsed="false">
      <c r="B549" s="12" t="n">
        <v>545</v>
      </c>
      <c r="C549" s="13"/>
      <c r="D549" s="13"/>
      <c r="E549" s="14" t="str">
        <f aca="false">IF(D549&lt;&gt;"",1/D549,"")</f>
        <v/>
      </c>
      <c r="F549" s="14" t="str">
        <f aca="false">IF(C549&lt;&gt;"",C549*E549,"")</f>
        <v/>
      </c>
      <c r="G549" s="17" t="str">
        <f aca="false">IF(C549&lt;&gt;"",C549*C549*E549,"")</f>
        <v/>
      </c>
    </row>
    <row r="550" customFormat="false" ht="12" hidden="false" customHeight="false" outlineLevel="0" collapsed="false">
      <c r="B550" s="12" t="n">
        <v>546</v>
      </c>
      <c r="C550" s="13"/>
      <c r="D550" s="13"/>
      <c r="E550" s="14" t="str">
        <f aca="false">IF(D550&lt;&gt;"",1/D550,"")</f>
        <v/>
      </c>
      <c r="F550" s="14" t="str">
        <f aca="false">IF(C550&lt;&gt;"",C550*E550,"")</f>
        <v/>
      </c>
      <c r="G550" s="17" t="str">
        <f aca="false">IF(C550&lt;&gt;"",C550*C550*E550,"")</f>
        <v/>
      </c>
    </row>
    <row r="551" customFormat="false" ht="12" hidden="false" customHeight="false" outlineLevel="0" collapsed="false">
      <c r="B551" s="12" t="n">
        <v>547</v>
      </c>
      <c r="C551" s="13"/>
      <c r="D551" s="13"/>
      <c r="E551" s="14" t="str">
        <f aca="false">IF(D551&lt;&gt;"",1/D551,"")</f>
        <v/>
      </c>
      <c r="F551" s="14" t="str">
        <f aca="false">IF(C551&lt;&gt;"",C551*E551,"")</f>
        <v/>
      </c>
      <c r="G551" s="17" t="str">
        <f aca="false">IF(C551&lt;&gt;"",C551*C551*E551,"")</f>
        <v/>
      </c>
    </row>
    <row r="552" customFormat="false" ht="12" hidden="false" customHeight="false" outlineLevel="0" collapsed="false">
      <c r="B552" s="12" t="n">
        <v>548</v>
      </c>
      <c r="C552" s="13"/>
      <c r="D552" s="13"/>
      <c r="E552" s="14" t="str">
        <f aca="false">IF(D552&lt;&gt;"",1/D552,"")</f>
        <v/>
      </c>
      <c r="F552" s="14" t="str">
        <f aca="false">IF(C552&lt;&gt;"",C552*E552,"")</f>
        <v/>
      </c>
      <c r="G552" s="17" t="str">
        <f aca="false">IF(C552&lt;&gt;"",C552*C552*E552,"")</f>
        <v/>
      </c>
    </row>
    <row r="553" customFormat="false" ht="12" hidden="false" customHeight="false" outlineLevel="0" collapsed="false">
      <c r="B553" s="12" t="n">
        <v>549</v>
      </c>
      <c r="C553" s="13"/>
      <c r="D553" s="13"/>
      <c r="E553" s="14" t="str">
        <f aca="false">IF(D553&lt;&gt;"",1/D553,"")</f>
        <v/>
      </c>
      <c r="F553" s="14" t="str">
        <f aca="false">IF(C553&lt;&gt;"",C553*E553,"")</f>
        <v/>
      </c>
      <c r="G553" s="17" t="str">
        <f aca="false">IF(C553&lt;&gt;"",C553*C553*E553,"")</f>
        <v/>
      </c>
    </row>
    <row r="554" customFormat="false" ht="12" hidden="false" customHeight="false" outlineLevel="0" collapsed="false">
      <c r="B554" s="12" t="n">
        <v>550</v>
      </c>
      <c r="C554" s="13"/>
      <c r="D554" s="13"/>
      <c r="E554" s="14" t="str">
        <f aca="false">IF(D554&lt;&gt;"",1/D554,"")</f>
        <v/>
      </c>
      <c r="F554" s="14" t="str">
        <f aca="false">IF(C554&lt;&gt;"",C554*E554,"")</f>
        <v/>
      </c>
      <c r="G554" s="17" t="str">
        <f aca="false">IF(C554&lt;&gt;"",C554*C554*E554,"")</f>
        <v/>
      </c>
    </row>
    <row r="555" customFormat="false" ht="12" hidden="false" customHeight="false" outlineLevel="0" collapsed="false">
      <c r="B555" s="12" t="n">
        <v>551</v>
      </c>
      <c r="C555" s="13"/>
      <c r="D555" s="13"/>
      <c r="E555" s="14" t="str">
        <f aca="false">IF(D555&lt;&gt;"",1/D555,"")</f>
        <v/>
      </c>
      <c r="F555" s="14" t="str">
        <f aca="false">IF(C555&lt;&gt;"",C555*E555,"")</f>
        <v/>
      </c>
      <c r="G555" s="17" t="str">
        <f aca="false">IF(C555&lt;&gt;"",C555*C555*E555,"")</f>
        <v/>
      </c>
    </row>
    <row r="556" customFormat="false" ht="12" hidden="false" customHeight="false" outlineLevel="0" collapsed="false">
      <c r="B556" s="12" t="n">
        <v>552</v>
      </c>
      <c r="C556" s="13"/>
      <c r="D556" s="13"/>
      <c r="E556" s="14" t="str">
        <f aca="false">IF(D556&lt;&gt;"",1/D556,"")</f>
        <v/>
      </c>
      <c r="F556" s="14" t="str">
        <f aca="false">IF(C556&lt;&gt;"",C556*E556,"")</f>
        <v/>
      </c>
      <c r="G556" s="17" t="str">
        <f aca="false">IF(C556&lt;&gt;"",C556*C556*E556,"")</f>
        <v/>
      </c>
    </row>
    <row r="557" customFormat="false" ht="12" hidden="false" customHeight="false" outlineLevel="0" collapsed="false">
      <c r="B557" s="12" t="n">
        <v>553</v>
      </c>
      <c r="C557" s="13"/>
      <c r="D557" s="13"/>
      <c r="E557" s="14" t="str">
        <f aca="false">IF(D557&lt;&gt;"",1/D557,"")</f>
        <v/>
      </c>
      <c r="F557" s="14" t="str">
        <f aca="false">IF(C557&lt;&gt;"",C557*E557,"")</f>
        <v/>
      </c>
      <c r="G557" s="17" t="str">
        <f aca="false">IF(C557&lt;&gt;"",C557*C557*E557,"")</f>
        <v/>
      </c>
    </row>
    <row r="558" customFormat="false" ht="12" hidden="false" customHeight="false" outlineLevel="0" collapsed="false">
      <c r="B558" s="12" t="n">
        <v>554</v>
      </c>
      <c r="C558" s="13"/>
      <c r="D558" s="13"/>
      <c r="E558" s="14" t="str">
        <f aca="false">IF(D558&lt;&gt;"",1/D558,"")</f>
        <v/>
      </c>
      <c r="F558" s="14" t="str">
        <f aca="false">IF(C558&lt;&gt;"",C558*E558,"")</f>
        <v/>
      </c>
      <c r="G558" s="17" t="str">
        <f aca="false">IF(C558&lt;&gt;"",C558*C558*E558,"")</f>
        <v/>
      </c>
    </row>
    <row r="559" customFormat="false" ht="12" hidden="false" customHeight="false" outlineLevel="0" collapsed="false">
      <c r="B559" s="12" t="n">
        <v>555</v>
      </c>
      <c r="C559" s="13"/>
      <c r="D559" s="13"/>
      <c r="E559" s="14" t="str">
        <f aca="false">IF(D559&lt;&gt;"",1/D559,"")</f>
        <v/>
      </c>
      <c r="F559" s="14" t="str">
        <f aca="false">IF(C559&lt;&gt;"",C559*E559,"")</f>
        <v/>
      </c>
      <c r="G559" s="17" t="str">
        <f aca="false">IF(C559&lt;&gt;"",C559*C559*E559,"")</f>
        <v/>
      </c>
    </row>
    <row r="560" customFormat="false" ht="12" hidden="false" customHeight="false" outlineLevel="0" collapsed="false">
      <c r="B560" s="12" t="n">
        <v>556</v>
      </c>
      <c r="C560" s="13"/>
      <c r="D560" s="13"/>
      <c r="E560" s="14" t="str">
        <f aca="false">IF(D560&lt;&gt;"",1/D560,"")</f>
        <v/>
      </c>
      <c r="F560" s="14" t="str">
        <f aca="false">IF(C560&lt;&gt;"",C560*E560,"")</f>
        <v/>
      </c>
      <c r="G560" s="17" t="str">
        <f aca="false">IF(C560&lt;&gt;"",C560*C560*E560,"")</f>
        <v/>
      </c>
    </row>
    <row r="561" customFormat="false" ht="12" hidden="false" customHeight="false" outlineLevel="0" collapsed="false">
      <c r="B561" s="12" t="n">
        <v>557</v>
      </c>
      <c r="C561" s="13"/>
      <c r="D561" s="13"/>
      <c r="E561" s="14" t="str">
        <f aca="false">IF(D561&lt;&gt;"",1/D561,"")</f>
        <v/>
      </c>
      <c r="F561" s="14" t="str">
        <f aca="false">IF(C561&lt;&gt;"",C561*E561,"")</f>
        <v/>
      </c>
      <c r="G561" s="17" t="str">
        <f aca="false">IF(C561&lt;&gt;"",C561*C561*E561,"")</f>
        <v/>
      </c>
    </row>
    <row r="562" customFormat="false" ht="12" hidden="false" customHeight="false" outlineLevel="0" collapsed="false">
      <c r="B562" s="12" t="n">
        <v>558</v>
      </c>
      <c r="C562" s="13"/>
      <c r="D562" s="13"/>
      <c r="E562" s="14" t="str">
        <f aca="false">IF(D562&lt;&gt;"",1/D562,"")</f>
        <v/>
      </c>
      <c r="F562" s="14" t="str">
        <f aca="false">IF(C562&lt;&gt;"",C562*E562,"")</f>
        <v/>
      </c>
      <c r="G562" s="17" t="str">
        <f aca="false">IF(C562&lt;&gt;"",C562*C562*E562,"")</f>
        <v/>
      </c>
    </row>
    <row r="563" customFormat="false" ht="12" hidden="false" customHeight="false" outlineLevel="0" collapsed="false">
      <c r="B563" s="12" t="n">
        <v>559</v>
      </c>
      <c r="C563" s="13"/>
      <c r="D563" s="13"/>
      <c r="E563" s="14" t="str">
        <f aca="false">IF(D563&lt;&gt;"",1/D563,"")</f>
        <v/>
      </c>
      <c r="F563" s="14" t="str">
        <f aca="false">IF(C563&lt;&gt;"",C563*E563,"")</f>
        <v/>
      </c>
      <c r="G563" s="17" t="str">
        <f aca="false">IF(C563&lt;&gt;"",C563*C563*E563,"")</f>
        <v/>
      </c>
    </row>
    <row r="564" customFormat="false" ht="12" hidden="false" customHeight="false" outlineLevel="0" collapsed="false">
      <c r="B564" s="12" t="n">
        <v>560</v>
      </c>
      <c r="C564" s="13"/>
      <c r="D564" s="13"/>
      <c r="E564" s="14" t="str">
        <f aca="false">IF(D564&lt;&gt;"",1/D564,"")</f>
        <v/>
      </c>
      <c r="F564" s="14" t="str">
        <f aca="false">IF(C564&lt;&gt;"",C564*E564,"")</f>
        <v/>
      </c>
      <c r="G564" s="17" t="str">
        <f aca="false">IF(C564&lt;&gt;"",C564*C564*E564,"")</f>
        <v/>
      </c>
    </row>
    <row r="565" customFormat="false" ht="12" hidden="false" customHeight="false" outlineLevel="0" collapsed="false">
      <c r="B565" s="12" t="n">
        <v>561</v>
      </c>
      <c r="C565" s="13"/>
      <c r="D565" s="13"/>
      <c r="E565" s="14" t="str">
        <f aca="false">IF(D565&lt;&gt;"",1/D565,"")</f>
        <v/>
      </c>
      <c r="F565" s="14" t="str">
        <f aca="false">IF(C565&lt;&gt;"",C565*E565,"")</f>
        <v/>
      </c>
      <c r="G565" s="17" t="str">
        <f aca="false">IF(C565&lt;&gt;"",C565*C565*E565,"")</f>
        <v/>
      </c>
    </row>
    <row r="566" customFormat="false" ht="12" hidden="false" customHeight="false" outlineLevel="0" collapsed="false">
      <c r="B566" s="12" t="n">
        <v>562</v>
      </c>
      <c r="C566" s="13"/>
      <c r="D566" s="13"/>
      <c r="E566" s="14" t="str">
        <f aca="false">IF(D566&lt;&gt;"",1/D566,"")</f>
        <v/>
      </c>
      <c r="F566" s="14" t="str">
        <f aca="false">IF(C566&lt;&gt;"",C566*E566,"")</f>
        <v/>
      </c>
      <c r="G566" s="17" t="str">
        <f aca="false">IF(C566&lt;&gt;"",C566*C566*E566,"")</f>
        <v/>
      </c>
    </row>
    <row r="567" customFormat="false" ht="12" hidden="false" customHeight="false" outlineLevel="0" collapsed="false">
      <c r="B567" s="12" t="n">
        <v>563</v>
      </c>
      <c r="C567" s="13"/>
      <c r="D567" s="13"/>
      <c r="E567" s="14" t="str">
        <f aca="false">IF(D567&lt;&gt;"",1/D567,"")</f>
        <v/>
      </c>
      <c r="F567" s="14" t="str">
        <f aca="false">IF(C567&lt;&gt;"",C567*E567,"")</f>
        <v/>
      </c>
      <c r="G567" s="17" t="str">
        <f aca="false">IF(C567&lt;&gt;"",C567*C567*E567,"")</f>
        <v/>
      </c>
    </row>
    <row r="568" customFormat="false" ht="12" hidden="false" customHeight="false" outlineLevel="0" collapsed="false">
      <c r="B568" s="12" t="n">
        <v>564</v>
      </c>
      <c r="C568" s="13"/>
      <c r="D568" s="13"/>
      <c r="E568" s="14" t="str">
        <f aca="false">IF(D568&lt;&gt;"",1/D568,"")</f>
        <v/>
      </c>
      <c r="F568" s="14" t="str">
        <f aca="false">IF(C568&lt;&gt;"",C568*E568,"")</f>
        <v/>
      </c>
      <c r="G568" s="17" t="str">
        <f aca="false">IF(C568&lt;&gt;"",C568*C568*E568,"")</f>
        <v/>
      </c>
    </row>
    <row r="569" customFormat="false" ht="12" hidden="false" customHeight="false" outlineLevel="0" collapsed="false">
      <c r="B569" s="12" t="n">
        <v>565</v>
      </c>
      <c r="C569" s="13"/>
      <c r="D569" s="13"/>
      <c r="E569" s="14" t="str">
        <f aca="false">IF(D569&lt;&gt;"",1/D569,"")</f>
        <v/>
      </c>
      <c r="F569" s="14" t="str">
        <f aca="false">IF(C569&lt;&gt;"",C569*E569,"")</f>
        <v/>
      </c>
      <c r="G569" s="17" t="str">
        <f aca="false">IF(C569&lt;&gt;"",C569*C569*E569,"")</f>
        <v/>
      </c>
    </row>
    <row r="570" customFormat="false" ht="12" hidden="false" customHeight="false" outlineLevel="0" collapsed="false">
      <c r="B570" s="12" t="n">
        <v>566</v>
      </c>
      <c r="C570" s="13"/>
      <c r="D570" s="13"/>
      <c r="E570" s="14" t="str">
        <f aca="false">IF(D570&lt;&gt;"",1/D570,"")</f>
        <v/>
      </c>
      <c r="F570" s="14" t="str">
        <f aca="false">IF(C570&lt;&gt;"",C570*E570,"")</f>
        <v/>
      </c>
      <c r="G570" s="17" t="str">
        <f aca="false">IF(C570&lt;&gt;"",C570*C570*E570,"")</f>
        <v/>
      </c>
    </row>
    <row r="571" customFormat="false" ht="12" hidden="false" customHeight="false" outlineLevel="0" collapsed="false">
      <c r="B571" s="12" t="n">
        <v>567</v>
      </c>
      <c r="C571" s="13"/>
      <c r="D571" s="13"/>
      <c r="E571" s="14" t="str">
        <f aca="false">IF(D571&lt;&gt;"",1/D571,"")</f>
        <v/>
      </c>
      <c r="F571" s="14" t="str">
        <f aca="false">IF(C571&lt;&gt;"",C571*E571,"")</f>
        <v/>
      </c>
      <c r="G571" s="17" t="str">
        <f aca="false">IF(C571&lt;&gt;"",C571*C571*E571,"")</f>
        <v/>
      </c>
    </row>
    <row r="572" customFormat="false" ht="12" hidden="false" customHeight="false" outlineLevel="0" collapsed="false">
      <c r="B572" s="12" t="n">
        <v>568</v>
      </c>
      <c r="C572" s="13"/>
      <c r="D572" s="13"/>
      <c r="E572" s="14" t="str">
        <f aca="false">IF(D572&lt;&gt;"",1/D572,"")</f>
        <v/>
      </c>
      <c r="F572" s="14" t="str">
        <f aca="false">IF(C572&lt;&gt;"",C572*E572,"")</f>
        <v/>
      </c>
      <c r="G572" s="17" t="str">
        <f aca="false">IF(C572&lt;&gt;"",C572*C572*E572,"")</f>
        <v/>
      </c>
    </row>
    <row r="573" customFormat="false" ht="12" hidden="false" customHeight="false" outlineLevel="0" collapsed="false">
      <c r="B573" s="12" t="n">
        <v>569</v>
      </c>
      <c r="C573" s="13"/>
      <c r="D573" s="13"/>
      <c r="E573" s="14" t="str">
        <f aca="false">IF(D573&lt;&gt;"",1/D573,"")</f>
        <v/>
      </c>
      <c r="F573" s="14" t="str">
        <f aca="false">IF(C573&lt;&gt;"",C573*E573,"")</f>
        <v/>
      </c>
      <c r="G573" s="17" t="str">
        <f aca="false">IF(C573&lt;&gt;"",C573*C573*E573,"")</f>
        <v/>
      </c>
    </row>
    <row r="574" customFormat="false" ht="12" hidden="false" customHeight="false" outlineLevel="0" collapsed="false">
      <c r="B574" s="12" t="n">
        <v>570</v>
      </c>
      <c r="C574" s="13"/>
      <c r="D574" s="13"/>
      <c r="E574" s="14" t="str">
        <f aca="false">IF(D574&lt;&gt;"",1/D574,"")</f>
        <v/>
      </c>
      <c r="F574" s="14" t="str">
        <f aca="false">IF(C574&lt;&gt;"",C574*E574,"")</f>
        <v/>
      </c>
      <c r="G574" s="17" t="str">
        <f aca="false">IF(C574&lt;&gt;"",C574*C574*E574,"")</f>
        <v/>
      </c>
    </row>
    <row r="575" customFormat="false" ht="12" hidden="false" customHeight="false" outlineLevel="0" collapsed="false">
      <c r="B575" s="12" t="n">
        <v>571</v>
      </c>
      <c r="C575" s="13"/>
      <c r="D575" s="13"/>
      <c r="E575" s="14" t="str">
        <f aca="false">IF(D575&lt;&gt;"",1/D575,"")</f>
        <v/>
      </c>
      <c r="F575" s="14" t="str">
        <f aca="false">IF(C575&lt;&gt;"",C575*E575,"")</f>
        <v/>
      </c>
      <c r="G575" s="17" t="str">
        <f aca="false">IF(C575&lt;&gt;"",C575*C575*E575,"")</f>
        <v/>
      </c>
    </row>
    <row r="576" customFormat="false" ht="12" hidden="false" customHeight="false" outlineLevel="0" collapsed="false">
      <c r="B576" s="12" t="n">
        <v>572</v>
      </c>
      <c r="C576" s="13"/>
      <c r="D576" s="13"/>
      <c r="E576" s="14" t="str">
        <f aca="false">IF(D576&lt;&gt;"",1/D576,"")</f>
        <v/>
      </c>
      <c r="F576" s="14" t="str">
        <f aca="false">IF(C576&lt;&gt;"",C576*E576,"")</f>
        <v/>
      </c>
      <c r="G576" s="17" t="str">
        <f aca="false">IF(C576&lt;&gt;"",C576*C576*E576,"")</f>
        <v/>
      </c>
    </row>
    <row r="577" customFormat="false" ht="12" hidden="false" customHeight="false" outlineLevel="0" collapsed="false">
      <c r="B577" s="12" t="n">
        <v>573</v>
      </c>
      <c r="C577" s="13"/>
      <c r="D577" s="13"/>
      <c r="E577" s="14" t="str">
        <f aca="false">IF(D577&lt;&gt;"",1/D577,"")</f>
        <v/>
      </c>
      <c r="F577" s="14" t="str">
        <f aca="false">IF(C577&lt;&gt;"",C577*E577,"")</f>
        <v/>
      </c>
      <c r="G577" s="17" t="str">
        <f aca="false">IF(C577&lt;&gt;"",C577*C577*E577,"")</f>
        <v/>
      </c>
    </row>
    <row r="578" customFormat="false" ht="12" hidden="false" customHeight="false" outlineLevel="0" collapsed="false">
      <c r="B578" s="12" t="n">
        <v>574</v>
      </c>
      <c r="C578" s="13"/>
      <c r="D578" s="13"/>
      <c r="E578" s="14" t="str">
        <f aca="false">IF(D578&lt;&gt;"",1/D578,"")</f>
        <v/>
      </c>
      <c r="F578" s="14" t="str">
        <f aca="false">IF(C578&lt;&gt;"",C578*E578,"")</f>
        <v/>
      </c>
      <c r="G578" s="17" t="str">
        <f aca="false">IF(C578&lt;&gt;"",C578*C578*E578,"")</f>
        <v/>
      </c>
    </row>
    <row r="579" customFormat="false" ht="12" hidden="false" customHeight="false" outlineLevel="0" collapsed="false">
      <c r="B579" s="12" t="n">
        <v>575</v>
      </c>
      <c r="C579" s="13"/>
      <c r="D579" s="13"/>
      <c r="E579" s="14" t="str">
        <f aca="false">IF(D579&lt;&gt;"",1/D579,"")</f>
        <v/>
      </c>
      <c r="F579" s="14" t="str">
        <f aca="false">IF(C579&lt;&gt;"",C579*E579,"")</f>
        <v/>
      </c>
      <c r="G579" s="17" t="str">
        <f aca="false">IF(C579&lt;&gt;"",C579*C579*E579,"")</f>
        <v/>
      </c>
    </row>
    <row r="580" customFormat="false" ht="12" hidden="false" customHeight="false" outlineLevel="0" collapsed="false">
      <c r="B580" s="12" t="n">
        <v>576</v>
      </c>
      <c r="C580" s="13"/>
      <c r="D580" s="13"/>
      <c r="E580" s="14" t="str">
        <f aca="false">IF(D580&lt;&gt;"",1/D580,"")</f>
        <v/>
      </c>
      <c r="F580" s="14" t="str">
        <f aca="false">IF(C580&lt;&gt;"",C580*E580,"")</f>
        <v/>
      </c>
      <c r="G580" s="17" t="str">
        <f aca="false">IF(C580&lt;&gt;"",C580*C580*E580,"")</f>
        <v/>
      </c>
    </row>
    <row r="581" customFormat="false" ht="12" hidden="false" customHeight="false" outlineLevel="0" collapsed="false">
      <c r="B581" s="12" t="n">
        <v>577</v>
      </c>
      <c r="C581" s="13"/>
      <c r="D581" s="13"/>
      <c r="E581" s="14" t="str">
        <f aca="false">IF(D581&lt;&gt;"",1/D581,"")</f>
        <v/>
      </c>
      <c r="F581" s="14" t="str">
        <f aca="false">IF(C581&lt;&gt;"",C581*E581,"")</f>
        <v/>
      </c>
      <c r="G581" s="17" t="str">
        <f aca="false">IF(C581&lt;&gt;"",C581*C581*E581,"")</f>
        <v/>
      </c>
    </row>
    <row r="582" customFormat="false" ht="12" hidden="false" customHeight="false" outlineLevel="0" collapsed="false">
      <c r="B582" s="12" t="n">
        <v>578</v>
      </c>
      <c r="C582" s="13"/>
      <c r="D582" s="13"/>
      <c r="E582" s="14" t="str">
        <f aca="false">IF(D582&lt;&gt;"",1/D582,"")</f>
        <v/>
      </c>
      <c r="F582" s="14" t="str">
        <f aca="false">IF(C582&lt;&gt;"",C582*E582,"")</f>
        <v/>
      </c>
      <c r="G582" s="17" t="str">
        <f aca="false">IF(C582&lt;&gt;"",C582*C582*E582,"")</f>
        <v/>
      </c>
    </row>
    <row r="583" customFormat="false" ht="12" hidden="false" customHeight="false" outlineLevel="0" collapsed="false">
      <c r="B583" s="12" t="n">
        <v>579</v>
      </c>
      <c r="C583" s="13"/>
      <c r="D583" s="13"/>
      <c r="E583" s="14" t="str">
        <f aca="false">IF(D583&lt;&gt;"",1/D583,"")</f>
        <v/>
      </c>
      <c r="F583" s="14" t="str">
        <f aca="false">IF(C583&lt;&gt;"",C583*E583,"")</f>
        <v/>
      </c>
      <c r="G583" s="17" t="str">
        <f aca="false">IF(C583&lt;&gt;"",C583*C583*E583,"")</f>
        <v/>
      </c>
    </row>
    <row r="584" customFormat="false" ht="12" hidden="false" customHeight="false" outlineLevel="0" collapsed="false">
      <c r="B584" s="12" t="n">
        <v>580</v>
      </c>
      <c r="C584" s="13"/>
      <c r="D584" s="13"/>
      <c r="E584" s="14" t="str">
        <f aca="false">IF(D584&lt;&gt;"",1/D584,"")</f>
        <v/>
      </c>
      <c r="F584" s="14" t="str">
        <f aca="false">IF(C584&lt;&gt;"",C584*E584,"")</f>
        <v/>
      </c>
      <c r="G584" s="17" t="str">
        <f aca="false">IF(C584&lt;&gt;"",C584*C584*E584,"")</f>
        <v/>
      </c>
    </row>
    <row r="585" customFormat="false" ht="12" hidden="false" customHeight="false" outlineLevel="0" collapsed="false">
      <c r="B585" s="12" t="n">
        <v>581</v>
      </c>
      <c r="C585" s="13"/>
      <c r="D585" s="13"/>
      <c r="E585" s="14" t="str">
        <f aca="false">IF(D585&lt;&gt;"",1/D585,"")</f>
        <v/>
      </c>
      <c r="F585" s="14" t="str">
        <f aca="false">IF(C585&lt;&gt;"",C585*E585,"")</f>
        <v/>
      </c>
      <c r="G585" s="17" t="str">
        <f aca="false">IF(C585&lt;&gt;"",C585*C585*E585,"")</f>
        <v/>
      </c>
    </row>
    <row r="586" customFormat="false" ht="12" hidden="false" customHeight="false" outlineLevel="0" collapsed="false">
      <c r="B586" s="12" t="n">
        <v>582</v>
      </c>
      <c r="C586" s="13"/>
      <c r="D586" s="13"/>
      <c r="E586" s="14" t="str">
        <f aca="false">IF(D586&lt;&gt;"",1/D586,"")</f>
        <v/>
      </c>
      <c r="F586" s="14" t="str">
        <f aca="false">IF(C586&lt;&gt;"",C586*E586,"")</f>
        <v/>
      </c>
      <c r="G586" s="17" t="str">
        <f aca="false">IF(C586&lt;&gt;"",C586*C586*E586,"")</f>
        <v/>
      </c>
    </row>
    <row r="587" customFormat="false" ht="12" hidden="false" customHeight="false" outlineLevel="0" collapsed="false">
      <c r="B587" s="12" t="n">
        <v>583</v>
      </c>
      <c r="C587" s="13"/>
      <c r="D587" s="13"/>
      <c r="E587" s="14" t="str">
        <f aca="false">IF(D587&lt;&gt;"",1/D587,"")</f>
        <v/>
      </c>
      <c r="F587" s="14" t="str">
        <f aca="false">IF(C587&lt;&gt;"",C587*E587,"")</f>
        <v/>
      </c>
      <c r="G587" s="17" t="str">
        <f aca="false">IF(C587&lt;&gt;"",C587*C587*E587,"")</f>
        <v/>
      </c>
    </row>
    <row r="588" customFormat="false" ht="12" hidden="false" customHeight="false" outlineLevel="0" collapsed="false">
      <c r="B588" s="12" t="n">
        <v>584</v>
      </c>
      <c r="C588" s="13"/>
      <c r="D588" s="13"/>
      <c r="E588" s="14" t="str">
        <f aca="false">IF(D588&lt;&gt;"",1/D588,"")</f>
        <v/>
      </c>
      <c r="F588" s="14" t="str">
        <f aca="false">IF(C588&lt;&gt;"",C588*E588,"")</f>
        <v/>
      </c>
      <c r="G588" s="17" t="str">
        <f aca="false">IF(C588&lt;&gt;"",C588*C588*E588,"")</f>
        <v/>
      </c>
    </row>
    <row r="589" customFormat="false" ht="12" hidden="false" customHeight="false" outlineLevel="0" collapsed="false">
      <c r="B589" s="12" t="n">
        <v>585</v>
      </c>
      <c r="C589" s="13"/>
      <c r="D589" s="13"/>
      <c r="E589" s="14" t="str">
        <f aca="false">IF(D589&lt;&gt;"",1/D589,"")</f>
        <v/>
      </c>
      <c r="F589" s="14" t="str">
        <f aca="false">IF(C589&lt;&gt;"",C589*E589,"")</f>
        <v/>
      </c>
      <c r="G589" s="17" t="str">
        <f aca="false">IF(C589&lt;&gt;"",C589*C589*E589,"")</f>
        <v/>
      </c>
    </row>
    <row r="590" customFormat="false" ht="12" hidden="false" customHeight="false" outlineLevel="0" collapsed="false">
      <c r="B590" s="12" t="n">
        <v>586</v>
      </c>
      <c r="C590" s="13"/>
      <c r="D590" s="13"/>
      <c r="E590" s="14" t="str">
        <f aca="false">IF(D590&lt;&gt;"",1/D590,"")</f>
        <v/>
      </c>
      <c r="F590" s="14" t="str">
        <f aca="false">IF(C590&lt;&gt;"",C590*E590,"")</f>
        <v/>
      </c>
      <c r="G590" s="17" t="str">
        <f aca="false">IF(C590&lt;&gt;"",C590*C590*E590,"")</f>
        <v/>
      </c>
    </row>
    <row r="591" customFormat="false" ht="12" hidden="false" customHeight="false" outlineLevel="0" collapsed="false">
      <c r="B591" s="12" t="n">
        <v>587</v>
      </c>
      <c r="C591" s="13"/>
      <c r="D591" s="13"/>
      <c r="E591" s="14" t="str">
        <f aca="false">IF(D591&lt;&gt;"",1/D591,"")</f>
        <v/>
      </c>
      <c r="F591" s="14" t="str">
        <f aca="false">IF(C591&lt;&gt;"",C591*E591,"")</f>
        <v/>
      </c>
      <c r="G591" s="17" t="str">
        <f aca="false">IF(C591&lt;&gt;"",C591*C591*E591,"")</f>
        <v/>
      </c>
    </row>
    <row r="592" customFormat="false" ht="12" hidden="false" customHeight="false" outlineLevel="0" collapsed="false">
      <c r="B592" s="12" t="n">
        <v>588</v>
      </c>
      <c r="C592" s="13"/>
      <c r="D592" s="13"/>
      <c r="E592" s="14" t="str">
        <f aca="false">IF(D592&lt;&gt;"",1/D592,"")</f>
        <v/>
      </c>
      <c r="F592" s="14" t="str">
        <f aca="false">IF(C592&lt;&gt;"",C592*E592,"")</f>
        <v/>
      </c>
      <c r="G592" s="17" t="str">
        <f aca="false">IF(C592&lt;&gt;"",C592*C592*E592,"")</f>
        <v/>
      </c>
    </row>
    <row r="593" customFormat="false" ht="12" hidden="false" customHeight="false" outlineLevel="0" collapsed="false">
      <c r="B593" s="12" t="n">
        <v>589</v>
      </c>
      <c r="C593" s="13"/>
      <c r="D593" s="13"/>
      <c r="E593" s="14" t="str">
        <f aca="false">IF(D593&lt;&gt;"",1/D593,"")</f>
        <v/>
      </c>
      <c r="F593" s="14" t="str">
        <f aca="false">IF(C593&lt;&gt;"",C593*E593,"")</f>
        <v/>
      </c>
      <c r="G593" s="17" t="str">
        <f aca="false">IF(C593&lt;&gt;"",C593*C593*E593,"")</f>
        <v/>
      </c>
    </row>
    <row r="594" customFormat="false" ht="12" hidden="false" customHeight="false" outlineLevel="0" collapsed="false">
      <c r="B594" s="12" t="n">
        <v>590</v>
      </c>
      <c r="C594" s="13"/>
      <c r="D594" s="13"/>
      <c r="E594" s="14" t="str">
        <f aca="false">IF(D594&lt;&gt;"",1/D594,"")</f>
        <v/>
      </c>
      <c r="F594" s="14" t="str">
        <f aca="false">IF(C594&lt;&gt;"",C594*E594,"")</f>
        <v/>
      </c>
      <c r="G594" s="17" t="str">
        <f aca="false">IF(C594&lt;&gt;"",C594*C594*E594,"")</f>
        <v/>
      </c>
    </row>
    <row r="595" customFormat="false" ht="12" hidden="false" customHeight="false" outlineLevel="0" collapsed="false">
      <c r="B595" s="12" t="n">
        <v>591</v>
      </c>
      <c r="C595" s="13"/>
      <c r="D595" s="13"/>
      <c r="E595" s="14" t="str">
        <f aca="false">IF(D595&lt;&gt;"",1/D595,"")</f>
        <v/>
      </c>
      <c r="F595" s="14" t="str">
        <f aca="false">IF(C595&lt;&gt;"",C595*E595,"")</f>
        <v/>
      </c>
      <c r="G595" s="17" t="str">
        <f aca="false">IF(C595&lt;&gt;"",C595*C595*E595,"")</f>
        <v/>
      </c>
    </row>
    <row r="596" customFormat="false" ht="12" hidden="false" customHeight="false" outlineLevel="0" collapsed="false">
      <c r="B596" s="12" t="n">
        <v>592</v>
      </c>
      <c r="C596" s="13"/>
      <c r="D596" s="13"/>
      <c r="E596" s="14" t="str">
        <f aca="false">IF(D596&lt;&gt;"",1/D596,"")</f>
        <v/>
      </c>
      <c r="F596" s="14" t="str">
        <f aca="false">IF(C596&lt;&gt;"",C596*E596,"")</f>
        <v/>
      </c>
      <c r="G596" s="17" t="str">
        <f aca="false">IF(C596&lt;&gt;"",C596*C596*E596,"")</f>
        <v/>
      </c>
    </row>
    <row r="597" customFormat="false" ht="12" hidden="false" customHeight="false" outlineLevel="0" collapsed="false">
      <c r="B597" s="12" t="n">
        <v>593</v>
      </c>
      <c r="C597" s="13"/>
      <c r="D597" s="13"/>
      <c r="E597" s="14" t="str">
        <f aca="false">IF(D597&lt;&gt;"",1/D597,"")</f>
        <v/>
      </c>
      <c r="F597" s="14" t="str">
        <f aca="false">IF(C597&lt;&gt;"",C597*E597,"")</f>
        <v/>
      </c>
      <c r="G597" s="17" t="str">
        <f aca="false">IF(C597&lt;&gt;"",C597*C597*E597,"")</f>
        <v/>
      </c>
    </row>
    <row r="598" customFormat="false" ht="12" hidden="false" customHeight="false" outlineLevel="0" collapsed="false">
      <c r="B598" s="12" t="n">
        <v>594</v>
      </c>
      <c r="C598" s="13"/>
      <c r="D598" s="13"/>
      <c r="E598" s="14" t="str">
        <f aca="false">IF(D598&lt;&gt;"",1/D598,"")</f>
        <v/>
      </c>
      <c r="F598" s="14" t="str">
        <f aca="false">IF(C598&lt;&gt;"",C598*E598,"")</f>
        <v/>
      </c>
      <c r="G598" s="17" t="str">
        <f aca="false">IF(C598&lt;&gt;"",C598*C598*E598,"")</f>
        <v/>
      </c>
    </row>
    <row r="599" customFormat="false" ht="12" hidden="false" customHeight="false" outlineLevel="0" collapsed="false">
      <c r="B599" s="12" t="n">
        <v>595</v>
      </c>
      <c r="C599" s="13"/>
      <c r="D599" s="13"/>
      <c r="E599" s="14" t="str">
        <f aca="false">IF(D599&lt;&gt;"",1/D599,"")</f>
        <v/>
      </c>
      <c r="F599" s="14" t="str">
        <f aca="false">IF(C599&lt;&gt;"",C599*E599,"")</f>
        <v/>
      </c>
      <c r="G599" s="17" t="str">
        <f aca="false">IF(C599&lt;&gt;"",C599*C599*E599,"")</f>
        <v/>
      </c>
    </row>
    <row r="600" customFormat="false" ht="12" hidden="false" customHeight="false" outlineLevel="0" collapsed="false">
      <c r="B600" s="12" t="n">
        <v>596</v>
      </c>
      <c r="C600" s="13"/>
      <c r="D600" s="13"/>
      <c r="E600" s="14" t="str">
        <f aca="false">IF(D600&lt;&gt;"",1/D600,"")</f>
        <v/>
      </c>
      <c r="F600" s="14" t="str">
        <f aca="false">IF(C600&lt;&gt;"",C600*E600,"")</f>
        <v/>
      </c>
      <c r="G600" s="17" t="str">
        <f aca="false">IF(C600&lt;&gt;"",C600*C600*E600,"")</f>
        <v/>
      </c>
    </row>
    <row r="601" customFormat="false" ht="12" hidden="false" customHeight="false" outlineLevel="0" collapsed="false">
      <c r="B601" s="12" t="n">
        <v>597</v>
      </c>
      <c r="C601" s="13"/>
      <c r="D601" s="13"/>
      <c r="E601" s="14" t="str">
        <f aca="false">IF(D601&lt;&gt;"",1/D601,"")</f>
        <v/>
      </c>
      <c r="F601" s="14" t="str">
        <f aca="false">IF(C601&lt;&gt;"",C601*E601,"")</f>
        <v/>
      </c>
      <c r="G601" s="17" t="str">
        <f aca="false">IF(C601&lt;&gt;"",C601*C601*E601,"")</f>
        <v/>
      </c>
    </row>
    <row r="602" customFormat="false" ht="12" hidden="false" customHeight="false" outlineLevel="0" collapsed="false">
      <c r="B602" s="12" t="n">
        <v>598</v>
      </c>
      <c r="C602" s="13"/>
      <c r="D602" s="13"/>
      <c r="E602" s="14" t="str">
        <f aca="false">IF(D602&lt;&gt;"",1/D602,"")</f>
        <v/>
      </c>
      <c r="F602" s="14" t="str">
        <f aca="false">IF(C602&lt;&gt;"",C602*E602,"")</f>
        <v/>
      </c>
      <c r="G602" s="17" t="str">
        <f aca="false">IF(C602&lt;&gt;"",C602*C602*E602,"")</f>
        <v/>
      </c>
    </row>
    <row r="603" customFormat="false" ht="12" hidden="false" customHeight="false" outlineLevel="0" collapsed="false">
      <c r="B603" s="12" t="n">
        <v>599</v>
      </c>
      <c r="C603" s="13"/>
      <c r="D603" s="13"/>
      <c r="E603" s="14" t="str">
        <f aca="false">IF(D603&lt;&gt;"",1/D603,"")</f>
        <v/>
      </c>
      <c r="F603" s="14" t="str">
        <f aca="false">IF(C603&lt;&gt;"",C603*E603,"")</f>
        <v/>
      </c>
      <c r="G603" s="17" t="str">
        <f aca="false">IF(C603&lt;&gt;"",C603*C603*E603,"")</f>
        <v/>
      </c>
    </row>
    <row r="604" customFormat="false" ht="12" hidden="false" customHeight="false" outlineLevel="0" collapsed="false">
      <c r="B604" s="12" t="n">
        <v>600</v>
      </c>
      <c r="C604" s="13"/>
      <c r="D604" s="13"/>
      <c r="E604" s="14" t="str">
        <f aca="false">IF(D604&lt;&gt;"",1/D604,"")</f>
        <v/>
      </c>
      <c r="F604" s="14" t="str">
        <f aca="false">IF(C604&lt;&gt;"",C604*E604,"")</f>
        <v/>
      </c>
      <c r="G604" s="17" t="str">
        <f aca="false">IF(C604&lt;&gt;"",C604*C604*E604,"")</f>
        <v/>
      </c>
    </row>
    <row r="605" customFormat="false" ht="12" hidden="false" customHeight="false" outlineLevel="0" collapsed="false">
      <c r="B605" s="12" t="n">
        <v>601</v>
      </c>
      <c r="C605" s="13"/>
      <c r="D605" s="13"/>
      <c r="E605" s="14" t="str">
        <f aca="false">IF(D605&lt;&gt;"",1/D605,"")</f>
        <v/>
      </c>
      <c r="F605" s="14" t="str">
        <f aca="false">IF(C605&lt;&gt;"",C605*E605,"")</f>
        <v/>
      </c>
      <c r="G605" s="17" t="str">
        <f aca="false">IF(C605&lt;&gt;"",C605*C605*E605,"")</f>
        <v/>
      </c>
    </row>
    <row r="606" customFormat="false" ht="12" hidden="false" customHeight="false" outlineLevel="0" collapsed="false">
      <c r="B606" s="12" t="n">
        <v>602</v>
      </c>
      <c r="C606" s="13"/>
      <c r="D606" s="13"/>
      <c r="E606" s="14" t="str">
        <f aca="false">IF(D606&lt;&gt;"",1/D606,"")</f>
        <v/>
      </c>
      <c r="F606" s="14" t="str">
        <f aca="false">IF(C606&lt;&gt;"",C606*E606,"")</f>
        <v/>
      </c>
      <c r="G606" s="17" t="str">
        <f aca="false">IF(C606&lt;&gt;"",C606*C606*E606,"")</f>
        <v/>
      </c>
    </row>
    <row r="607" customFormat="false" ht="12" hidden="false" customHeight="false" outlineLevel="0" collapsed="false">
      <c r="B607" s="12" t="n">
        <v>603</v>
      </c>
      <c r="C607" s="13"/>
      <c r="D607" s="13"/>
      <c r="E607" s="14" t="str">
        <f aca="false">IF(D607&lt;&gt;"",1/D607,"")</f>
        <v/>
      </c>
      <c r="F607" s="14" t="str">
        <f aca="false">IF(C607&lt;&gt;"",C607*E607,"")</f>
        <v/>
      </c>
      <c r="G607" s="17" t="str">
        <f aca="false">IF(C607&lt;&gt;"",C607*C607*E607,"")</f>
        <v/>
      </c>
    </row>
    <row r="608" customFormat="false" ht="12" hidden="false" customHeight="false" outlineLevel="0" collapsed="false">
      <c r="B608" s="12" t="n">
        <v>604</v>
      </c>
      <c r="C608" s="13"/>
      <c r="D608" s="13"/>
      <c r="E608" s="14" t="str">
        <f aca="false">IF(D608&lt;&gt;"",1/D608,"")</f>
        <v/>
      </c>
      <c r="F608" s="14" t="str">
        <f aca="false">IF(C608&lt;&gt;"",C608*E608,"")</f>
        <v/>
      </c>
      <c r="G608" s="17" t="str">
        <f aca="false">IF(C608&lt;&gt;"",C608*C608*E608,"")</f>
        <v/>
      </c>
    </row>
    <row r="609" customFormat="false" ht="12" hidden="false" customHeight="false" outlineLevel="0" collapsed="false">
      <c r="B609" s="12" t="n">
        <v>605</v>
      </c>
      <c r="C609" s="13"/>
      <c r="D609" s="13"/>
      <c r="E609" s="14" t="str">
        <f aca="false">IF(D609&lt;&gt;"",1/D609,"")</f>
        <v/>
      </c>
      <c r="F609" s="14" t="str">
        <f aca="false">IF(C609&lt;&gt;"",C609*E609,"")</f>
        <v/>
      </c>
      <c r="G609" s="17" t="str">
        <f aca="false">IF(C609&lt;&gt;"",C609*C609*E609,"")</f>
        <v/>
      </c>
    </row>
    <row r="610" customFormat="false" ht="12" hidden="false" customHeight="false" outlineLevel="0" collapsed="false">
      <c r="B610" s="12" t="n">
        <v>606</v>
      </c>
      <c r="C610" s="13"/>
      <c r="D610" s="13"/>
      <c r="E610" s="14" t="str">
        <f aca="false">IF(D610&lt;&gt;"",1/D610,"")</f>
        <v/>
      </c>
      <c r="F610" s="14" t="str">
        <f aca="false">IF(C610&lt;&gt;"",C610*E610,"")</f>
        <v/>
      </c>
      <c r="G610" s="17" t="str">
        <f aca="false">IF(C610&lt;&gt;"",C610*C610*E610,"")</f>
        <v/>
      </c>
    </row>
    <row r="611" customFormat="false" ht="12" hidden="false" customHeight="false" outlineLevel="0" collapsed="false">
      <c r="B611" s="12" t="n">
        <v>607</v>
      </c>
      <c r="C611" s="13"/>
      <c r="D611" s="13"/>
      <c r="E611" s="14" t="str">
        <f aca="false">IF(D611&lt;&gt;"",1/D611,"")</f>
        <v/>
      </c>
      <c r="F611" s="14" t="str">
        <f aca="false">IF(C611&lt;&gt;"",C611*E611,"")</f>
        <v/>
      </c>
      <c r="G611" s="17" t="str">
        <f aca="false">IF(C611&lt;&gt;"",C611*C611*E611,"")</f>
        <v/>
      </c>
    </row>
    <row r="612" customFormat="false" ht="12" hidden="false" customHeight="false" outlineLevel="0" collapsed="false">
      <c r="B612" s="12" t="n">
        <v>608</v>
      </c>
      <c r="C612" s="13"/>
      <c r="D612" s="13"/>
      <c r="E612" s="14" t="str">
        <f aca="false">IF(D612&lt;&gt;"",1/D612,"")</f>
        <v/>
      </c>
      <c r="F612" s="14" t="str">
        <f aca="false">IF(C612&lt;&gt;"",C612*E612,"")</f>
        <v/>
      </c>
      <c r="G612" s="17" t="str">
        <f aca="false">IF(C612&lt;&gt;"",C612*C612*E612,"")</f>
        <v/>
      </c>
    </row>
    <row r="613" customFormat="false" ht="12" hidden="false" customHeight="false" outlineLevel="0" collapsed="false">
      <c r="B613" s="12" t="n">
        <v>609</v>
      </c>
      <c r="C613" s="13"/>
      <c r="D613" s="13"/>
      <c r="E613" s="14" t="str">
        <f aca="false">IF(D613&lt;&gt;"",1/D613,"")</f>
        <v/>
      </c>
      <c r="F613" s="14" t="str">
        <f aca="false">IF(C613&lt;&gt;"",C613*E613,"")</f>
        <v/>
      </c>
      <c r="G613" s="17" t="str">
        <f aca="false">IF(C613&lt;&gt;"",C613*C613*E613,"")</f>
        <v/>
      </c>
    </row>
    <row r="614" customFormat="false" ht="12" hidden="false" customHeight="false" outlineLevel="0" collapsed="false">
      <c r="B614" s="12" t="n">
        <v>610</v>
      </c>
      <c r="C614" s="13"/>
      <c r="D614" s="13"/>
      <c r="E614" s="14" t="str">
        <f aca="false">IF(D614&lt;&gt;"",1/D614,"")</f>
        <v/>
      </c>
      <c r="F614" s="14" t="str">
        <f aca="false">IF(C614&lt;&gt;"",C614*E614,"")</f>
        <v/>
      </c>
      <c r="G614" s="17" t="str">
        <f aca="false">IF(C614&lt;&gt;"",C614*C614*E614,"")</f>
        <v/>
      </c>
    </row>
    <row r="615" customFormat="false" ht="12" hidden="false" customHeight="false" outlineLevel="0" collapsed="false">
      <c r="B615" s="12" t="n">
        <v>611</v>
      </c>
      <c r="C615" s="13"/>
      <c r="D615" s="13"/>
      <c r="E615" s="14" t="str">
        <f aca="false">IF(D615&lt;&gt;"",1/D615,"")</f>
        <v/>
      </c>
      <c r="F615" s="14" t="str">
        <f aca="false">IF(C615&lt;&gt;"",C615*E615,"")</f>
        <v/>
      </c>
      <c r="G615" s="17" t="str">
        <f aca="false">IF(C615&lt;&gt;"",C615*C615*E615,"")</f>
        <v/>
      </c>
    </row>
    <row r="616" customFormat="false" ht="12" hidden="false" customHeight="false" outlineLevel="0" collapsed="false">
      <c r="B616" s="12" t="n">
        <v>612</v>
      </c>
      <c r="C616" s="13"/>
      <c r="D616" s="13"/>
      <c r="E616" s="14" t="str">
        <f aca="false">IF(D616&lt;&gt;"",1/D616,"")</f>
        <v/>
      </c>
      <c r="F616" s="14" t="str">
        <f aca="false">IF(C616&lt;&gt;"",C616*E616,"")</f>
        <v/>
      </c>
      <c r="G616" s="17" t="str">
        <f aca="false">IF(C616&lt;&gt;"",C616*C616*E616,"")</f>
        <v/>
      </c>
    </row>
    <row r="617" customFormat="false" ht="12" hidden="false" customHeight="false" outlineLevel="0" collapsed="false">
      <c r="B617" s="12" t="n">
        <v>613</v>
      </c>
      <c r="C617" s="13"/>
      <c r="D617" s="13"/>
      <c r="E617" s="14" t="str">
        <f aca="false">IF(D617&lt;&gt;"",1/D617,"")</f>
        <v/>
      </c>
      <c r="F617" s="14" t="str">
        <f aca="false">IF(C617&lt;&gt;"",C617*E617,"")</f>
        <v/>
      </c>
      <c r="G617" s="17" t="str">
        <f aca="false">IF(C617&lt;&gt;"",C617*C617*E617,"")</f>
        <v/>
      </c>
    </row>
    <row r="618" customFormat="false" ht="12" hidden="false" customHeight="false" outlineLevel="0" collapsed="false">
      <c r="B618" s="12" t="n">
        <v>614</v>
      </c>
      <c r="C618" s="13"/>
      <c r="D618" s="13"/>
      <c r="E618" s="14" t="str">
        <f aca="false">IF(D618&lt;&gt;"",1/D618,"")</f>
        <v/>
      </c>
      <c r="F618" s="14" t="str">
        <f aca="false">IF(C618&lt;&gt;"",C618*E618,"")</f>
        <v/>
      </c>
      <c r="G618" s="17" t="str">
        <f aca="false">IF(C618&lt;&gt;"",C618*C618*E618,"")</f>
        <v/>
      </c>
    </row>
    <row r="619" customFormat="false" ht="12" hidden="false" customHeight="false" outlineLevel="0" collapsed="false">
      <c r="B619" s="12" t="n">
        <v>615</v>
      </c>
      <c r="C619" s="13"/>
      <c r="D619" s="13"/>
      <c r="E619" s="14" t="str">
        <f aca="false">IF(D619&lt;&gt;"",1/D619,"")</f>
        <v/>
      </c>
      <c r="F619" s="14" t="str">
        <f aca="false">IF(C619&lt;&gt;"",C619*E619,"")</f>
        <v/>
      </c>
      <c r="G619" s="17" t="str">
        <f aca="false">IF(C619&lt;&gt;"",C619*C619*E619,"")</f>
        <v/>
      </c>
    </row>
    <row r="620" customFormat="false" ht="12" hidden="false" customHeight="false" outlineLevel="0" collapsed="false">
      <c r="B620" s="12" t="n">
        <v>616</v>
      </c>
      <c r="C620" s="13"/>
      <c r="D620" s="13"/>
      <c r="E620" s="14" t="str">
        <f aca="false">IF(D620&lt;&gt;"",1/D620,"")</f>
        <v/>
      </c>
      <c r="F620" s="14" t="str">
        <f aca="false">IF(C620&lt;&gt;"",C620*E620,"")</f>
        <v/>
      </c>
      <c r="G620" s="17" t="str">
        <f aca="false">IF(C620&lt;&gt;"",C620*C620*E620,"")</f>
        <v/>
      </c>
    </row>
    <row r="621" customFormat="false" ht="12" hidden="false" customHeight="false" outlineLevel="0" collapsed="false">
      <c r="B621" s="12" t="n">
        <v>617</v>
      </c>
      <c r="C621" s="13"/>
      <c r="D621" s="13"/>
      <c r="E621" s="14" t="str">
        <f aca="false">IF(D621&lt;&gt;"",1/D621,"")</f>
        <v/>
      </c>
      <c r="F621" s="14" t="str">
        <f aca="false">IF(C621&lt;&gt;"",C621*E621,"")</f>
        <v/>
      </c>
      <c r="G621" s="17" t="str">
        <f aca="false">IF(C621&lt;&gt;"",C621*C621*E621,"")</f>
        <v/>
      </c>
    </row>
    <row r="622" customFormat="false" ht="12" hidden="false" customHeight="false" outlineLevel="0" collapsed="false">
      <c r="B622" s="12" t="n">
        <v>618</v>
      </c>
      <c r="C622" s="13"/>
      <c r="D622" s="13"/>
      <c r="E622" s="14" t="str">
        <f aca="false">IF(D622&lt;&gt;"",1/D622,"")</f>
        <v/>
      </c>
      <c r="F622" s="14" t="str">
        <f aca="false">IF(C622&lt;&gt;"",C622*E622,"")</f>
        <v/>
      </c>
      <c r="G622" s="17" t="str">
        <f aca="false">IF(C622&lt;&gt;"",C622*C622*E622,"")</f>
        <v/>
      </c>
    </row>
    <row r="623" customFormat="false" ht="12" hidden="false" customHeight="false" outlineLevel="0" collapsed="false">
      <c r="B623" s="12" t="n">
        <v>619</v>
      </c>
      <c r="C623" s="13"/>
      <c r="D623" s="13"/>
      <c r="E623" s="14" t="str">
        <f aca="false">IF(D623&lt;&gt;"",1/D623,"")</f>
        <v/>
      </c>
      <c r="F623" s="14" t="str">
        <f aca="false">IF(C623&lt;&gt;"",C623*E623,"")</f>
        <v/>
      </c>
      <c r="G623" s="17" t="str">
        <f aca="false">IF(C623&lt;&gt;"",C623*C623*E623,"")</f>
        <v/>
      </c>
    </row>
    <row r="624" customFormat="false" ht="12" hidden="false" customHeight="false" outlineLevel="0" collapsed="false">
      <c r="B624" s="12" t="n">
        <v>620</v>
      </c>
      <c r="C624" s="13"/>
      <c r="D624" s="13"/>
      <c r="E624" s="14" t="str">
        <f aca="false">IF(D624&lt;&gt;"",1/D624,"")</f>
        <v/>
      </c>
      <c r="F624" s="14" t="str">
        <f aca="false">IF(C624&lt;&gt;"",C624*E624,"")</f>
        <v/>
      </c>
      <c r="G624" s="17" t="str">
        <f aca="false">IF(C624&lt;&gt;"",C624*C624*E624,"")</f>
        <v/>
      </c>
    </row>
    <row r="625" customFormat="false" ht="12" hidden="false" customHeight="false" outlineLevel="0" collapsed="false">
      <c r="B625" s="12" t="n">
        <v>621</v>
      </c>
      <c r="C625" s="13"/>
      <c r="D625" s="13"/>
      <c r="E625" s="14" t="str">
        <f aca="false">IF(D625&lt;&gt;"",1/D625,"")</f>
        <v/>
      </c>
      <c r="F625" s="14" t="str">
        <f aca="false">IF(C625&lt;&gt;"",C625*E625,"")</f>
        <v/>
      </c>
      <c r="G625" s="17" t="str">
        <f aca="false">IF(C625&lt;&gt;"",C625*C625*E625,"")</f>
        <v/>
      </c>
    </row>
    <row r="626" customFormat="false" ht="12" hidden="false" customHeight="false" outlineLevel="0" collapsed="false">
      <c r="B626" s="12" t="n">
        <v>622</v>
      </c>
      <c r="C626" s="13"/>
      <c r="D626" s="13"/>
      <c r="E626" s="14" t="str">
        <f aca="false">IF(D626&lt;&gt;"",1/D626,"")</f>
        <v/>
      </c>
      <c r="F626" s="14" t="str">
        <f aca="false">IF(C626&lt;&gt;"",C626*E626,"")</f>
        <v/>
      </c>
      <c r="G626" s="17" t="str">
        <f aca="false">IF(C626&lt;&gt;"",C626*C626*E626,"")</f>
        <v/>
      </c>
    </row>
    <row r="627" customFormat="false" ht="12" hidden="false" customHeight="false" outlineLevel="0" collapsed="false">
      <c r="B627" s="12" t="n">
        <v>623</v>
      </c>
      <c r="C627" s="13"/>
      <c r="D627" s="13"/>
      <c r="E627" s="14" t="str">
        <f aca="false">IF(D627&lt;&gt;"",1/D627,"")</f>
        <v/>
      </c>
      <c r="F627" s="14" t="str">
        <f aca="false">IF(C627&lt;&gt;"",C627*E627,"")</f>
        <v/>
      </c>
      <c r="G627" s="17" t="str">
        <f aca="false">IF(C627&lt;&gt;"",C627*C627*E627,"")</f>
        <v/>
      </c>
    </row>
    <row r="628" customFormat="false" ht="12" hidden="false" customHeight="false" outlineLevel="0" collapsed="false">
      <c r="B628" s="12" t="n">
        <v>624</v>
      </c>
      <c r="C628" s="13"/>
      <c r="D628" s="13"/>
      <c r="E628" s="14" t="str">
        <f aca="false">IF(D628&lt;&gt;"",1/D628,"")</f>
        <v/>
      </c>
      <c r="F628" s="14" t="str">
        <f aca="false">IF(C628&lt;&gt;"",C628*E628,"")</f>
        <v/>
      </c>
      <c r="G628" s="17" t="str">
        <f aca="false">IF(C628&lt;&gt;"",C628*C628*E628,"")</f>
        <v/>
      </c>
    </row>
    <row r="629" customFormat="false" ht="12" hidden="false" customHeight="false" outlineLevel="0" collapsed="false">
      <c r="B629" s="12" t="n">
        <v>625</v>
      </c>
      <c r="C629" s="13"/>
      <c r="D629" s="13"/>
      <c r="E629" s="14" t="str">
        <f aca="false">IF(D629&lt;&gt;"",1/D629,"")</f>
        <v/>
      </c>
      <c r="F629" s="14" t="str">
        <f aca="false">IF(C629&lt;&gt;"",C629*E629,"")</f>
        <v/>
      </c>
      <c r="G629" s="17" t="str">
        <f aca="false">IF(C629&lt;&gt;"",C629*C629*E629,"")</f>
        <v/>
      </c>
    </row>
    <row r="630" customFormat="false" ht="12" hidden="false" customHeight="false" outlineLevel="0" collapsed="false">
      <c r="B630" s="12" t="n">
        <v>626</v>
      </c>
      <c r="C630" s="13"/>
      <c r="D630" s="13"/>
      <c r="E630" s="14" t="str">
        <f aca="false">IF(D630&lt;&gt;"",1/D630,"")</f>
        <v/>
      </c>
      <c r="F630" s="14" t="str">
        <f aca="false">IF(C630&lt;&gt;"",C630*E630,"")</f>
        <v/>
      </c>
      <c r="G630" s="17" t="str">
        <f aca="false">IF(C630&lt;&gt;"",C630*C630*E630,"")</f>
        <v/>
      </c>
    </row>
    <row r="631" customFormat="false" ht="12" hidden="false" customHeight="false" outlineLevel="0" collapsed="false">
      <c r="B631" s="12" t="n">
        <v>627</v>
      </c>
      <c r="C631" s="13"/>
      <c r="D631" s="13"/>
      <c r="E631" s="14" t="str">
        <f aca="false">IF(D631&lt;&gt;"",1/D631,"")</f>
        <v/>
      </c>
      <c r="F631" s="14" t="str">
        <f aca="false">IF(C631&lt;&gt;"",C631*E631,"")</f>
        <v/>
      </c>
      <c r="G631" s="17" t="str">
        <f aca="false">IF(C631&lt;&gt;"",C631*C631*E631,"")</f>
        <v/>
      </c>
    </row>
    <row r="632" customFormat="false" ht="12" hidden="false" customHeight="false" outlineLevel="0" collapsed="false">
      <c r="B632" s="12" t="n">
        <v>628</v>
      </c>
      <c r="C632" s="13"/>
      <c r="D632" s="13"/>
      <c r="E632" s="14" t="str">
        <f aca="false">IF(D632&lt;&gt;"",1/D632,"")</f>
        <v/>
      </c>
      <c r="F632" s="14" t="str">
        <f aca="false">IF(C632&lt;&gt;"",C632*E632,"")</f>
        <v/>
      </c>
      <c r="G632" s="17" t="str">
        <f aca="false">IF(C632&lt;&gt;"",C632*C632*E632,"")</f>
        <v/>
      </c>
    </row>
    <row r="633" customFormat="false" ht="12" hidden="false" customHeight="false" outlineLevel="0" collapsed="false">
      <c r="B633" s="12" t="n">
        <v>629</v>
      </c>
      <c r="C633" s="13"/>
      <c r="D633" s="13"/>
      <c r="E633" s="14" t="str">
        <f aca="false">IF(D633&lt;&gt;"",1/D633,"")</f>
        <v/>
      </c>
      <c r="F633" s="14" t="str">
        <f aca="false">IF(C633&lt;&gt;"",C633*E633,"")</f>
        <v/>
      </c>
      <c r="G633" s="17" t="str">
        <f aca="false">IF(C633&lt;&gt;"",C633*C633*E633,"")</f>
        <v/>
      </c>
    </row>
    <row r="634" customFormat="false" ht="12" hidden="false" customHeight="false" outlineLevel="0" collapsed="false">
      <c r="B634" s="12" t="n">
        <v>630</v>
      </c>
      <c r="C634" s="13"/>
      <c r="D634" s="13"/>
      <c r="E634" s="14" t="str">
        <f aca="false">IF(D634&lt;&gt;"",1/D634,"")</f>
        <v/>
      </c>
      <c r="F634" s="14" t="str">
        <f aca="false">IF(C634&lt;&gt;"",C634*E634,"")</f>
        <v/>
      </c>
      <c r="G634" s="17" t="str">
        <f aca="false">IF(C634&lt;&gt;"",C634*C634*E634,"")</f>
        <v/>
      </c>
    </row>
    <row r="635" customFormat="false" ht="12" hidden="false" customHeight="false" outlineLevel="0" collapsed="false">
      <c r="B635" s="12" t="n">
        <v>631</v>
      </c>
      <c r="C635" s="13"/>
      <c r="D635" s="13"/>
      <c r="E635" s="14" t="str">
        <f aca="false">IF(D635&lt;&gt;"",1/D635,"")</f>
        <v/>
      </c>
      <c r="F635" s="14" t="str">
        <f aca="false">IF(C635&lt;&gt;"",C635*E635,"")</f>
        <v/>
      </c>
      <c r="G635" s="17" t="str">
        <f aca="false">IF(C635&lt;&gt;"",C635*C635*E635,"")</f>
        <v/>
      </c>
    </row>
    <row r="636" customFormat="false" ht="12" hidden="false" customHeight="false" outlineLevel="0" collapsed="false">
      <c r="B636" s="12" t="n">
        <v>632</v>
      </c>
      <c r="C636" s="13"/>
      <c r="D636" s="13"/>
      <c r="E636" s="14" t="str">
        <f aca="false">IF(D636&lt;&gt;"",1/D636,"")</f>
        <v/>
      </c>
      <c r="F636" s="14" t="str">
        <f aca="false">IF(C636&lt;&gt;"",C636*E636,"")</f>
        <v/>
      </c>
      <c r="G636" s="17" t="str">
        <f aca="false">IF(C636&lt;&gt;"",C636*C636*E636,"")</f>
        <v/>
      </c>
    </row>
    <row r="637" customFormat="false" ht="12" hidden="false" customHeight="false" outlineLevel="0" collapsed="false">
      <c r="B637" s="12" t="n">
        <v>633</v>
      </c>
      <c r="C637" s="13"/>
      <c r="D637" s="13"/>
      <c r="E637" s="14" t="str">
        <f aca="false">IF(D637&lt;&gt;"",1/D637,"")</f>
        <v/>
      </c>
      <c r="F637" s="14" t="str">
        <f aca="false">IF(C637&lt;&gt;"",C637*E637,"")</f>
        <v/>
      </c>
      <c r="G637" s="17" t="str">
        <f aca="false">IF(C637&lt;&gt;"",C637*C637*E637,"")</f>
        <v/>
      </c>
    </row>
    <row r="638" customFormat="false" ht="12" hidden="false" customHeight="false" outlineLevel="0" collapsed="false">
      <c r="B638" s="12" t="n">
        <v>634</v>
      </c>
      <c r="C638" s="13"/>
      <c r="D638" s="13"/>
      <c r="E638" s="14" t="str">
        <f aca="false">IF(D638&lt;&gt;"",1/D638,"")</f>
        <v/>
      </c>
      <c r="F638" s="14" t="str">
        <f aca="false">IF(C638&lt;&gt;"",C638*E638,"")</f>
        <v/>
      </c>
      <c r="G638" s="17" t="str">
        <f aca="false">IF(C638&lt;&gt;"",C638*C638*E638,"")</f>
        <v/>
      </c>
    </row>
    <row r="639" customFormat="false" ht="12" hidden="false" customHeight="false" outlineLevel="0" collapsed="false">
      <c r="B639" s="12" t="n">
        <v>635</v>
      </c>
      <c r="C639" s="13"/>
      <c r="D639" s="13"/>
      <c r="E639" s="14" t="str">
        <f aca="false">IF(D639&lt;&gt;"",1/D639,"")</f>
        <v/>
      </c>
      <c r="F639" s="14" t="str">
        <f aca="false">IF(C639&lt;&gt;"",C639*E639,"")</f>
        <v/>
      </c>
      <c r="G639" s="17" t="str">
        <f aca="false">IF(C639&lt;&gt;"",C639*C639*E639,"")</f>
        <v/>
      </c>
    </row>
    <row r="640" customFormat="false" ht="12" hidden="false" customHeight="false" outlineLevel="0" collapsed="false">
      <c r="B640" s="12" t="n">
        <v>636</v>
      </c>
      <c r="C640" s="13"/>
      <c r="D640" s="13"/>
      <c r="E640" s="14" t="str">
        <f aca="false">IF(D640&lt;&gt;"",1/D640,"")</f>
        <v/>
      </c>
      <c r="F640" s="14" t="str">
        <f aca="false">IF(C640&lt;&gt;"",C640*E640,"")</f>
        <v/>
      </c>
      <c r="G640" s="17" t="str">
        <f aca="false">IF(C640&lt;&gt;"",C640*C640*E640,"")</f>
        <v/>
      </c>
    </row>
    <row r="641" customFormat="false" ht="12" hidden="false" customHeight="false" outlineLevel="0" collapsed="false">
      <c r="B641" s="12" t="n">
        <v>637</v>
      </c>
      <c r="C641" s="13"/>
      <c r="D641" s="13"/>
      <c r="E641" s="14" t="str">
        <f aca="false">IF(D641&lt;&gt;"",1/D641,"")</f>
        <v/>
      </c>
      <c r="F641" s="14" t="str">
        <f aca="false">IF(C641&lt;&gt;"",C641*E641,"")</f>
        <v/>
      </c>
      <c r="G641" s="17" t="str">
        <f aca="false">IF(C641&lt;&gt;"",C641*C641*E641,"")</f>
        <v/>
      </c>
    </row>
    <row r="642" customFormat="false" ht="12" hidden="false" customHeight="false" outlineLevel="0" collapsed="false">
      <c r="B642" s="12" t="n">
        <v>638</v>
      </c>
      <c r="C642" s="13"/>
      <c r="D642" s="13"/>
      <c r="E642" s="14" t="str">
        <f aca="false">IF(D642&lt;&gt;"",1/D642,"")</f>
        <v/>
      </c>
      <c r="F642" s="14" t="str">
        <f aca="false">IF(C642&lt;&gt;"",C642*E642,"")</f>
        <v/>
      </c>
      <c r="G642" s="17" t="str">
        <f aca="false">IF(C642&lt;&gt;"",C642*C642*E642,"")</f>
        <v/>
      </c>
    </row>
    <row r="643" customFormat="false" ht="12" hidden="false" customHeight="false" outlineLevel="0" collapsed="false">
      <c r="B643" s="12" t="n">
        <v>639</v>
      </c>
      <c r="C643" s="13"/>
      <c r="D643" s="13"/>
      <c r="E643" s="14" t="str">
        <f aca="false">IF(D643&lt;&gt;"",1/D643,"")</f>
        <v/>
      </c>
      <c r="F643" s="14" t="str">
        <f aca="false">IF(C643&lt;&gt;"",C643*E643,"")</f>
        <v/>
      </c>
      <c r="G643" s="17" t="str">
        <f aca="false">IF(C643&lt;&gt;"",C643*C643*E643,"")</f>
        <v/>
      </c>
    </row>
    <row r="644" customFormat="false" ht="12" hidden="false" customHeight="false" outlineLevel="0" collapsed="false">
      <c r="B644" s="12" t="n">
        <v>640</v>
      </c>
      <c r="C644" s="13"/>
      <c r="D644" s="13"/>
      <c r="E644" s="14" t="str">
        <f aca="false">IF(D644&lt;&gt;"",1/D644,"")</f>
        <v/>
      </c>
      <c r="F644" s="14" t="str">
        <f aca="false">IF(C644&lt;&gt;"",C644*E644,"")</f>
        <v/>
      </c>
      <c r="G644" s="17" t="str">
        <f aca="false">IF(C644&lt;&gt;"",C644*C644*E644,"")</f>
        <v/>
      </c>
    </row>
    <row r="645" customFormat="false" ht="12" hidden="false" customHeight="false" outlineLevel="0" collapsed="false">
      <c r="B645" s="12" t="n">
        <v>641</v>
      </c>
      <c r="C645" s="13"/>
      <c r="D645" s="13"/>
      <c r="E645" s="14" t="str">
        <f aca="false">IF(D645&lt;&gt;"",1/D645,"")</f>
        <v/>
      </c>
      <c r="F645" s="14" t="str">
        <f aca="false">IF(C645&lt;&gt;"",C645*E645,"")</f>
        <v/>
      </c>
      <c r="G645" s="17" t="str">
        <f aca="false">IF(C645&lt;&gt;"",C645*C645*E645,"")</f>
        <v/>
      </c>
    </row>
    <row r="646" customFormat="false" ht="12" hidden="false" customHeight="false" outlineLevel="0" collapsed="false">
      <c r="B646" s="12" t="n">
        <v>642</v>
      </c>
      <c r="C646" s="13"/>
      <c r="D646" s="13"/>
      <c r="E646" s="14" t="str">
        <f aca="false">IF(D646&lt;&gt;"",1/D646,"")</f>
        <v/>
      </c>
      <c r="F646" s="14" t="str">
        <f aca="false">IF(C646&lt;&gt;"",C646*E646,"")</f>
        <v/>
      </c>
      <c r="G646" s="17" t="str">
        <f aca="false">IF(C646&lt;&gt;"",C646*C646*E646,"")</f>
        <v/>
      </c>
    </row>
    <row r="647" customFormat="false" ht="12" hidden="false" customHeight="false" outlineLevel="0" collapsed="false">
      <c r="B647" s="12" t="n">
        <v>643</v>
      </c>
      <c r="C647" s="13"/>
      <c r="D647" s="13"/>
      <c r="E647" s="14" t="str">
        <f aca="false">IF(D647&lt;&gt;"",1/D647,"")</f>
        <v/>
      </c>
      <c r="F647" s="14" t="str">
        <f aca="false">IF(C647&lt;&gt;"",C647*E647,"")</f>
        <v/>
      </c>
      <c r="G647" s="17" t="str">
        <f aca="false">IF(C647&lt;&gt;"",C647*C647*E647,"")</f>
        <v/>
      </c>
    </row>
    <row r="648" customFormat="false" ht="12" hidden="false" customHeight="false" outlineLevel="0" collapsed="false">
      <c r="B648" s="12" t="n">
        <v>644</v>
      </c>
      <c r="C648" s="13"/>
      <c r="D648" s="13"/>
      <c r="E648" s="14" t="str">
        <f aca="false">IF(D648&lt;&gt;"",1/D648,"")</f>
        <v/>
      </c>
      <c r="F648" s="14" t="str">
        <f aca="false">IF(C648&lt;&gt;"",C648*E648,"")</f>
        <v/>
      </c>
      <c r="G648" s="17" t="str">
        <f aca="false">IF(C648&lt;&gt;"",C648*C648*E648,"")</f>
        <v/>
      </c>
    </row>
    <row r="649" customFormat="false" ht="12" hidden="false" customHeight="false" outlineLevel="0" collapsed="false">
      <c r="B649" s="12" t="n">
        <v>645</v>
      </c>
      <c r="C649" s="13"/>
      <c r="D649" s="13"/>
      <c r="E649" s="14" t="str">
        <f aca="false">IF(D649&lt;&gt;"",1/D649,"")</f>
        <v/>
      </c>
      <c r="F649" s="14" t="str">
        <f aca="false">IF(C649&lt;&gt;"",C649*E649,"")</f>
        <v/>
      </c>
      <c r="G649" s="17" t="str">
        <f aca="false">IF(C649&lt;&gt;"",C649*C649*E649,"")</f>
        <v/>
      </c>
    </row>
    <row r="650" customFormat="false" ht="12" hidden="false" customHeight="false" outlineLevel="0" collapsed="false">
      <c r="B650" s="12" t="n">
        <v>646</v>
      </c>
      <c r="C650" s="13"/>
      <c r="D650" s="13"/>
      <c r="E650" s="14" t="str">
        <f aca="false">IF(D650&lt;&gt;"",1/D650,"")</f>
        <v/>
      </c>
      <c r="F650" s="14" t="str">
        <f aca="false">IF(C650&lt;&gt;"",C650*E650,"")</f>
        <v/>
      </c>
      <c r="G650" s="17" t="str">
        <f aca="false">IF(C650&lt;&gt;"",C650*C650*E650,"")</f>
        <v/>
      </c>
    </row>
    <row r="651" customFormat="false" ht="12" hidden="false" customHeight="false" outlineLevel="0" collapsed="false">
      <c r="B651" s="12" t="n">
        <v>647</v>
      </c>
      <c r="C651" s="13"/>
      <c r="D651" s="13"/>
      <c r="E651" s="14" t="str">
        <f aca="false">IF(D651&lt;&gt;"",1/D651,"")</f>
        <v/>
      </c>
      <c r="F651" s="14" t="str">
        <f aca="false">IF(C651&lt;&gt;"",C651*E651,"")</f>
        <v/>
      </c>
      <c r="G651" s="17" t="str">
        <f aca="false">IF(C651&lt;&gt;"",C651*C651*E651,"")</f>
        <v/>
      </c>
    </row>
    <row r="652" customFormat="false" ht="12" hidden="false" customHeight="false" outlineLevel="0" collapsed="false">
      <c r="B652" s="12" t="n">
        <v>648</v>
      </c>
      <c r="C652" s="13"/>
      <c r="D652" s="13"/>
      <c r="E652" s="14" t="str">
        <f aca="false">IF(D652&lt;&gt;"",1/D652,"")</f>
        <v/>
      </c>
      <c r="F652" s="14" t="str">
        <f aca="false">IF(C652&lt;&gt;"",C652*E652,"")</f>
        <v/>
      </c>
      <c r="G652" s="17" t="str">
        <f aca="false">IF(C652&lt;&gt;"",C652*C652*E652,"")</f>
        <v/>
      </c>
    </row>
    <row r="653" customFormat="false" ht="12" hidden="false" customHeight="false" outlineLevel="0" collapsed="false">
      <c r="B653" s="12" t="n">
        <v>649</v>
      </c>
      <c r="C653" s="13"/>
      <c r="D653" s="13"/>
      <c r="E653" s="14" t="str">
        <f aca="false">IF(D653&lt;&gt;"",1/D653,"")</f>
        <v/>
      </c>
      <c r="F653" s="14" t="str">
        <f aca="false">IF(C653&lt;&gt;"",C653*E653,"")</f>
        <v/>
      </c>
      <c r="G653" s="17" t="str">
        <f aca="false">IF(C653&lt;&gt;"",C653*C653*E653,"")</f>
        <v/>
      </c>
    </row>
    <row r="654" customFormat="false" ht="12" hidden="false" customHeight="false" outlineLevel="0" collapsed="false">
      <c r="B654" s="12" t="n">
        <v>650</v>
      </c>
      <c r="C654" s="13"/>
      <c r="D654" s="13"/>
      <c r="E654" s="14" t="str">
        <f aca="false">IF(D654&lt;&gt;"",1/D654,"")</f>
        <v/>
      </c>
      <c r="F654" s="14" t="str">
        <f aca="false">IF(C654&lt;&gt;"",C654*E654,"")</f>
        <v/>
      </c>
      <c r="G654" s="17" t="str">
        <f aca="false">IF(C654&lt;&gt;"",C654*C654*E654,"")</f>
        <v/>
      </c>
    </row>
    <row r="655" customFormat="false" ht="12" hidden="false" customHeight="false" outlineLevel="0" collapsed="false">
      <c r="B655" s="12" t="n">
        <v>651</v>
      </c>
      <c r="C655" s="13"/>
      <c r="D655" s="13"/>
      <c r="E655" s="14" t="str">
        <f aca="false">IF(D655&lt;&gt;"",1/D655,"")</f>
        <v/>
      </c>
      <c r="F655" s="14" t="str">
        <f aca="false">IF(C655&lt;&gt;"",C655*E655,"")</f>
        <v/>
      </c>
      <c r="G655" s="17" t="str">
        <f aca="false">IF(C655&lt;&gt;"",C655*C655*E655,"")</f>
        <v/>
      </c>
    </row>
    <row r="656" customFormat="false" ht="12" hidden="false" customHeight="false" outlineLevel="0" collapsed="false">
      <c r="B656" s="12" t="n">
        <v>652</v>
      </c>
      <c r="C656" s="13"/>
      <c r="D656" s="13"/>
      <c r="E656" s="14" t="str">
        <f aca="false">IF(D656&lt;&gt;"",1/D656,"")</f>
        <v/>
      </c>
      <c r="F656" s="14" t="str">
        <f aca="false">IF(C656&lt;&gt;"",C656*E656,"")</f>
        <v/>
      </c>
      <c r="G656" s="17" t="str">
        <f aca="false">IF(C656&lt;&gt;"",C656*C656*E656,"")</f>
        <v/>
      </c>
    </row>
    <row r="657" customFormat="false" ht="12" hidden="false" customHeight="false" outlineLevel="0" collapsed="false">
      <c r="B657" s="12" t="n">
        <v>653</v>
      </c>
      <c r="C657" s="13"/>
      <c r="D657" s="13"/>
      <c r="E657" s="14" t="str">
        <f aca="false">IF(D657&lt;&gt;"",1/D657,"")</f>
        <v/>
      </c>
      <c r="F657" s="14" t="str">
        <f aca="false">IF(C657&lt;&gt;"",C657*E657,"")</f>
        <v/>
      </c>
      <c r="G657" s="17" t="str">
        <f aca="false">IF(C657&lt;&gt;"",C657*C657*E657,"")</f>
        <v/>
      </c>
    </row>
    <row r="658" customFormat="false" ht="12" hidden="false" customHeight="false" outlineLevel="0" collapsed="false">
      <c r="B658" s="12" t="n">
        <v>654</v>
      </c>
      <c r="C658" s="13"/>
      <c r="D658" s="13"/>
      <c r="E658" s="14" t="str">
        <f aca="false">IF(D658&lt;&gt;"",1/D658,"")</f>
        <v/>
      </c>
      <c r="F658" s="14" t="str">
        <f aca="false">IF(C658&lt;&gt;"",C658*E658,"")</f>
        <v/>
      </c>
      <c r="G658" s="17" t="str">
        <f aca="false">IF(C658&lt;&gt;"",C658*C658*E658,"")</f>
        <v/>
      </c>
    </row>
    <row r="659" customFormat="false" ht="12" hidden="false" customHeight="false" outlineLevel="0" collapsed="false">
      <c r="B659" s="12" t="n">
        <v>655</v>
      </c>
      <c r="C659" s="13"/>
      <c r="D659" s="13"/>
      <c r="E659" s="14" t="str">
        <f aca="false">IF(D659&lt;&gt;"",1/D659,"")</f>
        <v/>
      </c>
      <c r="F659" s="14" t="str">
        <f aca="false">IF(C659&lt;&gt;"",C659*E659,"")</f>
        <v/>
      </c>
      <c r="G659" s="17" t="str">
        <f aca="false">IF(C659&lt;&gt;"",C659*C659*E659,"")</f>
        <v/>
      </c>
    </row>
    <row r="660" customFormat="false" ht="12" hidden="false" customHeight="false" outlineLevel="0" collapsed="false">
      <c r="B660" s="12" t="n">
        <v>656</v>
      </c>
      <c r="C660" s="13"/>
      <c r="D660" s="13"/>
      <c r="E660" s="14" t="str">
        <f aca="false">IF(D660&lt;&gt;"",1/D660,"")</f>
        <v/>
      </c>
      <c r="F660" s="14" t="str">
        <f aca="false">IF(C660&lt;&gt;"",C660*E660,"")</f>
        <v/>
      </c>
      <c r="G660" s="17" t="str">
        <f aca="false">IF(C660&lt;&gt;"",C660*C660*E660,"")</f>
        <v/>
      </c>
    </row>
    <row r="661" customFormat="false" ht="12" hidden="false" customHeight="false" outlineLevel="0" collapsed="false">
      <c r="B661" s="12" t="n">
        <v>657</v>
      </c>
      <c r="C661" s="13"/>
      <c r="D661" s="13"/>
      <c r="E661" s="14" t="str">
        <f aca="false">IF(D661&lt;&gt;"",1/D661,"")</f>
        <v/>
      </c>
      <c r="F661" s="14" t="str">
        <f aca="false">IF(C661&lt;&gt;"",C661*E661,"")</f>
        <v/>
      </c>
      <c r="G661" s="17" t="str">
        <f aca="false">IF(C661&lt;&gt;"",C661*C661*E661,"")</f>
        <v/>
      </c>
    </row>
    <row r="662" customFormat="false" ht="12" hidden="false" customHeight="false" outlineLevel="0" collapsed="false">
      <c r="B662" s="12" t="n">
        <v>658</v>
      </c>
      <c r="C662" s="13"/>
      <c r="D662" s="13"/>
      <c r="E662" s="14" t="str">
        <f aca="false">IF(D662&lt;&gt;"",1/D662,"")</f>
        <v/>
      </c>
      <c r="F662" s="14" t="str">
        <f aca="false">IF(C662&lt;&gt;"",C662*E662,"")</f>
        <v/>
      </c>
      <c r="G662" s="17" t="str">
        <f aca="false">IF(C662&lt;&gt;"",C662*C662*E662,"")</f>
        <v/>
      </c>
    </row>
    <row r="663" customFormat="false" ht="12" hidden="false" customHeight="false" outlineLevel="0" collapsed="false">
      <c r="B663" s="12" t="n">
        <v>659</v>
      </c>
      <c r="C663" s="13"/>
      <c r="D663" s="13"/>
      <c r="E663" s="14" t="str">
        <f aca="false">IF(D663&lt;&gt;"",1/D663,"")</f>
        <v/>
      </c>
      <c r="F663" s="14" t="str">
        <f aca="false">IF(C663&lt;&gt;"",C663*E663,"")</f>
        <v/>
      </c>
      <c r="G663" s="17" t="str">
        <f aca="false">IF(C663&lt;&gt;"",C663*C663*E663,"")</f>
        <v/>
      </c>
    </row>
    <row r="664" customFormat="false" ht="12" hidden="false" customHeight="false" outlineLevel="0" collapsed="false">
      <c r="B664" s="12" t="n">
        <v>660</v>
      </c>
      <c r="C664" s="13"/>
      <c r="D664" s="13"/>
      <c r="E664" s="14" t="str">
        <f aca="false">IF(D664&lt;&gt;"",1/D664,"")</f>
        <v/>
      </c>
      <c r="F664" s="14" t="str">
        <f aca="false">IF(C664&lt;&gt;"",C664*E664,"")</f>
        <v/>
      </c>
      <c r="G664" s="17" t="str">
        <f aca="false">IF(C664&lt;&gt;"",C664*C664*E664,"")</f>
        <v/>
      </c>
    </row>
    <row r="665" customFormat="false" ht="12" hidden="false" customHeight="false" outlineLevel="0" collapsed="false">
      <c r="B665" s="12" t="n">
        <v>661</v>
      </c>
      <c r="C665" s="13"/>
      <c r="D665" s="13"/>
      <c r="E665" s="14" t="str">
        <f aca="false">IF(D665&lt;&gt;"",1/D665,"")</f>
        <v/>
      </c>
      <c r="F665" s="14" t="str">
        <f aca="false">IF(C665&lt;&gt;"",C665*E665,"")</f>
        <v/>
      </c>
      <c r="G665" s="17" t="str">
        <f aca="false">IF(C665&lt;&gt;"",C665*C665*E665,"")</f>
        <v/>
      </c>
    </row>
    <row r="666" customFormat="false" ht="12" hidden="false" customHeight="false" outlineLevel="0" collapsed="false">
      <c r="B666" s="12" t="n">
        <v>662</v>
      </c>
      <c r="C666" s="13"/>
      <c r="D666" s="13"/>
      <c r="E666" s="14" t="str">
        <f aca="false">IF(D666&lt;&gt;"",1/D666,"")</f>
        <v/>
      </c>
      <c r="F666" s="14" t="str">
        <f aca="false">IF(C666&lt;&gt;"",C666*E666,"")</f>
        <v/>
      </c>
      <c r="G666" s="17" t="str">
        <f aca="false">IF(C666&lt;&gt;"",C666*C666*E666,"")</f>
        <v/>
      </c>
    </row>
    <row r="667" customFormat="false" ht="12" hidden="false" customHeight="false" outlineLevel="0" collapsed="false">
      <c r="B667" s="12" t="n">
        <v>663</v>
      </c>
      <c r="C667" s="13"/>
      <c r="D667" s="13"/>
      <c r="E667" s="14" t="str">
        <f aca="false">IF(D667&lt;&gt;"",1/D667,"")</f>
        <v/>
      </c>
      <c r="F667" s="14" t="str">
        <f aca="false">IF(C667&lt;&gt;"",C667*E667,"")</f>
        <v/>
      </c>
      <c r="G667" s="17" t="str">
        <f aca="false">IF(C667&lt;&gt;"",C667*C667*E667,"")</f>
        <v/>
      </c>
    </row>
    <row r="668" customFormat="false" ht="12" hidden="false" customHeight="false" outlineLevel="0" collapsed="false">
      <c r="B668" s="12" t="n">
        <v>664</v>
      </c>
      <c r="C668" s="13"/>
      <c r="D668" s="13"/>
      <c r="E668" s="14" t="str">
        <f aca="false">IF(D668&lt;&gt;"",1/D668,"")</f>
        <v/>
      </c>
      <c r="F668" s="14" t="str">
        <f aca="false">IF(C668&lt;&gt;"",C668*E668,"")</f>
        <v/>
      </c>
      <c r="G668" s="17" t="str">
        <f aca="false">IF(C668&lt;&gt;"",C668*C668*E668,"")</f>
        <v/>
      </c>
    </row>
    <row r="669" customFormat="false" ht="12" hidden="false" customHeight="false" outlineLevel="0" collapsed="false">
      <c r="B669" s="12" t="n">
        <v>665</v>
      </c>
      <c r="C669" s="13"/>
      <c r="D669" s="13"/>
      <c r="E669" s="14" t="str">
        <f aca="false">IF(D669&lt;&gt;"",1/D669,"")</f>
        <v/>
      </c>
      <c r="F669" s="14" t="str">
        <f aca="false">IF(C669&lt;&gt;"",C669*E669,"")</f>
        <v/>
      </c>
      <c r="G669" s="17" t="str">
        <f aca="false">IF(C669&lt;&gt;"",C669*C669*E669,"")</f>
        <v/>
      </c>
    </row>
    <row r="670" customFormat="false" ht="12" hidden="false" customHeight="false" outlineLevel="0" collapsed="false">
      <c r="B670" s="12" t="n">
        <v>666</v>
      </c>
      <c r="C670" s="13"/>
      <c r="D670" s="13"/>
      <c r="E670" s="14" t="str">
        <f aca="false">IF(D670&lt;&gt;"",1/D670,"")</f>
        <v/>
      </c>
      <c r="F670" s="14" t="str">
        <f aca="false">IF(C670&lt;&gt;"",C670*E670,"")</f>
        <v/>
      </c>
      <c r="G670" s="17" t="str">
        <f aca="false">IF(C670&lt;&gt;"",C670*C670*E670,"")</f>
        <v/>
      </c>
    </row>
    <row r="671" customFormat="false" ht="12" hidden="false" customHeight="false" outlineLevel="0" collapsed="false">
      <c r="B671" s="12" t="n">
        <v>667</v>
      </c>
      <c r="C671" s="13"/>
      <c r="D671" s="13"/>
      <c r="E671" s="14" t="str">
        <f aca="false">IF(D671&lt;&gt;"",1/D671,"")</f>
        <v/>
      </c>
      <c r="F671" s="14" t="str">
        <f aca="false">IF(C671&lt;&gt;"",C671*E671,"")</f>
        <v/>
      </c>
      <c r="G671" s="17" t="str">
        <f aca="false">IF(C671&lt;&gt;"",C671*C671*E671,"")</f>
        <v/>
      </c>
    </row>
    <row r="672" customFormat="false" ht="12" hidden="false" customHeight="false" outlineLevel="0" collapsed="false">
      <c r="B672" s="12" t="n">
        <v>668</v>
      </c>
      <c r="C672" s="13"/>
      <c r="D672" s="13"/>
      <c r="E672" s="14" t="str">
        <f aca="false">IF(D672&lt;&gt;"",1/D672,"")</f>
        <v/>
      </c>
      <c r="F672" s="14" t="str">
        <f aca="false">IF(C672&lt;&gt;"",C672*E672,"")</f>
        <v/>
      </c>
      <c r="G672" s="17" t="str">
        <f aca="false">IF(C672&lt;&gt;"",C672*C672*E672,"")</f>
        <v/>
      </c>
    </row>
    <row r="673" customFormat="false" ht="12" hidden="false" customHeight="false" outlineLevel="0" collapsed="false">
      <c r="B673" s="12" t="n">
        <v>669</v>
      </c>
      <c r="C673" s="13"/>
      <c r="D673" s="13"/>
      <c r="E673" s="14" t="str">
        <f aca="false">IF(D673&lt;&gt;"",1/D673,"")</f>
        <v/>
      </c>
      <c r="F673" s="14" t="str">
        <f aca="false">IF(C673&lt;&gt;"",C673*E673,"")</f>
        <v/>
      </c>
      <c r="G673" s="17" t="str">
        <f aca="false">IF(C673&lt;&gt;"",C673*C673*E673,"")</f>
        <v/>
      </c>
    </row>
    <row r="674" customFormat="false" ht="12" hidden="false" customHeight="false" outlineLevel="0" collapsed="false">
      <c r="B674" s="12" t="n">
        <v>670</v>
      </c>
      <c r="C674" s="13"/>
      <c r="D674" s="13"/>
      <c r="E674" s="14" t="str">
        <f aca="false">IF(D674&lt;&gt;"",1/D674,"")</f>
        <v/>
      </c>
      <c r="F674" s="14" t="str">
        <f aca="false">IF(C674&lt;&gt;"",C674*E674,"")</f>
        <v/>
      </c>
      <c r="G674" s="17" t="str">
        <f aca="false">IF(C674&lt;&gt;"",C674*C674*E674,"")</f>
        <v/>
      </c>
    </row>
    <row r="675" customFormat="false" ht="12" hidden="false" customHeight="false" outlineLevel="0" collapsed="false">
      <c r="B675" s="12" t="n">
        <v>671</v>
      </c>
      <c r="C675" s="13"/>
      <c r="D675" s="13"/>
      <c r="E675" s="14" t="str">
        <f aca="false">IF(D675&lt;&gt;"",1/D675,"")</f>
        <v/>
      </c>
      <c r="F675" s="14" t="str">
        <f aca="false">IF(C675&lt;&gt;"",C675*E675,"")</f>
        <v/>
      </c>
      <c r="G675" s="17" t="str">
        <f aca="false">IF(C675&lt;&gt;"",C675*C675*E675,"")</f>
        <v/>
      </c>
    </row>
    <row r="676" customFormat="false" ht="12" hidden="false" customHeight="false" outlineLevel="0" collapsed="false">
      <c r="B676" s="12" t="n">
        <v>672</v>
      </c>
      <c r="C676" s="13"/>
      <c r="D676" s="13"/>
      <c r="E676" s="14" t="str">
        <f aca="false">IF(D676&lt;&gt;"",1/D676,"")</f>
        <v/>
      </c>
      <c r="F676" s="14" t="str">
        <f aca="false">IF(C676&lt;&gt;"",C676*E676,"")</f>
        <v/>
      </c>
      <c r="G676" s="17" t="str">
        <f aca="false">IF(C676&lt;&gt;"",C676*C676*E676,"")</f>
        <v/>
      </c>
    </row>
    <row r="677" customFormat="false" ht="12" hidden="false" customHeight="false" outlineLevel="0" collapsed="false">
      <c r="B677" s="12" t="n">
        <v>673</v>
      </c>
      <c r="C677" s="13"/>
      <c r="D677" s="13"/>
      <c r="E677" s="14" t="str">
        <f aca="false">IF(D677&lt;&gt;"",1/D677,"")</f>
        <v/>
      </c>
      <c r="F677" s="14" t="str">
        <f aca="false">IF(C677&lt;&gt;"",C677*E677,"")</f>
        <v/>
      </c>
      <c r="G677" s="17" t="str">
        <f aca="false">IF(C677&lt;&gt;"",C677*C677*E677,"")</f>
        <v/>
      </c>
    </row>
    <row r="678" customFormat="false" ht="12" hidden="false" customHeight="false" outlineLevel="0" collapsed="false">
      <c r="B678" s="12" t="n">
        <v>674</v>
      </c>
      <c r="C678" s="13"/>
      <c r="D678" s="13"/>
      <c r="E678" s="14" t="str">
        <f aca="false">IF(D678&lt;&gt;"",1/D678,"")</f>
        <v/>
      </c>
      <c r="F678" s="14" t="str">
        <f aca="false">IF(C678&lt;&gt;"",C678*E678,"")</f>
        <v/>
      </c>
      <c r="G678" s="17" t="str">
        <f aca="false">IF(C678&lt;&gt;"",C678*C678*E678,"")</f>
        <v/>
      </c>
    </row>
    <row r="679" customFormat="false" ht="12" hidden="false" customHeight="false" outlineLevel="0" collapsed="false">
      <c r="B679" s="12" t="n">
        <v>675</v>
      </c>
      <c r="C679" s="13"/>
      <c r="D679" s="13"/>
      <c r="E679" s="14" t="str">
        <f aca="false">IF(D679&lt;&gt;"",1/D679,"")</f>
        <v/>
      </c>
      <c r="F679" s="14" t="str">
        <f aca="false">IF(C679&lt;&gt;"",C679*E679,"")</f>
        <v/>
      </c>
      <c r="G679" s="17" t="str">
        <f aca="false">IF(C679&lt;&gt;"",C679*C679*E679,"")</f>
        <v/>
      </c>
    </row>
    <row r="680" customFormat="false" ht="12" hidden="false" customHeight="false" outlineLevel="0" collapsed="false">
      <c r="B680" s="12" t="n">
        <v>676</v>
      </c>
      <c r="C680" s="13"/>
      <c r="D680" s="13"/>
      <c r="E680" s="14" t="str">
        <f aca="false">IF(D680&lt;&gt;"",1/D680,"")</f>
        <v/>
      </c>
      <c r="F680" s="14" t="str">
        <f aca="false">IF(C680&lt;&gt;"",C680*E680,"")</f>
        <v/>
      </c>
      <c r="G680" s="17" t="str">
        <f aca="false">IF(C680&lt;&gt;"",C680*C680*E680,"")</f>
        <v/>
      </c>
    </row>
    <row r="681" customFormat="false" ht="12" hidden="false" customHeight="false" outlineLevel="0" collapsed="false">
      <c r="B681" s="12" t="n">
        <v>677</v>
      </c>
      <c r="C681" s="13"/>
      <c r="D681" s="13"/>
      <c r="E681" s="14" t="str">
        <f aca="false">IF(D681&lt;&gt;"",1/D681,"")</f>
        <v/>
      </c>
      <c r="F681" s="14" t="str">
        <f aca="false">IF(C681&lt;&gt;"",C681*E681,"")</f>
        <v/>
      </c>
      <c r="G681" s="17" t="str">
        <f aca="false">IF(C681&lt;&gt;"",C681*C681*E681,"")</f>
        <v/>
      </c>
    </row>
    <row r="682" customFormat="false" ht="12" hidden="false" customHeight="false" outlineLevel="0" collapsed="false">
      <c r="B682" s="12" t="n">
        <v>678</v>
      </c>
      <c r="C682" s="13"/>
      <c r="D682" s="13"/>
      <c r="E682" s="14" t="str">
        <f aca="false">IF(D682&lt;&gt;"",1/D682,"")</f>
        <v/>
      </c>
      <c r="F682" s="14" t="str">
        <f aca="false">IF(C682&lt;&gt;"",C682*E682,"")</f>
        <v/>
      </c>
      <c r="G682" s="17" t="str">
        <f aca="false">IF(C682&lt;&gt;"",C682*C682*E682,"")</f>
        <v/>
      </c>
    </row>
    <row r="683" customFormat="false" ht="12" hidden="false" customHeight="false" outlineLevel="0" collapsed="false">
      <c r="B683" s="12" t="n">
        <v>679</v>
      </c>
      <c r="C683" s="13"/>
      <c r="D683" s="13"/>
      <c r="E683" s="14" t="str">
        <f aca="false">IF(D683&lt;&gt;"",1/D683,"")</f>
        <v/>
      </c>
      <c r="F683" s="14" t="str">
        <f aca="false">IF(C683&lt;&gt;"",C683*E683,"")</f>
        <v/>
      </c>
      <c r="G683" s="17" t="str">
        <f aca="false">IF(C683&lt;&gt;"",C683*C683*E683,"")</f>
        <v/>
      </c>
    </row>
    <row r="684" customFormat="false" ht="12" hidden="false" customHeight="false" outlineLevel="0" collapsed="false">
      <c r="B684" s="12" t="n">
        <v>680</v>
      </c>
      <c r="C684" s="13"/>
      <c r="D684" s="13"/>
      <c r="E684" s="14" t="str">
        <f aca="false">IF(D684&lt;&gt;"",1/D684,"")</f>
        <v/>
      </c>
      <c r="F684" s="14" t="str">
        <f aca="false">IF(C684&lt;&gt;"",C684*E684,"")</f>
        <v/>
      </c>
      <c r="G684" s="17" t="str">
        <f aca="false">IF(C684&lt;&gt;"",C684*C684*E684,"")</f>
        <v/>
      </c>
    </row>
    <row r="685" customFormat="false" ht="12" hidden="false" customHeight="false" outlineLevel="0" collapsed="false">
      <c r="B685" s="12" t="n">
        <v>681</v>
      </c>
      <c r="C685" s="13"/>
      <c r="D685" s="13"/>
      <c r="E685" s="14" t="str">
        <f aca="false">IF(D685&lt;&gt;"",1/D685,"")</f>
        <v/>
      </c>
      <c r="F685" s="14" t="str">
        <f aca="false">IF(C685&lt;&gt;"",C685*E685,"")</f>
        <v/>
      </c>
      <c r="G685" s="17" t="str">
        <f aca="false">IF(C685&lt;&gt;"",C685*C685*E685,"")</f>
        <v/>
      </c>
    </row>
    <row r="686" customFormat="false" ht="12" hidden="false" customHeight="false" outlineLevel="0" collapsed="false">
      <c r="B686" s="12" t="n">
        <v>682</v>
      </c>
      <c r="C686" s="13"/>
      <c r="D686" s="13"/>
      <c r="E686" s="14" t="str">
        <f aca="false">IF(D686&lt;&gt;"",1/D686,"")</f>
        <v/>
      </c>
      <c r="F686" s="14" t="str">
        <f aca="false">IF(C686&lt;&gt;"",C686*E686,"")</f>
        <v/>
      </c>
      <c r="G686" s="17" t="str">
        <f aca="false">IF(C686&lt;&gt;"",C686*C686*E686,"")</f>
        <v/>
      </c>
    </row>
    <row r="687" customFormat="false" ht="12" hidden="false" customHeight="false" outlineLevel="0" collapsed="false">
      <c r="B687" s="12" t="n">
        <v>683</v>
      </c>
      <c r="C687" s="13"/>
      <c r="D687" s="13"/>
      <c r="E687" s="14" t="str">
        <f aca="false">IF(D687&lt;&gt;"",1/D687,"")</f>
        <v/>
      </c>
      <c r="F687" s="14" t="str">
        <f aca="false">IF(C687&lt;&gt;"",C687*E687,"")</f>
        <v/>
      </c>
      <c r="G687" s="17" t="str">
        <f aca="false">IF(C687&lt;&gt;"",C687*C687*E687,"")</f>
        <v/>
      </c>
    </row>
    <row r="688" customFormat="false" ht="12" hidden="false" customHeight="false" outlineLevel="0" collapsed="false">
      <c r="B688" s="12" t="n">
        <v>684</v>
      </c>
      <c r="C688" s="13"/>
      <c r="D688" s="13"/>
      <c r="E688" s="14" t="str">
        <f aca="false">IF(D688&lt;&gt;"",1/D688,"")</f>
        <v/>
      </c>
      <c r="F688" s="14" t="str">
        <f aca="false">IF(C688&lt;&gt;"",C688*E688,"")</f>
        <v/>
      </c>
      <c r="G688" s="17" t="str">
        <f aca="false">IF(C688&lt;&gt;"",C688*C688*E688,"")</f>
        <v/>
      </c>
    </row>
    <row r="689" customFormat="false" ht="12" hidden="false" customHeight="false" outlineLevel="0" collapsed="false">
      <c r="B689" s="12" t="n">
        <v>685</v>
      </c>
      <c r="C689" s="13"/>
      <c r="D689" s="13"/>
      <c r="E689" s="14" t="str">
        <f aca="false">IF(D689&lt;&gt;"",1/D689,"")</f>
        <v/>
      </c>
      <c r="F689" s="14" t="str">
        <f aca="false">IF(C689&lt;&gt;"",C689*E689,"")</f>
        <v/>
      </c>
      <c r="G689" s="17" t="str">
        <f aca="false">IF(C689&lt;&gt;"",C689*C689*E689,"")</f>
        <v/>
      </c>
    </row>
    <row r="690" customFormat="false" ht="12" hidden="false" customHeight="false" outlineLevel="0" collapsed="false">
      <c r="B690" s="12" t="n">
        <v>686</v>
      </c>
      <c r="C690" s="13"/>
      <c r="D690" s="13"/>
      <c r="E690" s="14" t="str">
        <f aca="false">IF(D690&lt;&gt;"",1/D690,"")</f>
        <v/>
      </c>
      <c r="F690" s="14" t="str">
        <f aca="false">IF(C690&lt;&gt;"",C690*E690,"")</f>
        <v/>
      </c>
      <c r="G690" s="17" t="str">
        <f aca="false">IF(C690&lt;&gt;"",C690*C690*E690,"")</f>
        <v/>
      </c>
    </row>
    <row r="691" customFormat="false" ht="12" hidden="false" customHeight="false" outlineLevel="0" collapsed="false">
      <c r="B691" s="12" t="n">
        <v>687</v>
      </c>
      <c r="C691" s="13"/>
      <c r="D691" s="13"/>
      <c r="E691" s="14" t="str">
        <f aca="false">IF(D691&lt;&gt;"",1/D691,"")</f>
        <v/>
      </c>
      <c r="F691" s="14" t="str">
        <f aca="false">IF(C691&lt;&gt;"",C691*E691,"")</f>
        <v/>
      </c>
      <c r="G691" s="17" t="str">
        <f aca="false">IF(C691&lt;&gt;"",C691*C691*E691,"")</f>
        <v/>
      </c>
    </row>
    <row r="692" customFormat="false" ht="12" hidden="false" customHeight="false" outlineLevel="0" collapsed="false">
      <c r="B692" s="12" t="n">
        <v>688</v>
      </c>
      <c r="C692" s="13"/>
      <c r="D692" s="13"/>
      <c r="E692" s="14" t="str">
        <f aca="false">IF(D692&lt;&gt;"",1/D692,"")</f>
        <v/>
      </c>
      <c r="F692" s="14" t="str">
        <f aca="false">IF(C692&lt;&gt;"",C692*E692,"")</f>
        <v/>
      </c>
      <c r="G692" s="17" t="str">
        <f aca="false">IF(C692&lt;&gt;"",C692*C692*E692,"")</f>
        <v/>
      </c>
    </row>
    <row r="693" customFormat="false" ht="12" hidden="false" customHeight="false" outlineLevel="0" collapsed="false">
      <c r="B693" s="12" t="n">
        <v>689</v>
      </c>
      <c r="C693" s="13"/>
      <c r="D693" s="13"/>
      <c r="E693" s="14" t="str">
        <f aca="false">IF(D693&lt;&gt;"",1/D693,"")</f>
        <v/>
      </c>
      <c r="F693" s="14" t="str">
        <f aca="false">IF(C693&lt;&gt;"",C693*E693,"")</f>
        <v/>
      </c>
      <c r="G693" s="17" t="str">
        <f aca="false">IF(C693&lt;&gt;"",C693*C693*E693,"")</f>
        <v/>
      </c>
    </row>
    <row r="694" customFormat="false" ht="12" hidden="false" customHeight="false" outlineLevel="0" collapsed="false">
      <c r="B694" s="12" t="n">
        <v>690</v>
      </c>
      <c r="C694" s="13"/>
      <c r="D694" s="13"/>
      <c r="E694" s="14" t="str">
        <f aca="false">IF(D694&lt;&gt;"",1/D694,"")</f>
        <v/>
      </c>
      <c r="F694" s="14" t="str">
        <f aca="false">IF(C694&lt;&gt;"",C694*E694,"")</f>
        <v/>
      </c>
      <c r="G694" s="17" t="str">
        <f aca="false">IF(C694&lt;&gt;"",C694*C694*E694,"")</f>
        <v/>
      </c>
    </row>
    <row r="695" customFormat="false" ht="12" hidden="false" customHeight="false" outlineLevel="0" collapsed="false">
      <c r="B695" s="12" t="n">
        <v>691</v>
      </c>
      <c r="C695" s="13"/>
      <c r="D695" s="13"/>
      <c r="E695" s="14" t="str">
        <f aca="false">IF(D695&lt;&gt;"",1/D695,"")</f>
        <v/>
      </c>
      <c r="F695" s="14" t="str">
        <f aca="false">IF(C695&lt;&gt;"",C695*E695,"")</f>
        <v/>
      </c>
      <c r="G695" s="17" t="str">
        <f aca="false">IF(C695&lt;&gt;"",C695*C695*E695,"")</f>
        <v/>
      </c>
    </row>
    <row r="696" customFormat="false" ht="12" hidden="false" customHeight="false" outlineLevel="0" collapsed="false">
      <c r="B696" s="12" t="n">
        <v>692</v>
      </c>
      <c r="C696" s="13"/>
      <c r="D696" s="13"/>
      <c r="E696" s="14" t="str">
        <f aca="false">IF(D696&lt;&gt;"",1/D696,"")</f>
        <v/>
      </c>
      <c r="F696" s="14" t="str">
        <f aca="false">IF(C696&lt;&gt;"",C696*E696,"")</f>
        <v/>
      </c>
      <c r="G696" s="17" t="str">
        <f aca="false">IF(C696&lt;&gt;"",C696*C696*E696,"")</f>
        <v/>
      </c>
    </row>
    <row r="697" customFormat="false" ht="12" hidden="false" customHeight="false" outlineLevel="0" collapsed="false">
      <c r="B697" s="12" t="n">
        <v>693</v>
      </c>
      <c r="C697" s="13"/>
      <c r="D697" s="13"/>
      <c r="E697" s="14" t="str">
        <f aca="false">IF(D697&lt;&gt;"",1/D697,"")</f>
        <v/>
      </c>
      <c r="F697" s="14" t="str">
        <f aca="false">IF(C697&lt;&gt;"",C697*E697,"")</f>
        <v/>
      </c>
      <c r="G697" s="17" t="str">
        <f aca="false">IF(C697&lt;&gt;"",C697*C697*E697,"")</f>
        <v/>
      </c>
    </row>
    <row r="698" customFormat="false" ht="12" hidden="false" customHeight="false" outlineLevel="0" collapsed="false">
      <c r="B698" s="12" t="n">
        <v>694</v>
      </c>
      <c r="C698" s="13"/>
      <c r="D698" s="13"/>
      <c r="E698" s="14" t="str">
        <f aca="false">IF(D698&lt;&gt;"",1/D698,"")</f>
        <v/>
      </c>
      <c r="F698" s="14" t="str">
        <f aca="false">IF(C698&lt;&gt;"",C698*E698,"")</f>
        <v/>
      </c>
      <c r="G698" s="17" t="str">
        <f aca="false">IF(C698&lt;&gt;"",C698*C698*E698,"")</f>
        <v/>
      </c>
    </row>
    <row r="699" customFormat="false" ht="12" hidden="false" customHeight="false" outlineLevel="0" collapsed="false">
      <c r="B699" s="12" t="n">
        <v>695</v>
      </c>
      <c r="C699" s="13"/>
      <c r="D699" s="13"/>
      <c r="E699" s="14" t="str">
        <f aca="false">IF(D699&lt;&gt;"",1/D699,"")</f>
        <v/>
      </c>
      <c r="F699" s="14" t="str">
        <f aca="false">IF(C699&lt;&gt;"",C699*E699,"")</f>
        <v/>
      </c>
      <c r="G699" s="17" t="str">
        <f aca="false">IF(C699&lt;&gt;"",C699*C699*E699,"")</f>
        <v/>
      </c>
    </row>
    <row r="700" customFormat="false" ht="12" hidden="false" customHeight="false" outlineLevel="0" collapsed="false">
      <c r="B700" s="12" t="n">
        <v>696</v>
      </c>
      <c r="C700" s="13"/>
      <c r="D700" s="13"/>
      <c r="E700" s="14" t="str">
        <f aca="false">IF(D700&lt;&gt;"",1/D700,"")</f>
        <v/>
      </c>
      <c r="F700" s="14" t="str">
        <f aca="false">IF(C700&lt;&gt;"",C700*E700,"")</f>
        <v/>
      </c>
      <c r="G700" s="17" t="str">
        <f aca="false">IF(C700&lt;&gt;"",C700*C700*E700,"")</f>
        <v/>
      </c>
    </row>
    <row r="701" customFormat="false" ht="12" hidden="false" customHeight="false" outlineLevel="0" collapsed="false">
      <c r="B701" s="12" t="n">
        <v>697</v>
      </c>
      <c r="C701" s="13"/>
      <c r="D701" s="13"/>
      <c r="E701" s="14" t="str">
        <f aca="false">IF(D701&lt;&gt;"",1/D701,"")</f>
        <v/>
      </c>
      <c r="F701" s="14" t="str">
        <f aca="false">IF(C701&lt;&gt;"",C701*E701,"")</f>
        <v/>
      </c>
      <c r="G701" s="17" t="str">
        <f aca="false">IF(C701&lt;&gt;"",C701*C701*E701,"")</f>
        <v/>
      </c>
    </row>
    <row r="702" customFormat="false" ht="12" hidden="false" customHeight="false" outlineLevel="0" collapsed="false">
      <c r="B702" s="12" t="n">
        <v>698</v>
      </c>
      <c r="C702" s="13"/>
      <c r="D702" s="13"/>
      <c r="E702" s="14" t="str">
        <f aca="false">IF(D702&lt;&gt;"",1/D702,"")</f>
        <v/>
      </c>
      <c r="F702" s="14" t="str">
        <f aca="false">IF(C702&lt;&gt;"",C702*E702,"")</f>
        <v/>
      </c>
      <c r="G702" s="17" t="str">
        <f aca="false">IF(C702&lt;&gt;"",C702*C702*E702,"")</f>
        <v/>
      </c>
    </row>
    <row r="703" customFormat="false" ht="12" hidden="false" customHeight="false" outlineLevel="0" collapsed="false">
      <c r="B703" s="12" t="n">
        <v>699</v>
      </c>
      <c r="C703" s="13"/>
      <c r="D703" s="13"/>
      <c r="E703" s="14" t="str">
        <f aca="false">IF(D703&lt;&gt;"",1/D703,"")</f>
        <v/>
      </c>
      <c r="F703" s="14" t="str">
        <f aca="false">IF(C703&lt;&gt;"",C703*E703,"")</f>
        <v/>
      </c>
      <c r="G703" s="17" t="str">
        <f aca="false">IF(C703&lt;&gt;"",C703*C703*E703,"")</f>
        <v/>
      </c>
    </row>
    <row r="704" customFormat="false" ht="12" hidden="false" customHeight="false" outlineLevel="0" collapsed="false">
      <c r="B704" s="12" t="n">
        <v>700</v>
      </c>
      <c r="C704" s="13"/>
      <c r="D704" s="13"/>
      <c r="E704" s="14" t="str">
        <f aca="false">IF(D704&lt;&gt;"",1/D704,"")</f>
        <v/>
      </c>
      <c r="F704" s="14" t="str">
        <f aca="false">IF(C704&lt;&gt;"",C704*E704,"")</f>
        <v/>
      </c>
      <c r="G704" s="17" t="str">
        <f aca="false">IF(C704&lt;&gt;"",C704*C704*E704,"")</f>
        <v/>
      </c>
    </row>
    <row r="705" customFormat="false" ht="12" hidden="false" customHeight="false" outlineLevel="0" collapsed="false">
      <c r="B705" s="12" t="n">
        <v>701</v>
      </c>
      <c r="C705" s="13"/>
      <c r="D705" s="13"/>
      <c r="E705" s="14" t="str">
        <f aca="false">IF(D705&lt;&gt;"",1/D705,"")</f>
        <v/>
      </c>
      <c r="F705" s="14" t="str">
        <f aca="false">IF(C705&lt;&gt;"",C705*E705,"")</f>
        <v/>
      </c>
      <c r="G705" s="17" t="str">
        <f aca="false">IF(C705&lt;&gt;"",C705*C705*E705,"")</f>
        <v/>
      </c>
    </row>
    <row r="706" customFormat="false" ht="12" hidden="false" customHeight="false" outlineLevel="0" collapsed="false">
      <c r="B706" s="12" t="n">
        <v>702</v>
      </c>
      <c r="C706" s="13"/>
      <c r="D706" s="13"/>
      <c r="E706" s="14" t="str">
        <f aca="false">IF(D706&lt;&gt;"",1/D706,"")</f>
        <v/>
      </c>
      <c r="F706" s="14" t="str">
        <f aca="false">IF(C706&lt;&gt;"",C706*E706,"")</f>
        <v/>
      </c>
      <c r="G706" s="17" t="str">
        <f aca="false">IF(C706&lt;&gt;"",C706*C706*E706,"")</f>
        <v/>
      </c>
    </row>
    <row r="707" customFormat="false" ht="12" hidden="false" customHeight="false" outlineLevel="0" collapsed="false">
      <c r="B707" s="12" t="n">
        <v>703</v>
      </c>
      <c r="C707" s="13"/>
      <c r="D707" s="13"/>
      <c r="E707" s="14" t="str">
        <f aca="false">IF(D707&lt;&gt;"",1/D707,"")</f>
        <v/>
      </c>
      <c r="F707" s="14" t="str">
        <f aca="false">IF(C707&lt;&gt;"",C707*E707,"")</f>
        <v/>
      </c>
      <c r="G707" s="17" t="str">
        <f aca="false">IF(C707&lt;&gt;"",C707*C707*E707,"")</f>
        <v/>
      </c>
    </row>
    <row r="708" customFormat="false" ht="12" hidden="false" customHeight="false" outlineLevel="0" collapsed="false">
      <c r="B708" s="12" t="n">
        <v>704</v>
      </c>
      <c r="C708" s="13"/>
      <c r="D708" s="13"/>
      <c r="E708" s="14" t="str">
        <f aca="false">IF(D708&lt;&gt;"",1/D708,"")</f>
        <v/>
      </c>
      <c r="F708" s="14" t="str">
        <f aca="false">IF(C708&lt;&gt;"",C708*E708,"")</f>
        <v/>
      </c>
      <c r="G708" s="17" t="str">
        <f aca="false">IF(C708&lt;&gt;"",C708*C708*E708,"")</f>
        <v/>
      </c>
    </row>
    <row r="709" customFormat="false" ht="12" hidden="false" customHeight="false" outlineLevel="0" collapsed="false">
      <c r="B709" s="12" t="n">
        <v>705</v>
      </c>
      <c r="C709" s="13"/>
      <c r="D709" s="13"/>
      <c r="E709" s="14" t="str">
        <f aca="false">IF(D709&lt;&gt;"",1/D709,"")</f>
        <v/>
      </c>
      <c r="F709" s="14" t="str">
        <f aca="false">IF(C709&lt;&gt;"",C709*E709,"")</f>
        <v/>
      </c>
      <c r="G709" s="17" t="str">
        <f aca="false">IF(C709&lt;&gt;"",C709*C709*E709,"")</f>
        <v/>
      </c>
    </row>
    <row r="710" customFormat="false" ht="12" hidden="false" customHeight="false" outlineLevel="0" collapsed="false">
      <c r="B710" s="12" t="n">
        <v>706</v>
      </c>
      <c r="C710" s="13"/>
      <c r="D710" s="13"/>
      <c r="E710" s="14" t="str">
        <f aca="false">IF(D710&lt;&gt;"",1/D710,"")</f>
        <v/>
      </c>
      <c r="F710" s="14" t="str">
        <f aca="false">IF(C710&lt;&gt;"",C710*E710,"")</f>
        <v/>
      </c>
      <c r="G710" s="17" t="str">
        <f aca="false">IF(C710&lt;&gt;"",C710*C710*E710,"")</f>
        <v/>
      </c>
    </row>
    <row r="711" customFormat="false" ht="12" hidden="false" customHeight="false" outlineLevel="0" collapsed="false">
      <c r="B711" s="12" t="n">
        <v>707</v>
      </c>
      <c r="C711" s="13"/>
      <c r="D711" s="13"/>
      <c r="E711" s="14" t="str">
        <f aca="false">IF(D711&lt;&gt;"",1/D711,"")</f>
        <v/>
      </c>
      <c r="F711" s="14" t="str">
        <f aca="false">IF(C711&lt;&gt;"",C711*E711,"")</f>
        <v/>
      </c>
      <c r="G711" s="17" t="str">
        <f aca="false">IF(C711&lt;&gt;"",C711*C711*E711,"")</f>
        <v/>
      </c>
    </row>
    <row r="712" customFormat="false" ht="12" hidden="false" customHeight="false" outlineLevel="0" collapsed="false">
      <c r="B712" s="12" t="n">
        <v>708</v>
      </c>
      <c r="C712" s="13"/>
      <c r="D712" s="13"/>
      <c r="E712" s="14" t="str">
        <f aca="false">IF(D712&lt;&gt;"",1/D712,"")</f>
        <v/>
      </c>
      <c r="F712" s="14" t="str">
        <f aca="false">IF(C712&lt;&gt;"",C712*E712,"")</f>
        <v/>
      </c>
      <c r="G712" s="17" t="str">
        <f aca="false">IF(C712&lt;&gt;"",C712*C712*E712,"")</f>
        <v/>
      </c>
    </row>
    <row r="713" customFormat="false" ht="12" hidden="false" customHeight="false" outlineLevel="0" collapsed="false">
      <c r="B713" s="12" t="n">
        <v>709</v>
      </c>
      <c r="C713" s="13"/>
      <c r="D713" s="13"/>
      <c r="E713" s="14" t="str">
        <f aca="false">IF(D713&lt;&gt;"",1/D713,"")</f>
        <v/>
      </c>
      <c r="F713" s="14" t="str">
        <f aca="false">IF(C713&lt;&gt;"",C713*E713,"")</f>
        <v/>
      </c>
      <c r="G713" s="17" t="str">
        <f aca="false">IF(C713&lt;&gt;"",C713*C713*E713,"")</f>
        <v/>
      </c>
    </row>
    <row r="714" customFormat="false" ht="12" hidden="false" customHeight="false" outlineLevel="0" collapsed="false">
      <c r="B714" s="12" t="n">
        <v>710</v>
      </c>
      <c r="C714" s="13"/>
      <c r="D714" s="13"/>
      <c r="E714" s="14" t="str">
        <f aca="false">IF(D714&lt;&gt;"",1/D714,"")</f>
        <v/>
      </c>
      <c r="F714" s="14" t="str">
        <f aca="false">IF(C714&lt;&gt;"",C714*E714,"")</f>
        <v/>
      </c>
      <c r="G714" s="17" t="str">
        <f aca="false">IF(C714&lt;&gt;"",C714*C714*E714,"")</f>
        <v/>
      </c>
    </row>
    <row r="715" customFormat="false" ht="12" hidden="false" customHeight="false" outlineLevel="0" collapsed="false">
      <c r="B715" s="12" t="n">
        <v>711</v>
      </c>
      <c r="C715" s="13"/>
      <c r="D715" s="13"/>
      <c r="E715" s="14" t="str">
        <f aca="false">IF(D715&lt;&gt;"",1/D715,"")</f>
        <v/>
      </c>
      <c r="F715" s="14" t="str">
        <f aca="false">IF(C715&lt;&gt;"",C715*E715,"")</f>
        <v/>
      </c>
      <c r="G715" s="17" t="str">
        <f aca="false">IF(C715&lt;&gt;"",C715*C715*E715,"")</f>
        <v/>
      </c>
    </row>
    <row r="716" customFormat="false" ht="12" hidden="false" customHeight="false" outlineLevel="0" collapsed="false">
      <c r="B716" s="12" t="n">
        <v>712</v>
      </c>
      <c r="C716" s="13"/>
      <c r="D716" s="13"/>
      <c r="E716" s="14" t="str">
        <f aca="false">IF(D716&lt;&gt;"",1/D716,"")</f>
        <v/>
      </c>
      <c r="F716" s="14" t="str">
        <f aca="false">IF(C716&lt;&gt;"",C716*E716,"")</f>
        <v/>
      </c>
      <c r="G716" s="17" t="str">
        <f aca="false">IF(C716&lt;&gt;"",C716*C716*E716,"")</f>
        <v/>
      </c>
    </row>
    <row r="717" customFormat="false" ht="12" hidden="false" customHeight="false" outlineLevel="0" collapsed="false">
      <c r="B717" s="12" t="n">
        <v>713</v>
      </c>
      <c r="C717" s="13"/>
      <c r="D717" s="13"/>
      <c r="E717" s="14" t="str">
        <f aca="false">IF(D717&lt;&gt;"",1/D717,"")</f>
        <v/>
      </c>
      <c r="F717" s="14" t="str">
        <f aca="false">IF(C717&lt;&gt;"",C717*E717,"")</f>
        <v/>
      </c>
      <c r="G717" s="17" t="str">
        <f aca="false">IF(C717&lt;&gt;"",C717*C717*E717,"")</f>
        <v/>
      </c>
    </row>
    <row r="718" customFormat="false" ht="12" hidden="false" customHeight="false" outlineLevel="0" collapsed="false">
      <c r="B718" s="12" t="n">
        <v>714</v>
      </c>
      <c r="C718" s="13"/>
      <c r="D718" s="13"/>
      <c r="E718" s="14" t="str">
        <f aca="false">IF(D718&lt;&gt;"",1/D718,"")</f>
        <v/>
      </c>
      <c r="F718" s="14" t="str">
        <f aca="false">IF(C718&lt;&gt;"",C718*E718,"")</f>
        <v/>
      </c>
      <c r="G718" s="17" t="str">
        <f aca="false">IF(C718&lt;&gt;"",C718*C718*E718,"")</f>
        <v/>
      </c>
    </row>
    <row r="719" customFormat="false" ht="12" hidden="false" customHeight="false" outlineLevel="0" collapsed="false">
      <c r="B719" s="12" t="n">
        <v>715</v>
      </c>
      <c r="C719" s="13"/>
      <c r="D719" s="13"/>
      <c r="E719" s="14" t="str">
        <f aca="false">IF(D719&lt;&gt;"",1/D719,"")</f>
        <v/>
      </c>
      <c r="F719" s="14" t="str">
        <f aca="false">IF(C719&lt;&gt;"",C719*E719,"")</f>
        <v/>
      </c>
      <c r="G719" s="17" t="str">
        <f aca="false">IF(C719&lt;&gt;"",C719*C719*E719,"")</f>
        <v/>
      </c>
    </row>
    <row r="720" customFormat="false" ht="12" hidden="false" customHeight="false" outlineLevel="0" collapsed="false">
      <c r="B720" s="12" t="n">
        <v>716</v>
      </c>
      <c r="C720" s="13"/>
      <c r="D720" s="13"/>
      <c r="E720" s="14" t="str">
        <f aca="false">IF(D720&lt;&gt;"",1/D720,"")</f>
        <v/>
      </c>
      <c r="F720" s="14" t="str">
        <f aca="false">IF(C720&lt;&gt;"",C720*E720,"")</f>
        <v/>
      </c>
      <c r="G720" s="17" t="str">
        <f aca="false">IF(C720&lt;&gt;"",C720*C720*E720,"")</f>
        <v/>
      </c>
    </row>
    <row r="721" customFormat="false" ht="12" hidden="false" customHeight="false" outlineLevel="0" collapsed="false">
      <c r="B721" s="12" t="n">
        <v>717</v>
      </c>
      <c r="C721" s="13"/>
      <c r="D721" s="13"/>
      <c r="E721" s="14" t="str">
        <f aca="false">IF(D721&lt;&gt;"",1/D721,"")</f>
        <v/>
      </c>
      <c r="F721" s="14" t="str">
        <f aca="false">IF(C721&lt;&gt;"",C721*E721,"")</f>
        <v/>
      </c>
      <c r="G721" s="17" t="str">
        <f aca="false">IF(C721&lt;&gt;"",C721*C721*E721,"")</f>
        <v/>
      </c>
    </row>
    <row r="722" customFormat="false" ht="12" hidden="false" customHeight="false" outlineLevel="0" collapsed="false">
      <c r="B722" s="12" t="n">
        <v>718</v>
      </c>
      <c r="C722" s="13"/>
      <c r="D722" s="13"/>
      <c r="E722" s="14" t="str">
        <f aca="false">IF(D722&lt;&gt;"",1/D722,"")</f>
        <v/>
      </c>
      <c r="F722" s="14" t="str">
        <f aca="false">IF(C722&lt;&gt;"",C722*E722,"")</f>
        <v/>
      </c>
      <c r="G722" s="17" t="str">
        <f aca="false">IF(C722&lt;&gt;"",C722*C722*E722,"")</f>
        <v/>
      </c>
    </row>
    <row r="723" customFormat="false" ht="12" hidden="false" customHeight="false" outlineLevel="0" collapsed="false">
      <c r="B723" s="12" t="n">
        <v>719</v>
      </c>
      <c r="C723" s="13"/>
      <c r="D723" s="13"/>
      <c r="E723" s="14" t="str">
        <f aca="false">IF(D723&lt;&gt;"",1/D723,"")</f>
        <v/>
      </c>
      <c r="F723" s="14" t="str">
        <f aca="false">IF(C723&lt;&gt;"",C723*E723,"")</f>
        <v/>
      </c>
      <c r="G723" s="17" t="str">
        <f aca="false">IF(C723&lt;&gt;"",C723*C723*E723,"")</f>
        <v/>
      </c>
    </row>
    <row r="724" customFormat="false" ht="12" hidden="false" customHeight="false" outlineLevel="0" collapsed="false">
      <c r="B724" s="12" t="n">
        <v>720</v>
      </c>
      <c r="C724" s="13"/>
      <c r="D724" s="13"/>
      <c r="E724" s="14" t="str">
        <f aca="false">IF(D724&lt;&gt;"",1/D724,"")</f>
        <v/>
      </c>
      <c r="F724" s="14" t="str">
        <f aca="false">IF(C724&lt;&gt;"",C724*E724,"")</f>
        <v/>
      </c>
      <c r="G724" s="17" t="str">
        <f aca="false">IF(C724&lt;&gt;"",C724*C724*E724,"")</f>
        <v/>
      </c>
    </row>
    <row r="725" customFormat="false" ht="12" hidden="false" customHeight="false" outlineLevel="0" collapsed="false">
      <c r="B725" s="12" t="n">
        <v>721</v>
      </c>
      <c r="C725" s="13"/>
      <c r="D725" s="13"/>
      <c r="E725" s="14" t="str">
        <f aca="false">IF(D725&lt;&gt;"",1/D725,"")</f>
        <v/>
      </c>
      <c r="F725" s="14" t="str">
        <f aca="false">IF(C725&lt;&gt;"",C725*E725,"")</f>
        <v/>
      </c>
      <c r="G725" s="17" t="str">
        <f aca="false">IF(C725&lt;&gt;"",C725*C725*E725,"")</f>
        <v/>
      </c>
    </row>
    <row r="726" customFormat="false" ht="12" hidden="false" customHeight="false" outlineLevel="0" collapsed="false">
      <c r="B726" s="12" t="n">
        <v>722</v>
      </c>
      <c r="C726" s="13"/>
      <c r="D726" s="13"/>
      <c r="E726" s="14" t="str">
        <f aca="false">IF(D726&lt;&gt;"",1/D726,"")</f>
        <v/>
      </c>
      <c r="F726" s="14" t="str">
        <f aca="false">IF(C726&lt;&gt;"",C726*E726,"")</f>
        <v/>
      </c>
      <c r="G726" s="17" t="str">
        <f aca="false">IF(C726&lt;&gt;"",C726*C726*E726,"")</f>
        <v/>
      </c>
    </row>
    <row r="727" customFormat="false" ht="12" hidden="false" customHeight="false" outlineLevel="0" collapsed="false">
      <c r="B727" s="12" t="n">
        <v>723</v>
      </c>
      <c r="C727" s="13"/>
      <c r="D727" s="13"/>
      <c r="E727" s="14" t="str">
        <f aca="false">IF(D727&lt;&gt;"",1/D727,"")</f>
        <v/>
      </c>
      <c r="F727" s="14" t="str">
        <f aca="false">IF(C727&lt;&gt;"",C727*E727,"")</f>
        <v/>
      </c>
      <c r="G727" s="17" t="str">
        <f aca="false">IF(C727&lt;&gt;"",C727*C727*E727,"")</f>
        <v/>
      </c>
    </row>
    <row r="728" customFormat="false" ht="12" hidden="false" customHeight="false" outlineLevel="0" collapsed="false">
      <c r="B728" s="12" t="n">
        <v>724</v>
      </c>
      <c r="C728" s="13"/>
      <c r="D728" s="13"/>
      <c r="E728" s="14" t="str">
        <f aca="false">IF(D728&lt;&gt;"",1/D728,"")</f>
        <v/>
      </c>
      <c r="F728" s="14" t="str">
        <f aca="false">IF(C728&lt;&gt;"",C728*E728,"")</f>
        <v/>
      </c>
      <c r="G728" s="17" t="str">
        <f aca="false">IF(C728&lt;&gt;"",C728*C728*E728,"")</f>
        <v/>
      </c>
    </row>
    <row r="729" customFormat="false" ht="12" hidden="false" customHeight="false" outlineLevel="0" collapsed="false">
      <c r="B729" s="12" t="n">
        <v>725</v>
      </c>
      <c r="C729" s="13"/>
      <c r="D729" s="13"/>
      <c r="E729" s="14" t="str">
        <f aca="false">IF(D729&lt;&gt;"",1/D729,"")</f>
        <v/>
      </c>
      <c r="F729" s="14" t="str">
        <f aca="false">IF(C729&lt;&gt;"",C729*E729,"")</f>
        <v/>
      </c>
      <c r="G729" s="17" t="str">
        <f aca="false">IF(C729&lt;&gt;"",C729*C729*E729,"")</f>
        <v/>
      </c>
    </row>
    <row r="730" customFormat="false" ht="12" hidden="false" customHeight="false" outlineLevel="0" collapsed="false">
      <c r="B730" s="12" t="n">
        <v>726</v>
      </c>
      <c r="C730" s="13"/>
      <c r="D730" s="13"/>
      <c r="E730" s="14" t="str">
        <f aca="false">IF(D730&lt;&gt;"",1/D730,"")</f>
        <v/>
      </c>
      <c r="F730" s="14" t="str">
        <f aca="false">IF(C730&lt;&gt;"",C730*E730,"")</f>
        <v/>
      </c>
      <c r="G730" s="17" t="str">
        <f aca="false">IF(C730&lt;&gt;"",C730*C730*E730,"")</f>
        <v/>
      </c>
    </row>
    <row r="731" customFormat="false" ht="12" hidden="false" customHeight="false" outlineLevel="0" collapsed="false">
      <c r="B731" s="12" t="n">
        <v>727</v>
      </c>
      <c r="C731" s="13"/>
      <c r="D731" s="13"/>
      <c r="E731" s="14" t="str">
        <f aca="false">IF(D731&lt;&gt;"",1/D731,"")</f>
        <v/>
      </c>
      <c r="F731" s="14" t="str">
        <f aca="false">IF(C731&lt;&gt;"",C731*E731,"")</f>
        <v/>
      </c>
      <c r="G731" s="17" t="str">
        <f aca="false">IF(C731&lt;&gt;"",C731*C731*E731,"")</f>
        <v/>
      </c>
    </row>
    <row r="732" customFormat="false" ht="12" hidden="false" customHeight="false" outlineLevel="0" collapsed="false">
      <c r="B732" s="12" t="n">
        <v>728</v>
      </c>
      <c r="C732" s="13"/>
      <c r="D732" s="13"/>
      <c r="E732" s="14" t="str">
        <f aca="false">IF(D732&lt;&gt;"",1/D732,"")</f>
        <v/>
      </c>
      <c r="F732" s="14" t="str">
        <f aca="false">IF(C732&lt;&gt;"",C732*E732,"")</f>
        <v/>
      </c>
      <c r="G732" s="17" t="str">
        <f aca="false">IF(C732&lt;&gt;"",C732*C732*E732,"")</f>
        <v/>
      </c>
    </row>
    <row r="733" customFormat="false" ht="12" hidden="false" customHeight="false" outlineLevel="0" collapsed="false">
      <c r="B733" s="12" t="n">
        <v>729</v>
      </c>
      <c r="C733" s="13"/>
      <c r="D733" s="13"/>
      <c r="E733" s="14" t="str">
        <f aca="false">IF(D733&lt;&gt;"",1/D733,"")</f>
        <v/>
      </c>
      <c r="F733" s="14" t="str">
        <f aca="false">IF(C733&lt;&gt;"",C733*E733,"")</f>
        <v/>
      </c>
      <c r="G733" s="17" t="str">
        <f aca="false">IF(C733&lt;&gt;"",C733*C733*E733,"")</f>
        <v/>
      </c>
    </row>
    <row r="734" customFormat="false" ht="12" hidden="false" customHeight="false" outlineLevel="0" collapsed="false">
      <c r="B734" s="12" t="n">
        <v>730</v>
      </c>
      <c r="C734" s="13"/>
      <c r="D734" s="13"/>
      <c r="E734" s="14" t="str">
        <f aca="false">IF(D734&lt;&gt;"",1/D734,"")</f>
        <v/>
      </c>
      <c r="F734" s="14" t="str">
        <f aca="false">IF(C734&lt;&gt;"",C734*E734,"")</f>
        <v/>
      </c>
      <c r="G734" s="17" t="str">
        <f aca="false">IF(C734&lt;&gt;"",C734*C734*E734,"")</f>
        <v/>
      </c>
    </row>
    <row r="735" customFormat="false" ht="12" hidden="false" customHeight="false" outlineLevel="0" collapsed="false">
      <c r="B735" s="12" t="n">
        <v>731</v>
      </c>
      <c r="C735" s="13"/>
      <c r="D735" s="13"/>
      <c r="E735" s="14" t="str">
        <f aca="false">IF(D735&lt;&gt;"",1/D735,"")</f>
        <v/>
      </c>
      <c r="F735" s="14" t="str">
        <f aca="false">IF(C735&lt;&gt;"",C735*E735,"")</f>
        <v/>
      </c>
      <c r="G735" s="17" t="str">
        <f aca="false">IF(C735&lt;&gt;"",C735*C735*E735,"")</f>
        <v/>
      </c>
    </row>
    <row r="736" customFormat="false" ht="12" hidden="false" customHeight="false" outlineLevel="0" collapsed="false">
      <c r="B736" s="12" t="n">
        <v>732</v>
      </c>
      <c r="C736" s="13"/>
      <c r="D736" s="13"/>
      <c r="E736" s="14" t="str">
        <f aca="false">IF(D736&lt;&gt;"",1/D736,"")</f>
        <v/>
      </c>
      <c r="F736" s="14" t="str">
        <f aca="false">IF(C736&lt;&gt;"",C736*E736,"")</f>
        <v/>
      </c>
      <c r="G736" s="17" t="str">
        <f aca="false">IF(C736&lt;&gt;"",C736*C736*E736,"")</f>
        <v/>
      </c>
    </row>
    <row r="737" customFormat="false" ht="12" hidden="false" customHeight="false" outlineLevel="0" collapsed="false">
      <c r="B737" s="12" t="n">
        <v>733</v>
      </c>
      <c r="C737" s="13"/>
      <c r="D737" s="13"/>
      <c r="E737" s="14" t="str">
        <f aca="false">IF(D737&lt;&gt;"",1/D737,"")</f>
        <v/>
      </c>
      <c r="F737" s="14" t="str">
        <f aca="false">IF(C737&lt;&gt;"",C737*E737,"")</f>
        <v/>
      </c>
      <c r="G737" s="17" t="str">
        <f aca="false">IF(C737&lt;&gt;"",C737*C737*E737,"")</f>
        <v/>
      </c>
    </row>
    <row r="738" customFormat="false" ht="12" hidden="false" customHeight="false" outlineLevel="0" collapsed="false">
      <c r="B738" s="12" t="n">
        <v>734</v>
      </c>
      <c r="C738" s="13"/>
      <c r="D738" s="13"/>
      <c r="E738" s="14" t="str">
        <f aca="false">IF(D738&lt;&gt;"",1/D738,"")</f>
        <v/>
      </c>
      <c r="F738" s="14" t="str">
        <f aca="false">IF(C738&lt;&gt;"",C738*E738,"")</f>
        <v/>
      </c>
      <c r="G738" s="17" t="str">
        <f aca="false">IF(C738&lt;&gt;"",C738*C738*E738,"")</f>
        <v/>
      </c>
    </row>
    <row r="739" customFormat="false" ht="12" hidden="false" customHeight="false" outlineLevel="0" collapsed="false">
      <c r="B739" s="12" t="n">
        <v>735</v>
      </c>
      <c r="C739" s="13"/>
      <c r="D739" s="13"/>
      <c r="E739" s="14" t="str">
        <f aca="false">IF(D739&lt;&gt;"",1/D739,"")</f>
        <v/>
      </c>
      <c r="F739" s="14" t="str">
        <f aca="false">IF(C739&lt;&gt;"",C739*E739,"")</f>
        <v/>
      </c>
      <c r="G739" s="17" t="str">
        <f aca="false">IF(C739&lt;&gt;"",C739*C739*E739,"")</f>
        <v/>
      </c>
    </row>
    <row r="740" customFormat="false" ht="12" hidden="false" customHeight="false" outlineLevel="0" collapsed="false">
      <c r="B740" s="12" t="n">
        <v>736</v>
      </c>
      <c r="C740" s="13"/>
      <c r="D740" s="13"/>
      <c r="E740" s="14" t="str">
        <f aca="false">IF(D740&lt;&gt;"",1/D740,"")</f>
        <v/>
      </c>
      <c r="F740" s="14" t="str">
        <f aca="false">IF(C740&lt;&gt;"",C740*E740,"")</f>
        <v/>
      </c>
      <c r="G740" s="17" t="str">
        <f aca="false">IF(C740&lt;&gt;"",C740*C740*E740,"")</f>
        <v/>
      </c>
    </row>
    <row r="741" customFormat="false" ht="12" hidden="false" customHeight="false" outlineLevel="0" collapsed="false">
      <c r="B741" s="12" t="n">
        <v>737</v>
      </c>
      <c r="C741" s="13"/>
      <c r="D741" s="13"/>
      <c r="E741" s="14" t="str">
        <f aca="false">IF(D741&lt;&gt;"",1/D741,"")</f>
        <v/>
      </c>
      <c r="F741" s="14" t="str">
        <f aca="false">IF(C741&lt;&gt;"",C741*E741,"")</f>
        <v/>
      </c>
      <c r="G741" s="17" t="str">
        <f aca="false">IF(C741&lt;&gt;"",C741*C741*E741,"")</f>
        <v/>
      </c>
    </row>
    <row r="742" customFormat="false" ht="12" hidden="false" customHeight="false" outlineLevel="0" collapsed="false">
      <c r="B742" s="12" t="n">
        <v>738</v>
      </c>
      <c r="C742" s="13"/>
      <c r="D742" s="13"/>
      <c r="E742" s="14" t="str">
        <f aca="false">IF(D742&lt;&gt;"",1/D742,"")</f>
        <v/>
      </c>
      <c r="F742" s="14" t="str">
        <f aca="false">IF(C742&lt;&gt;"",C742*E742,"")</f>
        <v/>
      </c>
      <c r="G742" s="17" t="str">
        <f aca="false">IF(C742&lt;&gt;"",C742*C742*E742,"")</f>
        <v/>
      </c>
    </row>
    <row r="743" customFormat="false" ht="12" hidden="false" customHeight="false" outlineLevel="0" collapsed="false">
      <c r="B743" s="12" t="n">
        <v>739</v>
      </c>
      <c r="C743" s="13"/>
      <c r="D743" s="13"/>
      <c r="E743" s="14" t="str">
        <f aca="false">IF(D743&lt;&gt;"",1/D743,"")</f>
        <v/>
      </c>
      <c r="F743" s="14" t="str">
        <f aca="false">IF(C743&lt;&gt;"",C743*E743,"")</f>
        <v/>
      </c>
      <c r="G743" s="17" t="str">
        <f aca="false">IF(C743&lt;&gt;"",C743*C743*E743,"")</f>
        <v/>
      </c>
    </row>
    <row r="744" customFormat="false" ht="12" hidden="false" customHeight="false" outlineLevel="0" collapsed="false">
      <c r="B744" s="12" t="n">
        <v>740</v>
      </c>
      <c r="C744" s="13"/>
      <c r="D744" s="13"/>
      <c r="E744" s="14" t="str">
        <f aca="false">IF(D744&lt;&gt;"",1/D744,"")</f>
        <v/>
      </c>
      <c r="F744" s="14" t="str">
        <f aca="false">IF(C744&lt;&gt;"",C744*E744,"")</f>
        <v/>
      </c>
      <c r="G744" s="17" t="str">
        <f aca="false">IF(C744&lt;&gt;"",C744*C744*E744,"")</f>
        <v/>
      </c>
    </row>
    <row r="745" customFormat="false" ht="12" hidden="false" customHeight="false" outlineLevel="0" collapsed="false">
      <c r="B745" s="12" t="n">
        <v>741</v>
      </c>
      <c r="C745" s="13"/>
      <c r="D745" s="13"/>
      <c r="E745" s="14" t="str">
        <f aca="false">IF(D745&lt;&gt;"",1/D745,"")</f>
        <v/>
      </c>
      <c r="F745" s="14" t="str">
        <f aca="false">IF(C745&lt;&gt;"",C745*E745,"")</f>
        <v/>
      </c>
      <c r="G745" s="17" t="str">
        <f aca="false">IF(C745&lt;&gt;"",C745*C745*E745,"")</f>
        <v/>
      </c>
    </row>
    <row r="746" customFormat="false" ht="12" hidden="false" customHeight="false" outlineLevel="0" collapsed="false">
      <c r="B746" s="12" t="n">
        <v>742</v>
      </c>
      <c r="C746" s="13"/>
      <c r="D746" s="13"/>
      <c r="E746" s="14" t="str">
        <f aca="false">IF(D746&lt;&gt;"",1/D746,"")</f>
        <v/>
      </c>
      <c r="F746" s="14" t="str">
        <f aca="false">IF(C746&lt;&gt;"",C746*E746,"")</f>
        <v/>
      </c>
      <c r="G746" s="17" t="str">
        <f aca="false">IF(C746&lt;&gt;"",C746*C746*E746,"")</f>
        <v/>
      </c>
    </row>
    <row r="747" customFormat="false" ht="12" hidden="false" customHeight="false" outlineLevel="0" collapsed="false">
      <c r="B747" s="12" t="n">
        <v>743</v>
      </c>
      <c r="C747" s="13"/>
      <c r="D747" s="13"/>
      <c r="E747" s="14" t="str">
        <f aca="false">IF(D747&lt;&gt;"",1/D747,"")</f>
        <v/>
      </c>
      <c r="F747" s="14" t="str">
        <f aca="false">IF(C747&lt;&gt;"",C747*E747,"")</f>
        <v/>
      </c>
      <c r="G747" s="17" t="str">
        <f aca="false">IF(C747&lt;&gt;"",C747*C747*E747,"")</f>
        <v/>
      </c>
    </row>
    <row r="748" customFormat="false" ht="12" hidden="false" customHeight="false" outlineLevel="0" collapsed="false">
      <c r="B748" s="12" t="n">
        <v>744</v>
      </c>
      <c r="C748" s="13"/>
      <c r="D748" s="13"/>
      <c r="E748" s="14" t="str">
        <f aca="false">IF(D748&lt;&gt;"",1/D748,"")</f>
        <v/>
      </c>
      <c r="F748" s="14" t="str">
        <f aca="false">IF(C748&lt;&gt;"",C748*E748,"")</f>
        <v/>
      </c>
      <c r="G748" s="17" t="str">
        <f aca="false">IF(C748&lt;&gt;"",C748*C748*E748,"")</f>
        <v/>
      </c>
    </row>
    <row r="749" customFormat="false" ht="12" hidden="false" customHeight="false" outlineLevel="0" collapsed="false">
      <c r="B749" s="12" t="n">
        <v>745</v>
      </c>
      <c r="C749" s="13"/>
      <c r="D749" s="13"/>
      <c r="E749" s="14" t="str">
        <f aca="false">IF(D749&lt;&gt;"",1/D749,"")</f>
        <v/>
      </c>
      <c r="F749" s="14" t="str">
        <f aca="false">IF(C749&lt;&gt;"",C749*E749,"")</f>
        <v/>
      </c>
      <c r="G749" s="17" t="str">
        <f aca="false">IF(C749&lt;&gt;"",C749*C749*E749,"")</f>
        <v/>
      </c>
    </row>
    <row r="750" customFormat="false" ht="12" hidden="false" customHeight="false" outlineLevel="0" collapsed="false">
      <c r="B750" s="12" t="n">
        <v>746</v>
      </c>
      <c r="C750" s="13"/>
      <c r="D750" s="13"/>
      <c r="E750" s="14" t="str">
        <f aca="false">IF(D750&lt;&gt;"",1/D750,"")</f>
        <v/>
      </c>
      <c r="F750" s="14" t="str">
        <f aca="false">IF(C750&lt;&gt;"",C750*E750,"")</f>
        <v/>
      </c>
      <c r="G750" s="17" t="str">
        <f aca="false">IF(C750&lt;&gt;"",C750*C750*E750,"")</f>
        <v/>
      </c>
    </row>
    <row r="751" customFormat="false" ht="12" hidden="false" customHeight="false" outlineLevel="0" collapsed="false">
      <c r="B751" s="12" t="n">
        <v>747</v>
      </c>
      <c r="C751" s="13"/>
      <c r="D751" s="13"/>
      <c r="E751" s="14" t="str">
        <f aca="false">IF(D751&lt;&gt;"",1/D751,"")</f>
        <v/>
      </c>
      <c r="F751" s="14" t="str">
        <f aca="false">IF(C751&lt;&gt;"",C751*E751,"")</f>
        <v/>
      </c>
      <c r="G751" s="17" t="str">
        <f aca="false">IF(C751&lt;&gt;"",C751*C751*E751,"")</f>
        <v/>
      </c>
    </row>
    <row r="752" customFormat="false" ht="12" hidden="false" customHeight="false" outlineLevel="0" collapsed="false">
      <c r="B752" s="12" t="n">
        <v>748</v>
      </c>
      <c r="C752" s="13"/>
      <c r="D752" s="13"/>
      <c r="E752" s="14" t="str">
        <f aca="false">IF(D752&lt;&gt;"",1/D752,"")</f>
        <v/>
      </c>
      <c r="F752" s="14" t="str">
        <f aca="false">IF(C752&lt;&gt;"",C752*E752,"")</f>
        <v/>
      </c>
      <c r="G752" s="17" t="str">
        <f aca="false">IF(C752&lt;&gt;"",C752*C752*E752,"")</f>
        <v/>
      </c>
    </row>
    <row r="753" customFormat="false" ht="12" hidden="false" customHeight="false" outlineLevel="0" collapsed="false">
      <c r="B753" s="12" t="n">
        <v>749</v>
      </c>
      <c r="C753" s="13"/>
      <c r="D753" s="13"/>
      <c r="E753" s="14" t="str">
        <f aca="false">IF(D753&lt;&gt;"",1/D753,"")</f>
        <v/>
      </c>
      <c r="F753" s="14" t="str">
        <f aca="false">IF(C753&lt;&gt;"",C753*E753,"")</f>
        <v/>
      </c>
      <c r="G753" s="17" t="str">
        <f aca="false">IF(C753&lt;&gt;"",C753*C753*E753,"")</f>
        <v/>
      </c>
    </row>
    <row r="754" customFormat="false" ht="12" hidden="false" customHeight="false" outlineLevel="0" collapsed="false">
      <c r="B754" s="12" t="n">
        <v>750</v>
      </c>
      <c r="C754" s="13"/>
      <c r="D754" s="13"/>
      <c r="E754" s="14" t="str">
        <f aca="false">IF(D754&lt;&gt;"",1/D754,"")</f>
        <v/>
      </c>
      <c r="F754" s="14" t="str">
        <f aca="false">IF(C754&lt;&gt;"",C754*E754,"")</f>
        <v/>
      </c>
      <c r="G754" s="17" t="str">
        <f aca="false">IF(C754&lt;&gt;"",C754*C754*E754,"")</f>
        <v/>
      </c>
    </row>
    <row r="755" customFormat="false" ht="12" hidden="false" customHeight="false" outlineLevel="0" collapsed="false">
      <c r="B755" s="12" t="n">
        <v>751</v>
      </c>
      <c r="C755" s="13"/>
      <c r="D755" s="13"/>
      <c r="E755" s="14" t="str">
        <f aca="false">IF(D755&lt;&gt;"",1/D755,"")</f>
        <v/>
      </c>
      <c r="F755" s="14" t="str">
        <f aca="false">IF(C755&lt;&gt;"",C755*E755,"")</f>
        <v/>
      </c>
      <c r="G755" s="17" t="str">
        <f aca="false">IF(C755&lt;&gt;"",C755*C755*E755,"")</f>
        <v/>
      </c>
    </row>
    <row r="756" customFormat="false" ht="12" hidden="false" customHeight="false" outlineLevel="0" collapsed="false">
      <c r="B756" s="12" t="n">
        <v>752</v>
      </c>
      <c r="C756" s="13"/>
      <c r="D756" s="13"/>
      <c r="E756" s="14" t="str">
        <f aca="false">IF(D756&lt;&gt;"",1/D756,"")</f>
        <v/>
      </c>
      <c r="F756" s="14" t="str">
        <f aca="false">IF(C756&lt;&gt;"",C756*E756,"")</f>
        <v/>
      </c>
      <c r="G756" s="17" t="str">
        <f aca="false">IF(C756&lt;&gt;"",C756*C756*E756,"")</f>
        <v/>
      </c>
    </row>
    <row r="757" customFormat="false" ht="12" hidden="false" customHeight="false" outlineLevel="0" collapsed="false">
      <c r="B757" s="12" t="n">
        <v>753</v>
      </c>
      <c r="C757" s="13"/>
      <c r="D757" s="13"/>
      <c r="E757" s="14" t="str">
        <f aca="false">IF(D757&lt;&gt;"",1/D757,"")</f>
        <v/>
      </c>
      <c r="F757" s="14" t="str">
        <f aca="false">IF(C757&lt;&gt;"",C757*E757,"")</f>
        <v/>
      </c>
      <c r="G757" s="17" t="str">
        <f aca="false">IF(C757&lt;&gt;"",C757*C757*E757,"")</f>
        <v/>
      </c>
    </row>
    <row r="758" customFormat="false" ht="12" hidden="false" customHeight="false" outlineLevel="0" collapsed="false">
      <c r="B758" s="12" t="n">
        <v>754</v>
      </c>
      <c r="C758" s="13"/>
      <c r="D758" s="13"/>
      <c r="E758" s="14" t="str">
        <f aca="false">IF(D758&lt;&gt;"",1/D758,"")</f>
        <v/>
      </c>
      <c r="F758" s="14" t="str">
        <f aca="false">IF(C758&lt;&gt;"",C758*E758,"")</f>
        <v/>
      </c>
      <c r="G758" s="17" t="str">
        <f aca="false">IF(C758&lt;&gt;"",C758*C758*E758,"")</f>
        <v/>
      </c>
    </row>
    <row r="759" customFormat="false" ht="12" hidden="false" customHeight="false" outlineLevel="0" collapsed="false">
      <c r="B759" s="12" t="n">
        <v>755</v>
      </c>
      <c r="C759" s="13"/>
      <c r="D759" s="13"/>
      <c r="E759" s="14" t="str">
        <f aca="false">IF(D759&lt;&gt;"",1/D759,"")</f>
        <v/>
      </c>
      <c r="F759" s="14" t="str">
        <f aca="false">IF(C759&lt;&gt;"",C759*E759,"")</f>
        <v/>
      </c>
      <c r="G759" s="17" t="str">
        <f aca="false">IF(C759&lt;&gt;"",C759*C759*E759,"")</f>
        <v/>
      </c>
    </row>
    <row r="760" customFormat="false" ht="12" hidden="false" customHeight="false" outlineLevel="0" collapsed="false">
      <c r="B760" s="12" t="n">
        <v>756</v>
      </c>
      <c r="C760" s="13"/>
      <c r="D760" s="13"/>
      <c r="E760" s="14" t="str">
        <f aca="false">IF(D760&lt;&gt;"",1/D760,"")</f>
        <v/>
      </c>
      <c r="F760" s="14" t="str">
        <f aca="false">IF(C760&lt;&gt;"",C760*E760,"")</f>
        <v/>
      </c>
      <c r="G760" s="17" t="str">
        <f aca="false">IF(C760&lt;&gt;"",C760*C760*E760,"")</f>
        <v/>
      </c>
    </row>
    <row r="761" customFormat="false" ht="12" hidden="false" customHeight="false" outlineLevel="0" collapsed="false">
      <c r="B761" s="12" t="n">
        <v>757</v>
      </c>
      <c r="C761" s="13"/>
      <c r="D761" s="13"/>
      <c r="E761" s="14" t="str">
        <f aca="false">IF(D761&lt;&gt;"",1/D761,"")</f>
        <v/>
      </c>
      <c r="F761" s="14" t="str">
        <f aca="false">IF(C761&lt;&gt;"",C761*E761,"")</f>
        <v/>
      </c>
      <c r="G761" s="17" t="str">
        <f aca="false">IF(C761&lt;&gt;"",C761*C761*E761,"")</f>
        <v/>
      </c>
    </row>
    <row r="762" customFormat="false" ht="12" hidden="false" customHeight="false" outlineLevel="0" collapsed="false">
      <c r="B762" s="12" t="n">
        <v>758</v>
      </c>
      <c r="C762" s="13"/>
      <c r="D762" s="13"/>
      <c r="E762" s="14" t="str">
        <f aca="false">IF(D762&lt;&gt;"",1/D762,"")</f>
        <v/>
      </c>
      <c r="F762" s="14" t="str">
        <f aca="false">IF(C762&lt;&gt;"",C762*E762,"")</f>
        <v/>
      </c>
      <c r="G762" s="17" t="str">
        <f aca="false">IF(C762&lt;&gt;"",C762*C762*E762,"")</f>
        <v/>
      </c>
    </row>
    <row r="763" customFormat="false" ht="12" hidden="false" customHeight="false" outlineLevel="0" collapsed="false">
      <c r="B763" s="12" t="n">
        <v>759</v>
      </c>
      <c r="C763" s="13"/>
      <c r="D763" s="13"/>
      <c r="E763" s="14" t="str">
        <f aca="false">IF(D763&lt;&gt;"",1/D763,"")</f>
        <v/>
      </c>
      <c r="F763" s="14" t="str">
        <f aca="false">IF(C763&lt;&gt;"",C763*E763,"")</f>
        <v/>
      </c>
      <c r="G763" s="17" t="str">
        <f aca="false">IF(C763&lt;&gt;"",C763*C763*E763,"")</f>
        <v/>
      </c>
    </row>
    <row r="764" customFormat="false" ht="12" hidden="false" customHeight="false" outlineLevel="0" collapsed="false">
      <c r="B764" s="12" t="n">
        <v>760</v>
      </c>
      <c r="C764" s="13"/>
      <c r="D764" s="13"/>
      <c r="E764" s="14" t="str">
        <f aca="false">IF(D764&lt;&gt;"",1/D764,"")</f>
        <v/>
      </c>
      <c r="F764" s="14" t="str">
        <f aca="false">IF(C764&lt;&gt;"",C764*E764,"")</f>
        <v/>
      </c>
      <c r="G764" s="17" t="str">
        <f aca="false">IF(C764&lt;&gt;"",C764*C764*E764,"")</f>
        <v/>
      </c>
    </row>
    <row r="765" customFormat="false" ht="12" hidden="false" customHeight="false" outlineLevel="0" collapsed="false">
      <c r="B765" s="12" t="n">
        <v>761</v>
      </c>
      <c r="C765" s="13"/>
      <c r="D765" s="13"/>
      <c r="E765" s="14" t="str">
        <f aca="false">IF(D765&lt;&gt;"",1/D765,"")</f>
        <v/>
      </c>
      <c r="F765" s="14" t="str">
        <f aca="false">IF(C765&lt;&gt;"",C765*E765,"")</f>
        <v/>
      </c>
      <c r="G765" s="17" t="str">
        <f aca="false">IF(C765&lt;&gt;"",C765*C765*E765,"")</f>
        <v/>
      </c>
    </row>
    <row r="766" customFormat="false" ht="12" hidden="false" customHeight="false" outlineLevel="0" collapsed="false">
      <c r="B766" s="12" t="n">
        <v>762</v>
      </c>
      <c r="C766" s="13"/>
      <c r="D766" s="13"/>
      <c r="E766" s="14" t="str">
        <f aca="false">IF(D766&lt;&gt;"",1/D766,"")</f>
        <v/>
      </c>
      <c r="F766" s="14" t="str">
        <f aca="false">IF(C766&lt;&gt;"",C766*E766,"")</f>
        <v/>
      </c>
      <c r="G766" s="17" t="str">
        <f aca="false">IF(C766&lt;&gt;"",C766*C766*E766,"")</f>
        <v/>
      </c>
    </row>
    <row r="767" customFormat="false" ht="12" hidden="false" customHeight="false" outlineLevel="0" collapsed="false">
      <c r="B767" s="12" t="n">
        <v>763</v>
      </c>
      <c r="C767" s="13"/>
      <c r="D767" s="13"/>
      <c r="E767" s="14" t="str">
        <f aca="false">IF(D767&lt;&gt;"",1/D767,"")</f>
        <v/>
      </c>
      <c r="F767" s="14" t="str">
        <f aca="false">IF(C767&lt;&gt;"",C767*E767,"")</f>
        <v/>
      </c>
      <c r="G767" s="17" t="str">
        <f aca="false">IF(C767&lt;&gt;"",C767*C767*E767,"")</f>
        <v/>
      </c>
    </row>
    <row r="768" customFormat="false" ht="12" hidden="false" customHeight="false" outlineLevel="0" collapsed="false">
      <c r="B768" s="12" t="n">
        <v>764</v>
      </c>
      <c r="C768" s="13"/>
      <c r="D768" s="13"/>
      <c r="E768" s="14" t="str">
        <f aca="false">IF(D768&lt;&gt;"",1/D768,"")</f>
        <v/>
      </c>
      <c r="F768" s="14" t="str">
        <f aca="false">IF(C768&lt;&gt;"",C768*E768,"")</f>
        <v/>
      </c>
      <c r="G768" s="17" t="str">
        <f aca="false">IF(C768&lt;&gt;"",C768*C768*E768,"")</f>
        <v/>
      </c>
    </row>
    <row r="769" customFormat="false" ht="12" hidden="false" customHeight="false" outlineLevel="0" collapsed="false">
      <c r="B769" s="12" t="n">
        <v>765</v>
      </c>
      <c r="C769" s="13"/>
      <c r="D769" s="13"/>
      <c r="E769" s="14" t="str">
        <f aca="false">IF(D769&lt;&gt;"",1/D769,"")</f>
        <v/>
      </c>
      <c r="F769" s="14" t="str">
        <f aca="false">IF(C769&lt;&gt;"",C769*E769,"")</f>
        <v/>
      </c>
      <c r="G769" s="17" t="str">
        <f aca="false">IF(C769&lt;&gt;"",C769*C769*E769,"")</f>
        <v/>
      </c>
    </row>
    <row r="770" customFormat="false" ht="12" hidden="false" customHeight="false" outlineLevel="0" collapsed="false">
      <c r="B770" s="12" t="n">
        <v>766</v>
      </c>
      <c r="C770" s="13"/>
      <c r="D770" s="13"/>
      <c r="E770" s="14" t="str">
        <f aca="false">IF(D770&lt;&gt;"",1/D770,"")</f>
        <v/>
      </c>
      <c r="F770" s="14" t="str">
        <f aca="false">IF(C770&lt;&gt;"",C770*E770,"")</f>
        <v/>
      </c>
      <c r="G770" s="17" t="str">
        <f aca="false">IF(C770&lt;&gt;"",C770*C770*E770,"")</f>
        <v/>
      </c>
    </row>
    <row r="771" customFormat="false" ht="12" hidden="false" customHeight="false" outlineLevel="0" collapsed="false">
      <c r="B771" s="12" t="n">
        <v>767</v>
      </c>
      <c r="C771" s="13"/>
      <c r="D771" s="13"/>
      <c r="E771" s="14" t="str">
        <f aca="false">IF(D771&lt;&gt;"",1/D771,"")</f>
        <v/>
      </c>
      <c r="F771" s="14" t="str">
        <f aca="false">IF(C771&lt;&gt;"",C771*E771,"")</f>
        <v/>
      </c>
      <c r="G771" s="17" t="str">
        <f aca="false">IF(C771&lt;&gt;"",C771*C771*E771,"")</f>
        <v/>
      </c>
    </row>
    <row r="772" customFormat="false" ht="12" hidden="false" customHeight="false" outlineLevel="0" collapsed="false">
      <c r="B772" s="12" t="n">
        <v>768</v>
      </c>
      <c r="C772" s="13"/>
      <c r="D772" s="13"/>
      <c r="E772" s="14" t="str">
        <f aca="false">IF(D772&lt;&gt;"",1/D772,"")</f>
        <v/>
      </c>
      <c r="F772" s="14" t="str">
        <f aca="false">IF(C772&lt;&gt;"",C772*E772,"")</f>
        <v/>
      </c>
      <c r="G772" s="17" t="str">
        <f aca="false">IF(C772&lt;&gt;"",C772*C772*E772,"")</f>
        <v/>
      </c>
    </row>
    <row r="773" customFormat="false" ht="12" hidden="false" customHeight="false" outlineLevel="0" collapsed="false">
      <c r="B773" s="12" t="n">
        <v>769</v>
      </c>
      <c r="C773" s="13"/>
      <c r="D773" s="13"/>
      <c r="E773" s="14" t="str">
        <f aca="false">IF(D773&lt;&gt;"",1/D773,"")</f>
        <v/>
      </c>
      <c r="F773" s="14" t="str">
        <f aca="false">IF(C773&lt;&gt;"",C773*E773,"")</f>
        <v/>
      </c>
      <c r="G773" s="17" t="str">
        <f aca="false">IF(C773&lt;&gt;"",C773*C773*E773,"")</f>
        <v/>
      </c>
    </row>
    <row r="774" customFormat="false" ht="12" hidden="false" customHeight="false" outlineLevel="0" collapsed="false">
      <c r="B774" s="12" t="n">
        <v>770</v>
      </c>
      <c r="C774" s="13"/>
      <c r="D774" s="13"/>
      <c r="E774" s="14" t="str">
        <f aca="false">IF(D774&lt;&gt;"",1/D774,"")</f>
        <v/>
      </c>
      <c r="F774" s="14" t="str">
        <f aca="false">IF(C774&lt;&gt;"",C774*E774,"")</f>
        <v/>
      </c>
      <c r="G774" s="17" t="str">
        <f aca="false">IF(C774&lt;&gt;"",C774*C774*E774,"")</f>
        <v/>
      </c>
    </row>
    <row r="775" customFormat="false" ht="12" hidden="false" customHeight="false" outlineLevel="0" collapsed="false">
      <c r="B775" s="12" t="n">
        <v>771</v>
      </c>
      <c r="C775" s="13"/>
      <c r="D775" s="13"/>
      <c r="E775" s="14" t="str">
        <f aca="false">IF(D775&lt;&gt;"",1/D775,"")</f>
        <v/>
      </c>
      <c r="F775" s="14" t="str">
        <f aca="false">IF(C775&lt;&gt;"",C775*E775,"")</f>
        <v/>
      </c>
      <c r="G775" s="17" t="str">
        <f aca="false">IF(C775&lt;&gt;"",C775*C775*E775,"")</f>
        <v/>
      </c>
    </row>
    <row r="776" customFormat="false" ht="12" hidden="false" customHeight="false" outlineLevel="0" collapsed="false">
      <c r="B776" s="12" t="n">
        <v>772</v>
      </c>
      <c r="C776" s="13"/>
      <c r="D776" s="13"/>
      <c r="E776" s="14" t="str">
        <f aca="false">IF(D776&lt;&gt;"",1/D776,"")</f>
        <v/>
      </c>
      <c r="F776" s="14" t="str">
        <f aca="false">IF(C776&lt;&gt;"",C776*E776,"")</f>
        <v/>
      </c>
      <c r="G776" s="17" t="str">
        <f aca="false">IF(C776&lt;&gt;"",C776*C776*E776,"")</f>
        <v/>
      </c>
    </row>
    <row r="777" customFormat="false" ht="12" hidden="false" customHeight="false" outlineLevel="0" collapsed="false">
      <c r="B777" s="12" t="n">
        <v>773</v>
      </c>
      <c r="C777" s="13"/>
      <c r="D777" s="13"/>
      <c r="E777" s="14" t="str">
        <f aca="false">IF(D777&lt;&gt;"",1/D777,"")</f>
        <v/>
      </c>
      <c r="F777" s="14" t="str">
        <f aca="false">IF(C777&lt;&gt;"",C777*E777,"")</f>
        <v/>
      </c>
      <c r="G777" s="17" t="str">
        <f aca="false">IF(C777&lt;&gt;"",C777*C777*E777,"")</f>
        <v/>
      </c>
    </row>
    <row r="778" customFormat="false" ht="12" hidden="false" customHeight="false" outlineLevel="0" collapsed="false">
      <c r="B778" s="12" t="n">
        <v>774</v>
      </c>
      <c r="C778" s="13"/>
      <c r="D778" s="13"/>
      <c r="E778" s="14" t="str">
        <f aca="false">IF(D778&lt;&gt;"",1/D778,"")</f>
        <v/>
      </c>
      <c r="F778" s="14" t="str">
        <f aca="false">IF(C778&lt;&gt;"",C778*E778,"")</f>
        <v/>
      </c>
      <c r="G778" s="17" t="str">
        <f aca="false">IF(C778&lt;&gt;"",C778*C778*E778,"")</f>
        <v/>
      </c>
    </row>
    <row r="779" customFormat="false" ht="12" hidden="false" customHeight="false" outlineLevel="0" collapsed="false">
      <c r="B779" s="12" t="n">
        <v>775</v>
      </c>
      <c r="C779" s="13"/>
      <c r="D779" s="13"/>
      <c r="E779" s="14" t="str">
        <f aca="false">IF(D779&lt;&gt;"",1/D779,"")</f>
        <v/>
      </c>
      <c r="F779" s="14" t="str">
        <f aca="false">IF(C779&lt;&gt;"",C779*E779,"")</f>
        <v/>
      </c>
      <c r="G779" s="17" t="str">
        <f aca="false">IF(C779&lt;&gt;"",C779*C779*E779,"")</f>
        <v/>
      </c>
    </row>
    <row r="780" customFormat="false" ht="12" hidden="false" customHeight="false" outlineLevel="0" collapsed="false">
      <c r="B780" s="12" t="n">
        <v>776</v>
      </c>
      <c r="C780" s="13"/>
      <c r="D780" s="13"/>
      <c r="E780" s="14" t="str">
        <f aca="false">IF(D780&lt;&gt;"",1/D780,"")</f>
        <v/>
      </c>
      <c r="F780" s="14" t="str">
        <f aca="false">IF(C780&lt;&gt;"",C780*E780,"")</f>
        <v/>
      </c>
      <c r="G780" s="17" t="str">
        <f aca="false">IF(C780&lt;&gt;"",C780*C780*E780,"")</f>
        <v/>
      </c>
    </row>
    <row r="781" customFormat="false" ht="12" hidden="false" customHeight="false" outlineLevel="0" collapsed="false">
      <c r="B781" s="12" t="n">
        <v>777</v>
      </c>
      <c r="C781" s="13"/>
      <c r="D781" s="13"/>
      <c r="E781" s="14" t="str">
        <f aca="false">IF(D781&lt;&gt;"",1/D781,"")</f>
        <v/>
      </c>
      <c r="F781" s="14" t="str">
        <f aca="false">IF(C781&lt;&gt;"",C781*E781,"")</f>
        <v/>
      </c>
      <c r="G781" s="17" t="str">
        <f aca="false">IF(C781&lt;&gt;"",C781*C781*E781,"")</f>
        <v/>
      </c>
    </row>
    <row r="782" customFormat="false" ht="12" hidden="false" customHeight="false" outlineLevel="0" collapsed="false">
      <c r="B782" s="12" t="n">
        <v>778</v>
      </c>
      <c r="C782" s="13"/>
      <c r="D782" s="13"/>
      <c r="E782" s="14" t="str">
        <f aca="false">IF(D782&lt;&gt;"",1/D782,"")</f>
        <v/>
      </c>
      <c r="F782" s="14" t="str">
        <f aca="false">IF(C782&lt;&gt;"",C782*E782,"")</f>
        <v/>
      </c>
      <c r="G782" s="17" t="str">
        <f aca="false">IF(C782&lt;&gt;"",C782*C782*E782,"")</f>
        <v/>
      </c>
    </row>
    <row r="783" customFormat="false" ht="12" hidden="false" customHeight="false" outlineLevel="0" collapsed="false">
      <c r="B783" s="12" t="n">
        <v>779</v>
      </c>
      <c r="C783" s="13"/>
      <c r="D783" s="13"/>
      <c r="E783" s="14" t="str">
        <f aca="false">IF(D783&lt;&gt;"",1/D783,"")</f>
        <v/>
      </c>
      <c r="F783" s="14" t="str">
        <f aca="false">IF(C783&lt;&gt;"",C783*E783,"")</f>
        <v/>
      </c>
      <c r="G783" s="17" t="str">
        <f aca="false">IF(C783&lt;&gt;"",C783*C783*E783,"")</f>
        <v/>
      </c>
    </row>
    <row r="784" customFormat="false" ht="12" hidden="false" customHeight="false" outlineLevel="0" collapsed="false">
      <c r="B784" s="12" t="n">
        <v>780</v>
      </c>
      <c r="C784" s="13"/>
      <c r="D784" s="13"/>
      <c r="E784" s="14" t="str">
        <f aca="false">IF(D784&lt;&gt;"",1/D784,"")</f>
        <v/>
      </c>
      <c r="F784" s="14" t="str">
        <f aca="false">IF(C784&lt;&gt;"",C784*E784,"")</f>
        <v/>
      </c>
      <c r="G784" s="17" t="str">
        <f aca="false">IF(C784&lt;&gt;"",C784*C784*E784,"")</f>
        <v/>
      </c>
    </row>
    <row r="785" customFormat="false" ht="12" hidden="false" customHeight="false" outlineLevel="0" collapsed="false">
      <c r="B785" s="12" t="n">
        <v>781</v>
      </c>
      <c r="C785" s="13"/>
      <c r="D785" s="13"/>
      <c r="E785" s="14" t="str">
        <f aca="false">IF(D785&lt;&gt;"",1/D785,"")</f>
        <v/>
      </c>
      <c r="F785" s="14" t="str">
        <f aca="false">IF(C785&lt;&gt;"",C785*E785,"")</f>
        <v/>
      </c>
      <c r="G785" s="17" t="str">
        <f aca="false">IF(C785&lt;&gt;"",C785*C785*E785,"")</f>
        <v/>
      </c>
    </row>
    <row r="786" customFormat="false" ht="12" hidden="false" customHeight="false" outlineLevel="0" collapsed="false">
      <c r="B786" s="12" t="n">
        <v>782</v>
      </c>
      <c r="C786" s="13"/>
      <c r="D786" s="13"/>
      <c r="E786" s="14" t="str">
        <f aca="false">IF(D786&lt;&gt;"",1/D786,"")</f>
        <v/>
      </c>
      <c r="F786" s="14" t="str">
        <f aca="false">IF(C786&lt;&gt;"",C786*E786,"")</f>
        <v/>
      </c>
      <c r="G786" s="17" t="str">
        <f aca="false">IF(C786&lt;&gt;"",C786*C786*E786,"")</f>
        <v/>
      </c>
    </row>
    <row r="787" customFormat="false" ht="12" hidden="false" customHeight="false" outlineLevel="0" collapsed="false">
      <c r="B787" s="12" t="n">
        <v>783</v>
      </c>
      <c r="C787" s="13"/>
      <c r="D787" s="13"/>
      <c r="E787" s="14" t="str">
        <f aca="false">IF(D787&lt;&gt;"",1/D787,"")</f>
        <v/>
      </c>
      <c r="F787" s="14" t="str">
        <f aca="false">IF(C787&lt;&gt;"",C787*E787,"")</f>
        <v/>
      </c>
      <c r="G787" s="17" t="str">
        <f aca="false">IF(C787&lt;&gt;"",C787*C787*E787,"")</f>
        <v/>
      </c>
    </row>
    <row r="788" customFormat="false" ht="12" hidden="false" customHeight="false" outlineLevel="0" collapsed="false">
      <c r="B788" s="12" t="n">
        <v>784</v>
      </c>
      <c r="C788" s="13"/>
      <c r="D788" s="13"/>
      <c r="E788" s="14" t="str">
        <f aca="false">IF(D788&lt;&gt;"",1/D788,"")</f>
        <v/>
      </c>
      <c r="F788" s="14" t="str">
        <f aca="false">IF(C788&lt;&gt;"",C788*E788,"")</f>
        <v/>
      </c>
      <c r="G788" s="17" t="str">
        <f aca="false">IF(C788&lt;&gt;"",C788*C788*E788,"")</f>
        <v/>
      </c>
    </row>
    <row r="789" customFormat="false" ht="12" hidden="false" customHeight="false" outlineLevel="0" collapsed="false">
      <c r="B789" s="12" t="n">
        <v>785</v>
      </c>
      <c r="C789" s="13"/>
      <c r="D789" s="13"/>
      <c r="E789" s="14" t="str">
        <f aca="false">IF(D789&lt;&gt;"",1/D789,"")</f>
        <v/>
      </c>
      <c r="F789" s="14" t="str">
        <f aca="false">IF(C789&lt;&gt;"",C789*E789,"")</f>
        <v/>
      </c>
      <c r="G789" s="17" t="str">
        <f aca="false">IF(C789&lt;&gt;"",C789*C789*E789,"")</f>
        <v/>
      </c>
    </row>
    <row r="790" customFormat="false" ht="12" hidden="false" customHeight="false" outlineLevel="0" collapsed="false">
      <c r="B790" s="12" t="n">
        <v>786</v>
      </c>
      <c r="C790" s="13"/>
      <c r="D790" s="13"/>
      <c r="E790" s="14" t="str">
        <f aca="false">IF(D790&lt;&gt;"",1/D790,"")</f>
        <v/>
      </c>
      <c r="F790" s="14" t="str">
        <f aca="false">IF(C790&lt;&gt;"",C790*E790,"")</f>
        <v/>
      </c>
      <c r="G790" s="17" t="str">
        <f aca="false">IF(C790&lt;&gt;"",C790*C790*E790,"")</f>
        <v/>
      </c>
    </row>
    <row r="791" customFormat="false" ht="12" hidden="false" customHeight="false" outlineLevel="0" collapsed="false">
      <c r="B791" s="12" t="n">
        <v>787</v>
      </c>
      <c r="C791" s="13"/>
      <c r="D791" s="13"/>
      <c r="E791" s="14" t="str">
        <f aca="false">IF(D791&lt;&gt;"",1/D791,"")</f>
        <v/>
      </c>
      <c r="F791" s="14" t="str">
        <f aca="false">IF(C791&lt;&gt;"",C791*E791,"")</f>
        <v/>
      </c>
      <c r="G791" s="17" t="str">
        <f aca="false">IF(C791&lt;&gt;"",C791*C791*E791,"")</f>
        <v/>
      </c>
    </row>
    <row r="792" customFormat="false" ht="12" hidden="false" customHeight="false" outlineLevel="0" collapsed="false">
      <c r="B792" s="12" t="n">
        <v>788</v>
      </c>
      <c r="C792" s="13"/>
      <c r="D792" s="13"/>
      <c r="E792" s="14" t="str">
        <f aca="false">IF(D792&lt;&gt;"",1/D792,"")</f>
        <v/>
      </c>
      <c r="F792" s="14" t="str">
        <f aca="false">IF(C792&lt;&gt;"",C792*E792,"")</f>
        <v/>
      </c>
      <c r="G792" s="17" t="str">
        <f aca="false">IF(C792&lt;&gt;"",C792*C792*E792,"")</f>
        <v/>
      </c>
    </row>
    <row r="793" customFormat="false" ht="12" hidden="false" customHeight="false" outlineLevel="0" collapsed="false">
      <c r="B793" s="12" t="n">
        <v>789</v>
      </c>
      <c r="C793" s="13"/>
      <c r="D793" s="13"/>
      <c r="E793" s="14" t="str">
        <f aca="false">IF(D793&lt;&gt;"",1/D793,"")</f>
        <v/>
      </c>
      <c r="F793" s="14" t="str">
        <f aca="false">IF(C793&lt;&gt;"",C793*E793,"")</f>
        <v/>
      </c>
      <c r="G793" s="17" t="str">
        <f aca="false">IF(C793&lt;&gt;"",C793*C793*E793,"")</f>
        <v/>
      </c>
    </row>
    <row r="794" customFormat="false" ht="12" hidden="false" customHeight="false" outlineLevel="0" collapsed="false">
      <c r="B794" s="12" t="n">
        <v>790</v>
      </c>
      <c r="C794" s="13"/>
      <c r="D794" s="13"/>
      <c r="E794" s="14" t="str">
        <f aca="false">IF(D794&lt;&gt;"",1/D794,"")</f>
        <v/>
      </c>
      <c r="F794" s="14" t="str">
        <f aca="false">IF(C794&lt;&gt;"",C794*E794,"")</f>
        <v/>
      </c>
      <c r="G794" s="17" t="str">
        <f aca="false">IF(C794&lt;&gt;"",C794*C794*E794,"")</f>
        <v/>
      </c>
    </row>
    <row r="795" customFormat="false" ht="12" hidden="false" customHeight="false" outlineLevel="0" collapsed="false">
      <c r="B795" s="12" t="n">
        <v>791</v>
      </c>
      <c r="C795" s="13"/>
      <c r="D795" s="13"/>
      <c r="E795" s="14" t="str">
        <f aca="false">IF(D795&lt;&gt;"",1/D795,"")</f>
        <v/>
      </c>
      <c r="F795" s="14" t="str">
        <f aca="false">IF(C795&lt;&gt;"",C795*E795,"")</f>
        <v/>
      </c>
      <c r="G795" s="17" t="str">
        <f aca="false">IF(C795&lt;&gt;"",C795*C795*E795,"")</f>
        <v/>
      </c>
    </row>
    <row r="796" customFormat="false" ht="12" hidden="false" customHeight="false" outlineLevel="0" collapsed="false">
      <c r="B796" s="12" t="n">
        <v>792</v>
      </c>
      <c r="C796" s="13"/>
      <c r="D796" s="13"/>
      <c r="E796" s="14" t="str">
        <f aca="false">IF(D796&lt;&gt;"",1/D796,"")</f>
        <v/>
      </c>
      <c r="F796" s="14" t="str">
        <f aca="false">IF(C796&lt;&gt;"",C796*E796,"")</f>
        <v/>
      </c>
      <c r="G796" s="17" t="str">
        <f aca="false">IF(C796&lt;&gt;"",C796*C796*E796,"")</f>
        <v/>
      </c>
    </row>
    <row r="797" customFormat="false" ht="12" hidden="false" customHeight="false" outlineLevel="0" collapsed="false">
      <c r="B797" s="12" t="n">
        <v>793</v>
      </c>
      <c r="C797" s="13"/>
      <c r="D797" s="13"/>
      <c r="E797" s="14" t="str">
        <f aca="false">IF(D797&lt;&gt;"",1/D797,"")</f>
        <v/>
      </c>
      <c r="F797" s="14" t="str">
        <f aca="false">IF(C797&lt;&gt;"",C797*E797,"")</f>
        <v/>
      </c>
      <c r="G797" s="17" t="str">
        <f aca="false">IF(C797&lt;&gt;"",C797*C797*E797,"")</f>
        <v/>
      </c>
    </row>
    <row r="798" customFormat="false" ht="12" hidden="false" customHeight="false" outlineLevel="0" collapsed="false">
      <c r="B798" s="12" t="n">
        <v>794</v>
      </c>
      <c r="C798" s="13"/>
      <c r="D798" s="13"/>
      <c r="E798" s="14" t="str">
        <f aca="false">IF(D798&lt;&gt;"",1/D798,"")</f>
        <v/>
      </c>
      <c r="F798" s="14" t="str">
        <f aca="false">IF(C798&lt;&gt;"",C798*E798,"")</f>
        <v/>
      </c>
      <c r="G798" s="17" t="str">
        <f aca="false">IF(C798&lt;&gt;"",C798*C798*E798,"")</f>
        <v/>
      </c>
    </row>
    <row r="799" customFormat="false" ht="12" hidden="false" customHeight="false" outlineLevel="0" collapsed="false">
      <c r="B799" s="12" t="n">
        <v>795</v>
      </c>
      <c r="C799" s="13"/>
      <c r="D799" s="13"/>
      <c r="E799" s="14" t="str">
        <f aca="false">IF(D799&lt;&gt;"",1/D799,"")</f>
        <v/>
      </c>
      <c r="F799" s="14" t="str">
        <f aca="false">IF(C799&lt;&gt;"",C799*E799,"")</f>
        <v/>
      </c>
      <c r="G799" s="17" t="str">
        <f aca="false">IF(C799&lt;&gt;"",C799*C799*E799,"")</f>
        <v/>
      </c>
    </row>
    <row r="800" customFormat="false" ht="12" hidden="false" customHeight="false" outlineLevel="0" collapsed="false">
      <c r="B800" s="12" t="n">
        <v>796</v>
      </c>
      <c r="C800" s="13"/>
      <c r="D800" s="13"/>
      <c r="E800" s="14" t="str">
        <f aca="false">IF(D800&lt;&gt;"",1/D800,"")</f>
        <v/>
      </c>
      <c r="F800" s="14" t="str">
        <f aca="false">IF(C800&lt;&gt;"",C800*E800,"")</f>
        <v/>
      </c>
      <c r="G800" s="17" t="str">
        <f aca="false">IF(C800&lt;&gt;"",C800*C800*E800,"")</f>
        <v/>
      </c>
    </row>
    <row r="801" customFormat="false" ht="12" hidden="false" customHeight="false" outlineLevel="0" collapsed="false">
      <c r="B801" s="12" t="n">
        <v>797</v>
      </c>
      <c r="C801" s="13"/>
      <c r="D801" s="13"/>
      <c r="E801" s="14" t="str">
        <f aca="false">IF(D801&lt;&gt;"",1/D801,"")</f>
        <v/>
      </c>
      <c r="F801" s="14" t="str">
        <f aca="false">IF(C801&lt;&gt;"",C801*E801,"")</f>
        <v/>
      </c>
      <c r="G801" s="17" t="str">
        <f aca="false">IF(C801&lt;&gt;"",C801*C801*E801,"")</f>
        <v/>
      </c>
    </row>
    <row r="802" customFormat="false" ht="12" hidden="false" customHeight="false" outlineLevel="0" collapsed="false">
      <c r="B802" s="12" t="n">
        <v>798</v>
      </c>
      <c r="C802" s="13"/>
      <c r="D802" s="13"/>
      <c r="E802" s="14" t="str">
        <f aca="false">IF(D802&lt;&gt;"",1/D802,"")</f>
        <v/>
      </c>
      <c r="F802" s="14" t="str">
        <f aca="false">IF(C802&lt;&gt;"",C802*E802,"")</f>
        <v/>
      </c>
      <c r="G802" s="17" t="str">
        <f aca="false">IF(C802&lt;&gt;"",C802*C802*E802,"")</f>
        <v/>
      </c>
    </row>
    <row r="803" customFormat="false" ht="12" hidden="false" customHeight="false" outlineLevel="0" collapsed="false">
      <c r="B803" s="12" t="n">
        <v>799</v>
      </c>
      <c r="C803" s="13"/>
      <c r="D803" s="13"/>
      <c r="E803" s="14" t="str">
        <f aca="false">IF(D803&lt;&gt;"",1/D803,"")</f>
        <v/>
      </c>
      <c r="F803" s="14" t="str">
        <f aca="false">IF(C803&lt;&gt;"",C803*E803,"")</f>
        <v/>
      </c>
      <c r="G803" s="17" t="str">
        <f aca="false">IF(C803&lt;&gt;"",C803*C803*E803,"")</f>
        <v/>
      </c>
    </row>
    <row r="804" customFormat="false" ht="12" hidden="false" customHeight="false" outlineLevel="0" collapsed="false">
      <c r="B804" s="12" t="n">
        <v>800</v>
      </c>
      <c r="C804" s="13"/>
      <c r="D804" s="13"/>
      <c r="E804" s="14" t="str">
        <f aca="false">IF(D804&lt;&gt;"",1/D804,"")</f>
        <v/>
      </c>
      <c r="F804" s="14" t="str">
        <f aca="false">IF(C804&lt;&gt;"",C804*E804,"")</f>
        <v/>
      </c>
      <c r="G804" s="17" t="str">
        <f aca="false">IF(C804&lt;&gt;"",C804*C804*E804,"")</f>
        <v/>
      </c>
    </row>
    <row r="805" customFormat="false" ht="12" hidden="false" customHeight="false" outlineLevel="0" collapsed="false">
      <c r="B805" s="12" t="n">
        <v>801</v>
      </c>
      <c r="C805" s="13"/>
      <c r="D805" s="13"/>
      <c r="E805" s="14" t="str">
        <f aca="false">IF(D805&lt;&gt;"",1/D805,"")</f>
        <v/>
      </c>
      <c r="F805" s="14" t="str">
        <f aca="false">IF(C805&lt;&gt;"",C805*E805,"")</f>
        <v/>
      </c>
      <c r="G805" s="17" t="str">
        <f aca="false">IF(C805&lt;&gt;"",C805*C805*E805,"")</f>
        <v/>
      </c>
    </row>
    <row r="806" customFormat="false" ht="12" hidden="false" customHeight="false" outlineLevel="0" collapsed="false">
      <c r="B806" s="12" t="n">
        <v>802</v>
      </c>
      <c r="C806" s="13"/>
      <c r="D806" s="13"/>
      <c r="E806" s="14" t="str">
        <f aca="false">IF(D806&lt;&gt;"",1/D806,"")</f>
        <v/>
      </c>
      <c r="F806" s="14" t="str">
        <f aca="false">IF(C806&lt;&gt;"",C806*E806,"")</f>
        <v/>
      </c>
      <c r="G806" s="17" t="str">
        <f aca="false">IF(C806&lt;&gt;"",C806*C806*E806,"")</f>
        <v/>
      </c>
    </row>
    <row r="807" customFormat="false" ht="12" hidden="false" customHeight="false" outlineLevel="0" collapsed="false">
      <c r="B807" s="12" t="n">
        <v>803</v>
      </c>
      <c r="C807" s="13"/>
      <c r="D807" s="13"/>
      <c r="E807" s="14" t="str">
        <f aca="false">IF(D807&lt;&gt;"",1/D807,"")</f>
        <v/>
      </c>
      <c r="F807" s="14" t="str">
        <f aca="false">IF(C807&lt;&gt;"",C807*E807,"")</f>
        <v/>
      </c>
      <c r="G807" s="17" t="str">
        <f aca="false">IF(C807&lt;&gt;"",C807*C807*E807,"")</f>
        <v/>
      </c>
    </row>
    <row r="808" customFormat="false" ht="12" hidden="false" customHeight="false" outlineLevel="0" collapsed="false">
      <c r="B808" s="12" t="n">
        <v>804</v>
      </c>
      <c r="C808" s="13"/>
      <c r="D808" s="13"/>
      <c r="E808" s="14" t="str">
        <f aca="false">IF(D808&lt;&gt;"",1/D808,"")</f>
        <v/>
      </c>
      <c r="F808" s="14" t="str">
        <f aca="false">IF(C808&lt;&gt;"",C808*E808,"")</f>
        <v/>
      </c>
      <c r="G808" s="17" t="str">
        <f aca="false">IF(C808&lt;&gt;"",C808*C808*E808,"")</f>
        <v/>
      </c>
    </row>
    <row r="809" customFormat="false" ht="12" hidden="false" customHeight="false" outlineLevel="0" collapsed="false">
      <c r="B809" s="12" t="n">
        <v>805</v>
      </c>
      <c r="C809" s="13"/>
      <c r="D809" s="13"/>
      <c r="E809" s="14" t="str">
        <f aca="false">IF(D809&lt;&gt;"",1/D809,"")</f>
        <v/>
      </c>
      <c r="F809" s="14" t="str">
        <f aca="false">IF(C809&lt;&gt;"",C809*E809,"")</f>
        <v/>
      </c>
      <c r="G809" s="17" t="str">
        <f aca="false">IF(C809&lt;&gt;"",C809*C809*E809,"")</f>
        <v/>
      </c>
    </row>
    <row r="810" customFormat="false" ht="12" hidden="false" customHeight="false" outlineLevel="0" collapsed="false">
      <c r="B810" s="12" t="n">
        <v>806</v>
      </c>
      <c r="C810" s="13"/>
      <c r="D810" s="13"/>
      <c r="E810" s="14" t="str">
        <f aca="false">IF(D810&lt;&gt;"",1/D810,"")</f>
        <v/>
      </c>
      <c r="F810" s="14" t="str">
        <f aca="false">IF(C810&lt;&gt;"",C810*E810,"")</f>
        <v/>
      </c>
      <c r="G810" s="17" t="str">
        <f aca="false">IF(C810&lt;&gt;"",C810*C810*E810,"")</f>
        <v/>
      </c>
    </row>
    <row r="811" customFormat="false" ht="12" hidden="false" customHeight="false" outlineLevel="0" collapsed="false">
      <c r="B811" s="12" t="n">
        <v>807</v>
      </c>
      <c r="C811" s="13"/>
      <c r="D811" s="13"/>
      <c r="E811" s="14" t="str">
        <f aca="false">IF(D811&lt;&gt;"",1/D811,"")</f>
        <v/>
      </c>
      <c r="F811" s="14" t="str">
        <f aca="false">IF(C811&lt;&gt;"",C811*E811,"")</f>
        <v/>
      </c>
      <c r="G811" s="17" t="str">
        <f aca="false">IF(C811&lt;&gt;"",C811*C811*E811,"")</f>
        <v/>
      </c>
    </row>
    <row r="812" customFormat="false" ht="12" hidden="false" customHeight="false" outlineLevel="0" collapsed="false">
      <c r="B812" s="12" t="n">
        <v>808</v>
      </c>
      <c r="C812" s="13"/>
      <c r="D812" s="13"/>
      <c r="E812" s="14" t="str">
        <f aca="false">IF(D812&lt;&gt;"",1/D812,"")</f>
        <v/>
      </c>
      <c r="F812" s="14" t="str">
        <f aca="false">IF(C812&lt;&gt;"",C812*E812,"")</f>
        <v/>
      </c>
      <c r="G812" s="17" t="str">
        <f aca="false">IF(C812&lt;&gt;"",C812*C812*E812,"")</f>
        <v/>
      </c>
    </row>
    <row r="813" customFormat="false" ht="12" hidden="false" customHeight="false" outlineLevel="0" collapsed="false">
      <c r="B813" s="12" t="n">
        <v>809</v>
      </c>
      <c r="C813" s="13"/>
      <c r="D813" s="13"/>
      <c r="E813" s="14" t="str">
        <f aca="false">IF(D813&lt;&gt;"",1/D813,"")</f>
        <v/>
      </c>
      <c r="F813" s="14" t="str">
        <f aca="false">IF(C813&lt;&gt;"",C813*E813,"")</f>
        <v/>
      </c>
      <c r="G813" s="17" t="str">
        <f aca="false">IF(C813&lt;&gt;"",C813*C813*E813,"")</f>
        <v/>
      </c>
    </row>
    <row r="814" customFormat="false" ht="12" hidden="false" customHeight="false" outlineLevel="0" collapsed="false">
      <c r="B814" s="12" t="n">
        <v>810</v>
      </c>
      <c r="C814" s="13"/>
      <c r="D814" s="13"/>
      <c r="E814" s="14" t="str">
        <f aca="false">IF(D814&lt;&gt;"",1/D814,"")</f>
        <v/>
      </c>
      <c r="F814" s="14" t="str">
        <f aca="false">IF(C814&lt;&gt;"",C814*E814,"")</f>
        <v/>
      </c>
      <c r="G814" s="17" t="str">
        <f aca="false">IF(C814&lt;&gt;"",C814*C814*E814,"")</f>
        <v/>
      </c>
    </row>
    <row r="815" customFormat="false" ht="12" hidden="false" customHeight="false" outlineLevel="0" collapsed="false">
      <c r="B815" s="12" t="n">
        <v>811</v>
      </c>
      <c r="C815" s="13"/>
      <c r="D815" s="13"/>
      <c r="E815" s="14" t="str">
        <f aca="false">IF(D815&lt;&gt;"",1/D815,"")</f>
        <v/>
      </c>
      <c r="F815" s="14" t="str">
        <f aca="false">IF(C815&lt;&gt;"",C815*E815,"")</f>
        <v/>
      </c>
      <c r="G815" s="17" t="str">
        <f aca="false">IF(C815&lt;&gt;"",C815*C815*E815,"")</f>
        <v/>
      </c>
    </row>
    <row r="816" customFormat="false" ht="12" hidden="false" customHeight="false" outlineLevel="0" collapsed="false">
      <c r="B816" s="12" t="n">
        <v>812</v>
      </c>
      <c r="C816" s="13"/>
      <c r="D816" s="13"/>
      <c r="E816" s="14" t="str">
        <f aca="false">IF(D816&lt;&gt;"",1/D816,"")</f>
        <v/>
      </c>
      <c r="F816" s="14" t="str">
        <f aca="false">IF(C816&lt;&gt;"",C816*E816,"")</f>
        <v/>
      </c>
      <c r="G816" s="17" t="str">
        <f aca="false">IF(C816&lt;&gt;"",C816*C816*E816,"")</f>
        <v/>
      </c>
    </row>
    <row r="817" customFormat="false" ht="12" hidden="false" customHeight="false" outlineLevel="0" collapsed="false">
      <c r="B817" s="12" t="n">
        <v>813</v>
      </c>
      <c r="C817" s="13"/>
      <c r="D817" s="13"/>
      <c r="E817" s="14" t="str">
        <f aca="false">IF(D817&lt;&gt;"",1/D817,"")</f>
        <v/>
      </c>
      <c r="F817" s="14" t="str">
        <f aca="false">IF(C817&lt;&gt;"",C817*E817,"")</f>
        <v/>
      </c>
      <c r="G817" s="17" t="str">
        <f aca="false">IF(C817&lt;&gt;"",C817*C817*E817,"")</f>
        <v/>
      </c>
    </row>
    <row r="818" customFormat="false" ht="12" hidden="false" customHeight="false" outlineLevel="0" collapsed="false">
      <c r="B818" s="12" t="n">
        <v>814</v>
      </c>
      <c r="C818" s="13"/>
      <c r="D818" s="13"/>
      <c r="E818" s="14" t="str">
        <f aca="false">IF(D818&lt;&gt;"",1/D818,"")</f>
        <v/>
      </c>
      <c r="F818" s="14" t="str">
        <f aca="false">IF(C818&lt;&gt;"",C818*E818,"")</f>
        <v/>
      </c>
      <c r="G818" s="17" t="str">
        <f aca="false">IF(C818&lt;&gt;"",C818*C818*E818,"")</f>
        <v/>
      </c>
    </row>
    <row r="819" customFormat="false" ht="12" hidden="false" customHeight="false" outlineLevel="0" collapsed="false">
      <c r="B819" s="12" t="n">
        <v>815</v>
      </c>
      <c r="C819" s="13"/>
      <c r="D819" s="13"/>
      <c r="E819" s="14" t="str">
        <f aca="false">IF(D819&lt;&gt;"",1/D819,"")</f>
        <v/>
      </c>
      <c r="F819" s="14" t="str">
        <f aca="false">IF(C819&lt;&gt;"",C819*E819,"")</f>
        <v/>
      </c>
      <c r="G819" s="17" t="str">
        <f aca="false">IF(C819&lt;&gt;"",C819*C819*E819,"")</f>
        <v/>
      </c>
    </row>
    <row r="820" customFormat="false" ht="12" hidden="false" customHeight="false" outlineLevel="0" collapsed="false">
      <c r="B820" s="12" t="n">
        <v>816</v>
      </c>
      <c r="C820" s="13"/>
      <c r="D820" s="13"/>
      <c r="E820" s="14" t="str">
        <f aca="false">IF(D820&lt;&gt;"",1/D820,"")</f>
        <v/>
      </c>
      <c r="F820" s="14" t="str">
        <f aca="false">IF(C820&lt;&gt;"",C820*E820,"")</f>
        <v/>
      </c>
      <c r="G820" s="17" t="str">
        <f aca="false">IF(C820&lt;&gt;"",C820*C820*E820,"")</f>
        <v/>
      </c>
    </row>
    <row r="821" customFormat="false" ht="12" hidden="false" customHeight="false" outlineLevel="0" collapsed="false">
      <c r="B821" s="12" t="n">
        <v>817</v>
      </c>
      <c r="C821" s="13"/>
      <c r="D821" s="13"/>
      <c r="E821" s="14" t="str">
        <f aca="false">IF(D821&lt;&gt;"",1/D821,"")</f>
        <v/>
      </c>
      <c r="F821" s="14" t="str">
        <f aca="false">IF(C821&lt;&gt;"",C821*E821,"")</f>
        <v/>
      </c>
      <c r="G821" s="17" t="str">
        <f aca="false">IF(C821&lt;&gt;"",C821*C821*E821,"")</f>
        <v/>
      </c>
    </row>
    <row r="822" customFormat="false" ht="12" hidden="false" customHeight="false" outlineLevel="0" collapsed="false">
      <c r="B822" s="12" t="n">
        <v>818</v>
      </c>
      <c r="C822" s="13"/>
      <c r="D822" s="13"/>
      <c r="E822" s="14" t="str">
        <f aca="false">IF(D822&lt;&gt;"",1/D822,"")</f>
        <v/>
      </c>
      <c r="F822" s="14" t="str">
        <f aca="false">IF(C822&lt;&gt;"",C822*E822,"")</f>
        <v/>
      </c>
      <c r="G822" s="17" t="str">
        <f aca="false">IF(C822&lt;&gt;"",C822*C822*E822,"")</f>
        <v/>
      </c>
    </row>
    <row r="823" customFormat="false" ht="12" hidden="false" customHeight="false" outlineLevel="0" collapsed="false">
      <c r="B823" s="12" t="n">
        <v>819</v>
      </c>
      <c r="C823" s="13"/>
      <c r="D823" s="13"/>
      <c r="E823" s="14" t="str">
        <f aca="false">IF(D823&lt;&gt;"",1/D823,"")</f>
        <v/>
      </c>
      <c r="F823" s="14" t="str">
        <f aca="false">IF(C823&lt;&gt;"",C823*E823,"")</f>
        <v/>
      </c>
      <c r="G823" s="17" t="str">
        <f aca="false">IF(C823&lt;&gt;"",C823*C823*E823,"")</f>
        <v/>
      </c>
    </row>
    <row r="824" customFormat="false" ht="12" hidden="false" customHeight="false" outlineLevel="0" collapsed="false">
      <c r="B824" s="12" t="n">
        <v>820</v>
      </c>
      <c r="C824" s="13"/>
      <c r="D824" s="13"/>
      <c r="E824" s="14" t="str">
        <f aca="false">IF(D824&lt;&gt;"",1/D824,"")</f>
        <v/>
      </c>
      <c r="F824" s="14" t="str">
        <f aca="false">IF(C824&lt;&gt;"",C824*E824,"")</f>
        <v/>
      </c>
      <c r="G824" s="17" t="str">
        <f aca="false">IF(C824&lt;&gt;"",C824*C824*E824,"")</f>
        <v/>
      </c>
    </row>
    <row r="825" customFormat="false" ht="12" hidden="false" customHeight="false" outlineLevel="0" collapsed="false">
      <c r="B825" s="12" t="n">
        <v>821</v>
      </c>
      <c r="C825" s="13"/>
      <c r="D825" s="13"/>
      <c r="E825" s="14" t="str">
        <f aca="false">IF(D825&lt;&gt;"",1/D825,"")</f>
        <v/>
      </c>
      <c r="F825" s="14" t="str">
        <f aca="false">IF(C825&lt;&gt;"",C825*E825,"")</f>
        <v/>
      </c>
      <c r="G825" s="17" t="str">
        <f aca="false">IF(C825&lt;&gt;"",C825*C825*E825,"")</f>
        <v/>
      </c>
    </row>
    <row r="826" customFormat="false" ht="12" hidden="false" customHeight="false" outlineLevel="0" collapsed="false">
      <c r="B826" s="12" t="n">
        <v>822</v>
      </c>
      <c r="C826" s="13"/>
      <c r="D826" s="13"/>
      <c r="E826" s="14" t="str">
        <f aca="false">IF(D826&lt;&gt;"",1/D826,"")</f>
        <v/>
      </c>
      <c r="F826" s="14" t="str">
        <f aca="false">IF(C826&lt;&gt;"",C826*E826,"")</f>
        <v/>
      </c>
      <c r="G826" s="17" t="str">
        <f aca="false">IF(C826&lt;&gt;"",C826*C826*E826,"")</f>
        <v/>
      </c>
    </row>
    <row r="827" customFormat="false" ht="12" hidden="false" customHeight="false" outlineLevel="0" collapsed="false">
      <c r="B827" s="12" t="n">
        <v>823</v>
      </c>
      <c r="C827" s="13"/>
      <c r="D827" s="13"/>
      <c r="E827" s="14" t="str">
        <f aca="false">IF(D827&lt;&gt;"",1/D827,"")</f>
        <v/>
      </c>
      <c r="F827" s="14" t="str">
        <f aca="false">IF(C827&lt;&gt;"",C827*E827,"")</f>
        <v/>
      </c>
      <c r="G827" s="17" t="str">
        <f aca="false">IF(C827&lt;&gt;"",C827*C827*E827,"")</f>
        <v/>
      </c>
    </row>
    <row r="828" customFormat="false" ht="12" hidden="false" customHeight="false" outlineLevel="0" collapsed="false">
      <c r="B828" s="12" t="n">
        <v>824</v>
      </c>
      <c r="C828" s="13"/>
      <c r="D828" s="13"/>
      <c r="E828" s="14" t="str">
        <f aca="false">IF(D828&lt;&gt;"",1/D828,"")</f>
        <v/>
      </c>
      <c r="F828" s="14" t="str">
        <f aca="false">IF(C828&lt;&gt;"",C828*E828,"")</f>
        <v/>
      </c>
      <c r="G828" s="17" t="str">
        <f aca="false">IF(C828&lt;&gt;"",C828*C828*E828,"")</f>
        <v/>
      </c>
    </row>
    <row r="829" customFormat="false" ht="12" hidden="false" customHeight="false" outlineLevel="0" collapsed="false">
      <c r="B829" s="12" t="n">
        <v>825</v>
      </c>
      <c r="C829" s="13"/>
      <c r="D829" s="13"/>
      <c r="E829" s="14" t="str">
        <f aca="false">IF(D829&lt;&gt;"",1/D829,"")</f>
        <v/>
      </c>
      <c r="F829" s="14" t="str">
        <f aca="false">IF(C829&lt;&gt;"",C829*E829,"")</f>
        <v/>
      </c>
      <c r="G829" s="17" t="str">
        <f aca="false">IF(C829&lt;&gt;"",C829*C829*E829,"")</f>
        <v/>
      </c>
    </row>
    <row r="830" customFormat="false" ht="12" hidden="false" customHeight="false" outlineLevel="0" collapsed="false">
      <c r="B830" s="12" t="n">
        <v>826</v>
      </c>
      <c r="C830" s="13"/>
      <c r="D830" s="13"/>
      <c r="E830" s="14" t="str">
        <f aca="false">IF(D830&lt;&gt;"",1/D830,"")</f>
        <v/>
      </c>
      <c r="F830" s="14" t="str">
        <f aca="false">IF(C830&lt;&gt;"",C830*E830,"")</f>
        <v/>
      </c>
      <c r="G830" s="17" t="str">
        <f aca="false">IF(C830&lt;&gt;"",C830*C830*E830,"")</f>
        <v/>
      </c>
    </row>
    <row r="831" customFormat="false" ht="12" hidden="false" customHeight="false" outlineLevel="0" collapsed="false">
      <c r="B831" s="12" t="n">
        <v>827</v>
      </c>
      <c r="C831" s="13"/>
      <c r="D831" s="13"/>
      <c r="E831" s="14" t="str">
        <f aca="false">IF(D831&lt;&gt;"",1/D831,"")</f>
        <v/>
      </c>
      <c r="F831" s="14" t="str">
        <f aca="false">IF(C831&lt;&gt;"",C831*E831,"")</f>
        <v/>
      </c>
      <c r="G831" s="17" t="str">
        <f aca="false">IF(C831&lt;&gt;"",C831*C831*E831,"")</f>
        <v/>
      </c>
    </row>
    <row r="832" customFormat="false" ht="12" hidden="false" customHeight="false" outlineLevel="0" collapsed="false">
      <c r="B832" s="12" t="n">
        <v>828</v>
      </c>
      <c r="C832" s="13"/>
      <c r="D832" s="13"/>
      <c r="E832" s="14" t="str">
        <f aca="false">IF(D832&lt;&gt;"",1/D832,"")</f>
        <v/>
      </c>
      <c r="F832" s="14" t="str">
        <f aca="false">IF(C832&lt;&gt;"",C832*E832,"")</f>
        <v/>
      </c>
      <c r="G832" s="17" t="str">
        <f aca="false">IF(C832&lt;&gt;"",C832*C832*E832,"")</f>
        <v/>
      </c>
    </row>
    <row r="833" customFormat="false" ht="12" hidden="false" customHeight="false" outlineLevel="0" collapsed="false">
      <c r="B833" s="12" t="n">
        <v>829</v>
      </c>
      <c r="C833" s="13"/>
      <c r="D833" s="13"/>
      <c r="E833" s="14" t="str">
        <f aca="false">IF(D833&lt;&gt;"",1/D833,"")</f>
        <v/>
      </c>
      <c r="F833" s="14" t="str">
        <f aca="false">IF(C833&lt;&gt;"",C833*E833,"")</f>
        <v/>
      </c>
      <c r="G833" s="17" t="str">
        <f aca="false">IF(C833&lt;&gt;"",C833*C833*E833,"")</f>
        <v/>
      </c>
    </row>
    <row r="834" customFormat="false" ht="12" hidden="false" customHeight="false" outlineLevel="0" collapsed="false">
      <c r="B834" s="12" t="n">
        <v>830</v>
      </c>
      <c r="C834" s="13"/>
      <c r="D834" s="13"/>
      <c r="E834" s="14" t="str">
        <f aca="false">IF(D834&lt;&gt;"",1/D834,"")</f>
        <v/>
      </c>
      <c r="F834" s="14" t="str">
        <f aca="false">IF(C834&lt;&gt;"",C834*E834,"")</f>
        <v/>
      </c>
      <c r="G834" s="17" t="str">
        <f aca="false">IF(C834&lt;&gt;"",C834*C834*E834,"")</f>
        <v/>
      </c>
    </row>
    <row r="835" customFormat="false" ht="12" hidden="false" customHeight="false" outlineLevel="0" collapsed="false">
      <c r="B835" s="12" t="n">
        <v>831</v>
      </c>
      <c r="C835" s="13"/>
      <c r="D835" s="13"/>
      <c r="E835" s="14" t="str">
        <f aca="false">IF(D835&lt;&gt;"",1/D835,"")</f>
        <v/>
      </c>
      <c r="F835" s="14" t="str">
        <f aca="false">IF(C835&lt;&gt;"",C835*E835,"")</f>
        <v/>
      </c>
      <c r="G835" s="17" t="str">
        <f aca="false">IF(C835&lt;&gt;"",C835*C835*E835,"")</f>
        <v/>
      </c>
    </row>
    <row r="836" customFormat="false" ht="12" hidden="false" customHeight="false" outlineLevel="0" collapsed="false">
      <c r="B836" s="12" t="n">
        <v>832</v>
      </c>
      <c r="C836" s="13"/>
      <c r="D836" s="13"/>
      <c r="E836" s="14" t="str">
        <f aca="false">IF(D836&lt;&gt;"",1/D836,"")</f>
        <v/>
      </c>
      <c r="F836" s="14" t="str">
        <f aca="false">IF(C836&lt;&gt;"",C836*E836,"")</f>
        <v/>
      </c>
      <c r="G836" s="17" t="str">
        <f aca="false">IF(C836&lt;&gt;"",C836*C836*E836,"")</f>
        <v/>
      </c>
    </row>
    <row r="837" customFormat="false" ht="12" hidden="false" customHeight="false" outlineLevel="0" collapsed="false">
      <c r="B837" s="12" t="n">
        <v>833</v>
      </c>
      <c r="C837" s="13"/>
      <c r="D837" s="13"/>
      <c r="E837" s="14" t="str">
        <f aca="false">IF(D837&lt;&gt;"",1/D837,"")</f>
        <v/>
      </c>
      <c r="F837" s="14" t="str">
        <f aca="false">IF(C837&lt;&gt;"",C837*E837,"")</f>
        <v/>
      </c>
      <c r="G837" s="17" t="str">
        <f aca="false">IF(C837&lt;&gt;"",C837*C837*E837,"")</f>
        <v/>
      </c>
    </row>
    <row r="838" customFormat="false" ht="12" hidden="false" customHeight="false" outlineLevel="0" collapsed="false">
      <c r="B838" s="12" t="n">
        <v>834</v>
      </c>
      <c r="C838" s="13"/>
      <c r="D838" s="13"/>
      <c r="E838" s="14" t="str">
        <f aca="false">IF(D838&lt;&gt;"",1/D838,"")</f>
        <v/>
      </c>
      <c r="F838" s="14" t="str">
        <f aca="false">IF(C838&lt;&gt;"",C838*E838,"")</f>
        <v/>
      </c>
      <c r="G838" s="17" t="str">
        <f aca="false">IF(C838&lt;&gt;"",C838*C838*E838,"")</f>
        <v/>
      </c>
    </row>
    <row r="839" customFormat="false" ht="12" hidden="false" customHeight="false" outlineLevel="0" collapsed="false">
      <c r="B839" s="12" t="n">
        <v>835</v>
      </c>
      <c r="C839" s="13"/>
      <c r="D839" s="13"/>
      <c r="E839" s="14" t="str">
        <f aca="false">IF(D839&lt;&gt;"",1/D839,"")</f>
        <v/>
      </c>
      <c r="F839" s="14" t="str">
        <f aca="false">IF(C839&lt;&gt;"",C839*E839,"")</f>
        <v/>
      </c>
      <c r="G839" s="17" t="str">
        <f aca="false">IF(C839&lt;&gt;"",C839*C839*E839,"")</f>
        <v/>
      </c>
    </row>
    <row r="840" customFormat="false" ht="12" hidden="false" customHeight="false" outlineLevel="0" collapsed="false">
      <c r="B840" s="12" t="n">
        <v>836</v>
      </c>
      <c r="C840" s="13"/>
      <c r="D840" s="13"/>
      <c r="E840" s="14" t="str">
        <f aca="false">IF(D840&lt;&gt;"",1/D840,"")</f>
        <v/>
      </c>
      <c r="F840" s="14" t="str">
        <f aca="false">IF(C840&lt;&gt;"",C840*E840,"")</f>
        <v/>
      </c>
      <c r="G840" s="17" t="str">
        <f aca="false">IF(C840&lt;&gt;"",C840*C840*E840,"")</f>
        <v/>
      </c>
    </row>
    <row r="841" customFormat="false" ht="12" hidden="false" customHeight="false" outlineLevel="0" collapsed="false">
      <c r="B841" s="12" t="n">
        <v>837</v>
      </c>
      <c r="C841" s="13"/>
      <c r="D841" s="13"/>
      <c r="E841" s="14" t="str">
        <f aca="false">IF(D841&lt;&gt;"",1/D841,"")</f>
        <v/>
      </c>
      <c r="F841" s="14" t="str">
        <f aca="false">IF(C841&lt;&gt;"",C841*E841,"")</f>
        <v/>
      </c>
      <c r="G841" s="17" t="str">
        <f aca="false">IF(C841&lt;&gt;"",C841*C841*E841,"")</f>
        <v/>
      </c>
    </row>
    <row r="842" customFormat="false" ht="12" hidden="false" customHeight="false" outlineLevel="0" collapsed="false">
      <c r="B842" s="12" t="n">
        <v>838</v>
      </c>
      <c r="C842" s="13"/>
      <c r="D842" s="13"/>
      <c r="E842" s="14" t="str">
        <f aca="false">IF(D842&lt;&gt;"",1/D842,"")</f>
        <v/>
      </c>
      <c r="F842" s="14" t="str">
        <f aca="false">IF(C842&lt;&gt;"",C842*E842,"")</f>
        <v/>
      </c>
      <c r="G842" s="17" t="str">
        <f aca="false">IF(C842&lt;&gt;"",C842*C842*E842,"")</f>
        <v/>
      </c>
    </row>
    <row r="843" customFormat="false" ht="12" hidden="false" customHeight="false" outlineLevel="0" collapsed="false">
      <c r="B843" s="12" t="n">
        <v>839</v>
      </c>
      <c r="C843" s="13"/>
      <c r="D843" s="13"/>
      <c r="E843" s="14" t="str">
        <f aca="false">IF(D843&lt;&gt;"",1/D843,"")</f>
        <v/>
      </c>
      <c r="F843" s="14" t="str">
        <f aca="false">IF(C843&lt;&gt;"",C843*E843,"")</f>
        <v/>
      </c>
      <c r="G843" s="17" t="str">
        <f aca="false">IF(C843&lt;&gt;"",C843*C843*E843,"")</f>
        <v/>
      </c>
    </row>
    <row r="844" customFormat="false" ht="12" hidden="false" customHeight="false" outlineLevel="0" collapsed="false">
      <c r="B844" s="12" t="n">
        <v>840</v>
      </c>
      <c r="C844" s="13"/>
      <c r="D844" s="13"/>
      <c r="E844" s="14" t="str">
        <f aca="false">IF(D844&lt;&gt;"",1/D844,"")</f>
        <v/>
      </c>
      <c r="F844" s="14" t="str">
        <f aca="false">IF(C844&lt;&gt;"",C844*E844,"")</f>
        <v/>
      </c>
      <c r="G844" s="17" t="str">
        <f aca="false">IF(C844&lt;&gt;"",C844*C844*E844,"")</f>
        <v/>
      </c>
    </row>
    <row r="845" customFormat="false" ht="12" hidden="false" customHeight="false" outlineLevel="0" collapsed="false">
      <c r="B845" s="12" t="n">
        <v>841</v>
      </c>
      <c r="C845" s="13"/>
      <c r="D845" s="13"/>
      <c r="E845" s="14" t="str">
        <f aca="false">IF(D845&lt;&gt;"",1/D845,"")</f>
        <v/>
      </c>
      <c r="F845" s="14" t="str">
        <f aca="false">IF(C845&lt;&gt;"",C845*E845,"")</f>
        <v/>
      </c>
      <c r="G845" s="17" t="str">
        <f aca="false">IF(C845&lt;&gt;"",C845*C845*E845,"")</f>
        <v/>
      </c>
    </row>
    <row r="846" customFormat="false" ht="12" hidden="false" customHeight="false" outlineLevel="0" collapsed="false">
      <c r="B846" s="12" t="n">
        <v>842</v>
      </c>
      <c r="C846" s="13"/>
      <c r="D846" s="13"/>
      <c r="E846" s="14" t="str">
        <f aca="false">IF(D846&lt;&gt;"",1/D846,"")</f>
        <v/>
      </c>
      <c r="F846" s="14" t="str">
        <f aca="false">IF(C846&lt;&gt;"",C846*E846,"")</f>
        <v/>
      </c>
      <c r="G846" s="17" t="str">
        <f aca="false">IF(C846&lt;&gt;"",C846*C846*E846,"")</f>
        <v/>
      </c>
    </row>
    <row r="847" customFormat="false" ht="12" hidden="false" customHeight="false" outlineLevel="0" collapsed="false">
      <c r="B847" s="12" t="n">
        <v>843</v>
      </c>
      <c r="C847" s="13"/>
      <c r="D847" s="13"/>
      <c r="E847" s="14" t="str">
        <f aca="false">IF(D847&lt;&gt;"",1/D847,"")</f>
        <v/>
      </c>
      <c r="F847" s="14" t="str">
        <f aca="false">IF(C847&lt;&gt;"",C847*E847,"")</f>
        <v/>
      </c>
      <c r="G847" s="17" t="str">
        <f aca="false">IF(C847&lt;&gt;"",C847*C847*E847,"")</f>
        <v/>
      </c>
    </row>
    <row r="848" customFormat="false" ht="12" hidden="false" customHeight="false" outlineLevel="0" collapsed="false">
      <c r="B848" s="12" t="n">
        <v>844</v>
      </c>
      <c r="C848" s="13"/>
      <c r="D848" s="13"/>
      <c r="E848" s="14" t="str">
        <f aca="false">IF(D848&lt;&gt;"",1/D848,"")</f>
        <v/>
      </c>
      <c r="F848" s="14" t="str">
        <f aca="false">IF(C848&lt;&gt;"",C848*E848,"")</f>
        <v/>
      </c>
      <c r="G848" s="17" t="str">
        <f aca="false">IF(C848&lt;&gt;"",C848*C848*E848,"")</f>
        <v/>
      </c>
    </row>
    <row r="849" customFormat="false" ht="12" hidden="false" customHeight="false" outlineLevel="0" collapsed="false">
      <c r="B849" s="12" t="n">
        <v>845</v>
      </c>
      <c r="C849" s="13"/>
      <c r="D849" s="13"/>
      <c r="E849" s="14" t="str">
        <f aca="false">IF(D849&lt;&gt;"",1/D849,"")</f>
        <v/>
      </c>
      <c r="F849" s="14" t="str">
        <f aca="false">IF(C849&lt;&gt;"",C849*E849,"")</f>
        <v/>
      </c>
      <c r="G849" s="17" t="str">
        <f aca="false">IF(C849&lt;&gt;"",C849*C849*E849,"")</f>
        <v/>
      </c>
    </row>
    <row r="850" customFormat="false" ht="12" hidden="false" customHeight="false" outlineLevel="0" collapsed="false">
      <c r="B850" s="12" t="n">
        <v>846</v>
      </c>
      <c r="C850" s="13"/>
      <c r="D850" s="13"/>
      <c r="E850" s="14" t="str">
        <f aca="false">IF(D850&lt;&gt;"",1/D850,"")</f>
        <v/>
      </c>
      <c r="F850" s="14" t="str">
        <f aca="false">IF(C850&lt;&gt;"",C850*E850,"")</f>
        <v/>
      </c>
      <c r="G850" s="17" t="str">
        <f aca="false">IF(C850&lt;&gt;"",C850*C850*E850,"")</f>
        <v/>
      </c>
    </row>
    <row r="851" customFormat="false" ht="12" hidden="false" customHeight="false" outlineLevel="0" collapsed="false">
      <c r="B851" s="12" t="n">
        <v>847</v>
      </c>
      <c r="C851" s="13"/>
      <c r="D851" s="13"/>
      <c r="E851" s="14" t="str">
        <f aca="false">IF(D851&lt;&gt;"",1/D851,"")</f>
        <v/>
      </c>
      <c r="F851" s="14" t="str">
        <f aca="false">IF(C851&lt;&gt;"",C851*E851,"")</f>
        <v/>
      </c>
      <c r="G851" s="17" t="str">
        <f aca="false">IF(C851&lt;&gt;"",C851*C851*E851,"")</f>
        <v/>
      </c>
    </row>
    <row r="852" customFormat="false" ht="12" hidden="false" customHeight="false" outlineLevel="0" collapsed="false">
      <c r="B852" s="12" t="n">
        <v>848</v>
      </c>
      <c r="C852" s="13"/>
      <c r="D852" s="13"/>
      <c r="E852" s="14" t="str">
        <f aca="false">IF(D852&lt;&gt;"",1/D852,"")</f>
        <v/>
      </c>
      <c r="F852" s="14" t="str">
        <f aca="false">IF(C852&lt;&gt;"",C852*E852,"")</f>
        <v/>
      </c>
      <c r="G852" s="17" t="str">
        <f aca="false">IF(C852&lt;&gt;"",C852*C852*E852,"")</f>
        <v/>
      </c>
    </row>
    <row r="853" customFormat="false" ht="12" hidden="false" customHeight="false" outlineLevel="0" collapsed="false">
      <c r="B853" s="12" t="n">
        <v>849</v>
      </c>
      <c r="C853" s="13"/>
      <c r="D853" s="13"/>
      <c r="E853" s="14" t="str">
        <f aca="false">IF(D853&lt;&gt;"",1/D853,"")</f>
        <v/>
      </c>
      <c r="F853" s="14" t="str">
        <f aca="false">IF(C853&lt;&gt;"",C853*E853,"")</f>
        <v/>
      </c>
      <c r="G853" s="17" t="str">
        <f aca="false">IF(C853&lt;&gt;"",C853*C853*E853,"")</f>
        <v/>
      </c>
    </row>
    <row r="854" customFormat="false" ht="12" hidden="false" customHeight="false" outlineLevel="0" collapsed="false">
      <c r="B854" s="12" t="n">
        <v>850</v>
      </c>
      <c r="C854" s="13"/>
      <c r="D854" s="13"/>
      <c r="E854" s="14" t="str">
        <f aca="false">IF(D854&lt;&gt;"",1/D854,"")</f>
        <v/>
      </c>
      <c r="F854" s="14" t="str">
        <f aca="false">IF(C854&lt;&gt;"",C854*E854,"")</f>
        <v/>
      </c>
      <c r="G854" s="17" t="str">
        <f aca="false">IF(C854&lt;&gt;"",C854*C854*E854,"")</f>
        <v/>
      </c>
    </row>
    <row r="855" customFormat="false" ht="12" hidden="false" customHeight="false" outlineLevel="0" collapsed="false">
      <c r="B855" s="12" t="n">
        <v>851</v>
      </c>
      <c r="C855" s="13"/>
      <c r="D855" s="13"/>
      <c r="E855" s="14" t="str">
        <f aca="false">IF(D855&lt;&gt;"",1/D855,"")</f>
        <v/>
      </c>
      <c r="F855" s="14" t="str">
        <f aca="false">IF(C855&lt;&gt;"",C855*E855,"")</f>
        <v/>
      </c>
      <c r="G855" s="17" t="str">
        <f aca="false">IF(C855&lt;&gt;"",C855*C855*E855,"")</f>
        <v/>
      </c>
    </row>
    <row r="856" customFormat="false" ht="12" hidden="false" customHeight="false" outlineLevel="0" collapsed="false">
      <c r="B856" s="12" t="n">
        <v>852</v>
      </c>
      <c r="C856" s="13"/>
      <c r="D856" s="13"/>
      <c r="E856" s="14" t="str">
        <f aca="false">IF(D856&lt;&gt;"",1/D856,"")</f>
        <v/>
      </c>
      <c r="F856" s="14" t="str">
        <f aca="false">IF(C856&lt;&gt;"",C856*E856,"")</f>
        <v/>
      </c>
      <c r="G856" s="17" t="str">
        <f aca="false">IF(C856&lt;&gt;"",C856*C856*E856,"")</f>
        <v/>
      </c>
    </row>
    <row r="857" customFormat="false" ht="12" hidden="false" customHeight="false" outlineLevel="0" collapsed="false">
      <c r="B857" s="12" t="n">
        <v>853</v>
      </c>
      <c r="C857" s="13"/>
      <c r="D857" s="13"/>
      <c r="E857" s="14" t="str">
        <f aca="false">IF(D857&lt;&gt;"",1/D857,"")</f>
        <v/>
      </c>
      <c r="F857" s="14" t="str">
        <f aca="false">IF(C857&lt;&gt;"",C857*E857,"")</f>
        <v/>
      </c>
      <c r="G857" s="17" t="str">
        <f aca="false">IF(C857&lt;&gt;"",C857*C857*E857,"")</f>
        <v/>
      </c>
    </row>
    <row r="858" customFormat="false" ht="12" hidden="false" customHeight="false" outlineLevel="0" collapsed="false">
      <c r="B858" s="12" t="n">
        <v>854</v>
      </c>
      <c r="C858" s="13"/>
      <c r="D858" s="13"/>
      <c r="E858" s="14" t="str">
        <f aca="false">IF(D858&lt;&gt;"",1/D858,"")</f>
        <v/>
      </c>
      <c r="F858" s="14" t="str">
        <f aca="false">IF(C858&lt;&gt;"",C858*E858,"")</f>
        <v/>
      </c>
      <c r="G858" s="17" t="str">
        <f aca="false">IF(C858&lt;&gt;"",C858*C858*E858,"")</f>
        <v/>
      </c>
    </row>
    <row r="859" customFormat="false" ht="12" hidden="false" customHeight="false" outlineLevel="0" collapsed="false">
      <c r="B859" s="12" t="n">
        <v>855</v>
      </c>
      <c r="C859" s="13"/>
      <c r="D859" s="13"/>
      <c r="E859" s="14" t="str">
        <f aca="false">IF(D859&lt;&gt;"",1/D859,"")</f>
        <v/>
      </c>
      <c r="F859" s="14" t="str">
        <f aca="false">IF(C859&lt;&gt;"",C859*E859,"")</f>
        <v/>
      </c>
      <c r="G859" s="17" t="str">
        <f aca="false">IF(C859&lt;&gt;"",C859*C859*E859,"")</f>
        <v/>
      </c>
    </row>
    <row r="860" customFormat="false" ht="12" hidden="false" customHeight="false" outlineLevel="0" collapsed="false">
      <c r="B860" s="12" t="n">
        <v>856</v>
      </c>
      <c r="C860" s="13"/>
      <c r="D860" s="13"/>
      <c r="E860" s="14" t="str">
        <f aca="false">IF(D860&lt;&gt;"",1/D860,"")</f>
        <v/>
      </c>
      <c r="F860" s="14" t="str">
        <f aca="false">IF(C860&lt;&gt;"",C860*E860,"")</f>
        <v/>
      </c>
      <c r="G860" s="17" t="str">
        <f aca="false">IF(C860&lt;&gt;"",C860*C860*E860,"")</f>
        <v/>
      </c>
    </row>
    <row r="861" customFormat="false" ht="12" hidden="false" customHeight="false" outlineLevel="0" collapsed="false">
      <c r="B861" s="12" t="n">
        <v>857</v>
      </c>
      <c r="C861" s="13"/>
      <c r="D861" s="13"/>
      <c r="E861" s="14" t="str">
        <f aca="false">IF(D861&lt;&gt;"",1/D861,"")</f>
        <v/>
      </c>
      <c r="F861" s="14" t="str">
        <f aca="false">IF(C861&lt;&gt;"",C861*E861,"")</f>
        <v/>
      </c>
      <c r="G861" s="17" t="str">
        <f aca="false">IF(C861&lt;&gt;"",C861*C861*E861,"")</f>
        <v/>
      </c>
    </row>
    <row r="862" customFormat="false" ht="12" hidden="false" customHeight="false" outlineLevel="0" collapsed="false">
      <c r="B862" s="12" t="n">
        <v>858</v>
      </c>
      <c r="C862" s="13"/>
      <c r="D862" s="13"/>
      <c r="E862" s="14" t="str">
        <f aca="false">IF(D862&lt;&gt;"",1/D862,"")</f>
        <v/>
      </c>
      <c r="F862" s="14" t="str">
        <f aca="false">IF(C862&lt;&gt;"",C862*E862,"")</f>
        <v/>
      </c>
      <c r="G862" s="17" t="str">
        <f aca="false">IF(C862&lt;&gt;"",C862*C862*E862,"")</f>
        <v/>
      </c>
    </row>
    <row r="863" customFormat="false" ht="12" hidden="false" customHeight="false" outlineLevel="0" collapsed="false">
      <c r="B863" s="12" t="n">
        <v>859</v>
      </c>
      <c r="C863" s="13"/>
      <c r="D863" s="13"/>
      <c r="E863" s="14" t="str">
        <f aca="false">IF(D863&lt;&gt;"",1/D863,"")</f>
        <v/>
      </c>
      <c r="F863" s="14" t="str">
        <f aca="false">IF(C863&lt;&gt;"",C863*E863,"")</f>
        <v/>
      </c>
      <c r="G863" s="17" t="str">
        <f aca="false">IF(C863&lt;&gt;"",C863*C863*E863,"")</f>
        <v/>
      </c>
    </row>
    <row r="864" customFormat="false" ht="12" hidden="false" customHeight="false" outlineLevel="0" collapsed="false">
      <c r="B864" s="12" t="n">
        <v>860</v>
      </c>
      <c r="C864" s="13"/>
      <c r="D864" s="13"/>
      <c r="E864" s="14" t="str">
        <f aca="false">IF(D864&lt;&gt;"",1/D864,"")</f>
        <v/>
      </c>
      <c r="F864" s="14" t="str">
        <f aca="false">IF(C864&lt;&gt;"",C864*E864,"")</f>
        <v/>
      </c>
      <c r="G864" s="17" t="str">
        <f aca="false">IF(C864&lt;&gt;"",C864*C864*E864,"")</f>
        <v/>
      </c>
    </row>
    <row r="865" customFormat="false" ht="12" hidden="false" customHeight="false" outlineLevel="0" collapsed="false">
      <c r="B865" s="12" t="n">
        <v>861</v>
      </c>
      <c r="C865" s="13"/>
      <c r="D865" s="13"/>
      <c r="E865" s="14" t="str">
        <f aca="false">IF(D865&lt;&gt;"",1/D865,"")</f>
        <v/>
      </c>
      <c r="F865" s="14" t="str">
        <f aca="false">IF(C865&lt;&gt;"",C865*E865,"")</f>
        <v/>
      </c>
      <c r="G865" s="17" t="str">
        <f aca="false">IF(C865&lt;&gt;"",C865*C865*E865,"")</f>
        <v/>
      </c>
    </row>
    <row r="866" customFormat="false" ht="12" hidden="false" customHeight="false" outlineLevel="0" collapsed="false">
      <c r="B866" s="12" t="n">
        <v>862</v>
      </c>
      <c r="C866" s="13"/>
      <c r="D866" s="13"/>
      <c r="E866" s="14" t="str">
        <f aca="false">IF(D866&lt;&gt;"",1/D866,"")</f>
        <v/>
      </c>
      <c r="F866" s="14" t="str">
        <f aca="false">IF(C866&lt;&gt;"",C866*E866,"")</f>
        <v/>
      </c>
      <c r="G866" s="17" t="str">
        <f aca="false">IF(C866&lt;&gt;"",C866*C866*E866,"")</f>
        <v/>
      </c>
    </row>
    <row r="867" customFormat="false" ht="12" hidden="false" customHeight="false" outlineLevel="0" collapsed="false">
      <c r="B867" s="12" t="n">
        <v>863</v>
      </c>
      <c r="C867" s="13"/>
      <c r="D867" s="13"/>
      <c r="E867" s="14" t="str">
        <f aca="false">IF(D867&lt;&gt;"",1/D867,"")</f>
        <v/>
      </c>
      <c r="F867" s="14" t="str">
        <f aca="false">IF(C867&lt;&gt;"",C867*E867,"")</f>
        <v/>
      </c>
      <c r="G867" s="17" t="str">
        <f aca="false">IF(C867&lt;&gt;"",C867*C867*E867,"")</f>
        <v/>
      </c>
    </row>
    <row r="868" customFormat="false" ht="12" hidden="false" customHeight="false" outlineLevel="0" collapsed="false">
      <c r="B868" s="12" t="n">
        <v>864</v>
      </c>
      <c r="C868" s="13"/>
      <c r="D868" s="13"/>
      <c r="E868" s="14" t="str">
        <f aca="false">IF(D868&lt;&gt;"",1/D868,"")</f>
        <v/>
      </c>
      <c r="F868" s="14" t="str">
        <f aca="false">IF(C868&lt;&gt;"",C868*E868,"")</f>
        <v/>
      </c>
      <c r="G868" s="17" t="str">
        <f aca="false">IF(C868&lt;&gt;"",C868*C868*E868,"")</f>
        <v/>
      </c>
    </row>
    <row r="869" customFormat="false" ht="12" hidden="false" customHeight="false" outlineLevel="0" collapsed="false">
      <c r="B869" s="12" t="n">
        <v>865</v>
      </c>
      <c r="C869" s="13"/>
      <c r="D869" s="13"/>
      <c r="E869" s="14" t="str">
        <f aca="false">IF(D869&lt;&gt;"",1/D869,"")</f>
        <v/>
      </c>
      <c r="F869" s="14" t="str">
        <f aca="false">IF(C869&lt;&gt;"",C869*E869,"")</f>
        <v/>
      </c>
      <c r="G869" s="17" t="str">
        <f aca="false">IF(C869&lt;&gt;"",C869*C869*E869,"")</f>
        <v/>
      </c>
    </row>
    <row r="870" customFormat="false" ht="12" hidden="false" customHeight="false" outlineLevel="0" collapsed="false">
      <c r="B870" s="12" t="n">
        <v>866</v>
      </c>
      <c r="C870" s="13"/>
      <c r="D870" s="13"/>
      <c r="E870" s="14" t="str">
        <f aca="false">IF(D870&lt;&gt;"",1/D870,"")</f>
        <v/>
      </c>
      <c r="F870" s="14" t="str">
        <f aca="false">IF(C870&lt;&gt;"",C870*E870,"")</f>
        <v/>
      </c>
      <c r="G870" s="17" t="str">
        <f aca="false">IF(C870&lt;&gt;"",C870*C870*E870,"")</f>
        <v/>
      </c>
    </row>
    <row r="871" customFormat="false" ht="12" hidden="false" customHeight="false" outlineLevel="0" collapsed="false">
      <c r="B871" s="12" t="n">
        <v>867</v>
      </c>
      <c r="C871" s="13"/>
      <c r="D871" s="13"/>
      <c r="E871" s="14" t="str">
        <f aca="false">IF(D871&lt;&gt;"",1/D871,"")</f>
        <v/>
      </c>
      <c r="F871" s="14" t="str">
        <f aca="false">IF(C871&lt;&gt;"",C871*E871,"")</f>
        <v/>
      </c>
      <c r="G871" s="17" t="str">
        <f aca="false">IF(C871&lt;&gt;"",C871*C871*E871,"")</f>
        <v/>
      </c>
    </row>
    <row r="872" customFormat="false" ht="12" hidden="false" customHeight="false" outlineLevel="0" collapsed="false">
      <c r="B872" s="12" t="n">
        <v>868</v>
      </c>
      <c r="C872" s="13"/>
      <c r="D872" s="13"/>
      <c r="E872" s="14" t="str">
        <f aca="false">IF(D872&lt;&gt;"",1/D872,"")</f>
        <v/>
      </c>
      <c r="F872" s="14" t="str">
        <f aca="false">IF(C872&lt;&gt;"",C872*E872,"")</f>
        <v/>
      </c>
      <c r="G872" s="17" t="str">
        <f aca="false">IF(C872&lt;&gt;"",C872*C872*E872,"")</f>
        <v/>
      </c>
    </row>
    <row r="873" customFormat="false" ht="12" hidden="false" customHeight="false" outlineLevel="0" collapsed="false">
      <c r="B873" s="12" t="n">
        <v>869</v>
      </c>
      <c r="C873" s="13"/>
      <c r="D873" s="13"/>
      <c r="E873" s="14" t="str">
        <f aca="false">IF(D873&lt;&gt;"",1/D873,"")</f>
        <v/>
      </c>
      <c r="F873" s="14" t="str">
        <f aca="false">IF(C873&lt;&gt;"",C873*E873,"")</f>
        <v/>
      </c>
      <c r="G873" s="17" t="str">
        <f aca="false">IF(C873&lt;&gt;"",C873*C873*E873,"")</f>
        <v/>
      </c>
    </row>
    <row r="874" customFormat="false" ht="12" hidden="false" customHeight="false" outlineLevel="0" collapsed="false">
      <c r="B874" s="12" t="n">
        <v>870</v>
      </c>
      <c r="C874" s="13"/>
      <c r="D874" s="13"/>
      <c r="E874" s="14" t="str">
        <f aca="false">IF(D874&lt;&gt;"",1/D874,"")</f>
        <v/>
      </c>
      <c r="F874" s="14" t="str">
        <f aca="false">IF(C874&lt;&gt;"",C874*E874,"")</f>
        <v/>
      </c>
      <c r="G874" s="17" t="str">
        <f aca="false">IF(C874&lt;&gt;"",C874*C874*E874,"")</f>
        <v/>
      </c>
    </row>
    <row r="875" customFormat="false" ht="12" hidden="false" customHeight="false" outlineLevel="0" collapsed="false">
      <c r="B875" s="12" t="n">
        <v>871</v>
      </c>
      <c r="C875" s="13"/>
      <c r="D875" s="13"/>
      <c r="E875" s="14" t="str">
        <f aca="false">IF(D875&lt;&gt;"",1/D875,"")</f>
        <v/>
      </c>
      <c r="F875" s="14" t="str">
        <f aca="false">IF(C875&lt;&gt;"",C875*E875,"")</f>
        <v/>
      </c>
      <c r="G875" s="17" t="str">
        <f aca="false">IF(C875&lt;&gt;"",C875*C875*E875,"")</f>
        <v/>
      </c>
    </row>
    <row r="876" customFormat="false" ht="12" hidden="false" customHeight="false" outlineLevel="0" collapsed="false">
      <c r="B876" s="12" t="n">
        <v>872</v>
      </c>
      <c r="C876" s="13"/>
      <c r="D876" s="13"/>
      <c r="E876" s="14" t="str">
        <f aca="false">IF(D876&lt;&gt;"",1/D876,"")</f>
        <v/>
      </c>
      <c r="F876" s="14" t="str">
        <f aca="false">IF(C876&lt;&gt;"",C876*E876,"")</f>
        <v/>
      </c>
      <c r="G876" s="17" t="str">
        <f aca="false">IF(C876&lt;&gt;"",C876*C876*E876,"")</f>
        <v/>
      </c>
    </row>
    <row r="877" customFormat="false" ht="12" hidden="false" customHeight="false" outlineLevel="0" collapsed="false">
      <c r="B877" s="12" t="n">
        <v>873</v>
      </c>
      <c r="C877" s="13"/>
      <c r="D877" s="13"/>
      <c r="E877" s="14" t="str">
        <f aca="false">IF(D877&lt;&gt;"",1/D877,"")</f>
        <v/>
      </c>
      <c r="F877" s="14" t="str">
        <f aca="false">IF(C877&lt;&gt;"",C877*E877,"")</f>
        <v/>
      </c>
      <c r="G877" s="17" t="str">
        <f aca="false">IF(C877&lt;&gt;"",C877*C877*E877,"")</f>
        <v/>
      </c>
    </row>
    <row r="878" customFormat="false" ht="12" hidden="false" customHeight="false" outlineLevel="0" collapsed="false">
      <c r="B878" s="12" t="n">
        <v>874</v>
      </c>
      <c r="C878" s="13"/>
      <c r="D878" s="13"/>
      <c r="E878" s="14" t="str">
        <f aca="false">IF(D878&lt;&gt;"",1/D878,"")</f>
        <v/>
      </c>
      <c r="F878" s="14" t="str">
        <f aca="false">IF(C878&lt;&gt;"",C878*E878,"")</f>
        <v/>
      </c>
      <c r="G878" s="17" t="str">
        <f aca="false">IF(C878&lt;&gt;"",C878*C878*E878,"")</f>
        <v/>
      </c>
    </row>
    <row r="879" customFormat="false" ht="12" hidden="false" customHeight="false" outlineLevel="0" collapsed="false">
      <c r="B879" s="12" t="n">
        <v>875</v>
      </c>
      <c r="C879" s="13"/>
      <c r="D879" s="13"/>
      <c r="E879" s="14" t="str">
        <f aca="false">IF(D879&lt;&gt;"",1/D879,"")</f>
        <v/>
      </c>
      <c r="F879" s="14" t="str">
        <f aca="false">IF(C879&lt;&gt;"",C879*E879,"")</f>
        <v/>
      </c>
      <c r="G879" s="17" t="str">
        <f aca="false">IF(C879&lt;&gt;"",C879*C879*E879,"")</f>
        <v/>
      </c>
    </row>
    <row r="880" customFormat="false" ht="12" hidden="false" customHeight="false" outlineLevel="0" collapsed="false">
      <c r="B880" s="12" t="n">
        <v>876</v>
      </c>
      <c r="C880" s="13"/>
      <c r="D880" s="13"/>
      <c r="E880" s="14" t="str">
        <f aca="false">IF(D880&lt;&gt;"",1/D880,"")</f>
        <v/>
      </c>
      <c r="F880" s="14" t="str">
        <f aca="false">IF(C880&lt;&gt;"",C880*E880,"")</f>
        <v/>
      </c>
      <c r="G880" s="17" t="str">
        <f aca="false">IF(C880&lt;&gt;"",C880*C880*E880,"")</f>
        <v/>
      </c>
    </row>
    <row r="881" customFormat="false" ht="12" hidden="false" customHeight="false" outlineLevel="0" collapsed="false">
      <c r="B881" s="12" t="n">
        <v>877</v>
      </c>
      <c r="C881" s="13"/>
      <c r="D881" s="13"/>
      <c r="E881" s="14" t="str">
        <f aca="false">IF(D881&lt;&gt;"",1/D881,"")</f>
        <v/>
      </c>
      <c r="F881" s="14" t="str">
        <f aca="false">IF(C881&lt;&gt;"",C881*E881,"")</f>
        <v/>
      </c>
      <c r="G881" s="17" t="str">
        <f aca="false">IF(C881&lt;&gt;"",C881*C881*E881,"")</f>
        <v/>
      </c>
    </row>
    <row r="882" customFormat="false" ht="12" hidden="false" customHeight="false" outlineLevel="0" collapsed="false">
      <c r="B882" s="12" t="n">
        <v>878</v>
      </c>
      <c r="C882" s="13"/>
      <c r="D882" s="13"/>
      <c r="E882" s="14" t="str">
        <f aca="false">IF(D882&lt;&gt;"",1/D882,"")</f>
        <v/>
      </c>
      <c r="F882" s="14" t="str">
        <f aca="false">IF(C882&lt;&gt;"",C882*E882,"")</f>
        <v/>
      </c>
      <c r="G882" s="17" t="str">
        <f aca="false">IF(C882&lt;&gt;"",C882*C882*E882,"")</f>
        <v/>
      </c>
    </row>
    <row r="883" customFormat="false" ht="12" hidden="false" customHeight="false" outlineLevel="0" collapsed="false">
      <c r="B883" s="12" t="n">
        <v>879</v>
      </c>
      <c r="C883" s="13"/>
      <c r="D883" s="13"/>
      <c r="E883" s="14" t="str">
        <f aca="false">IF(D883&lt;&gt;"",1/D883,"")</f>
        <v/>
      </c>
      <c r="F883" s="14" t="str">
        <f aca="false">IF(C883&lt;&gt;"",C883*E883,"")</f>
        <v/>
      </c>
      <c r="G883" s="17" t="str">
        <f aca="false">IF(C883&lt;&gt;"",C883*C883*E883,"")</f>
        <v/>
      </c>
    </row>
    <row r="884" customFormat="false" ht="12" hidden="false" customHeight="false" outlineLevel="0" collapsed="false">
      <c r="B884" s="12" t="n">
        <v>880</v>
      </c>
      <c r="C884" s="13"/>
      <c r="D884" s="13"/>
      <c r="E884" s="14" t="str">
        <f aca="false">IF(D884&lt;&gt;"",1/D884,"")</f>
        <v/>
      </c>
      <c r="F884" s="14" t="str">
        <f aca="false">IF(C884&lt;&gt;"",C884*E884,"")</f>
        <v/>
      </c>
      <c r="G884" s="17" t="str">
        <f aca="false">IF(C884&lt;&gt;"",C884*C884*E884,"")</f>
        <v/>
      </c>
    </row>
    <row r="885" customFormat="false" ht="12" hidden="false" customHeight="false" outlineLevel="0" collapsed="false">
      <c r="B885" s="12" t="n">
        <v>881</v>
      </c>
      <c r="C885" s="13"/>
      <c r="D885" s="13"/>
      <c r="E885" s="14" t="str">
        <f aca="false">IF(D885&lt;&gt;"",1/D885,"")</f>
        <v/>
      </c>
      <c r="F885" s="14" t="str">
        <f aca="false">IF(C885&lt;&gt;"",C885*E885,"")</f>
        <v/>
      </c>
      <c r="G885" s="17" t="str">
        <f aca="false">IF(C885&lt;&gt;"",C885*C885*E885,"")</f>
        <v/>
      </c>
    </row>
    <row r="886" customFormat="false" ht="12" hidden="false" customHeight="false" outlineLevel="0" collapsed="false">
      <c r="B886" s="12" t="n">
        <v>882</v>
      </c>
      <c r="C886" s="13"/>
      <c r="D886" s="13"/>
      <c r="E886" s="14" t="str">
        <f aca="false">IF(D886&lt;&gt;"",1/D886,"")</f>
        <v/>
      </c>
      <c r="F886" s="14" t="str">
        <f aca="false">IF(C886&lt;&gt;"",C886*E886,"")</f>
        <v/>
      </c>
      <c r="G886" s="17" t="str">
        <f aca="false">IF(C886&lt;&gt;"",C886*C886*E886,"")</f>
        <v/>
      </c>
    </row>
    <row r="887" customFormat="false" ht="12" hidden="false" customHeight="false" outlineLevel="0" collapsed="false">
      <c r="B887" s="12" t="n">
        <v>883</v>
      </c>
      <c r="C887" s="13"/>
      <c r="D887" s="13"/>
      <c r="E887" s="14" t="str">
        <f aca="false">IF(D887&lt;&gt;"",1/D887,"")</f>
        <v/>
      </c>
      <c r="F887" s="14" t="str">
        <f aca="false">IF(C887&lt;&gt;"",C887*E887,"")</f>
        <v/>
      </c>
      <c r="G887" s="17" t="str">
        <f aca="false">IF(C887&lt;&gt;"",C887*C887*E887,"")</f>
        <v/>
      </c>
    </row>
    <row r="888" customFormat="false" ht="12" hidden="false" customHeight="false" outlineLevel="0" collapsed="false">
      <c r="B888" s="12" t="n">
        <v>884</v>
      </c>
      <c r="C888" s="13"/>
      <c r="D888" s="13"/>
      <c r="E888" s="14" t="str">
        <f aca="false">IF(D888&lt;&gt;"",1/D888,"")</f>
        <v/>
      </c>
      <c r="F888" s="14" t="str">
        <f aca="false">IF(C888&lt;&gt;"",C888*E888,"")</f>
        <v/>
      </c>
      <c r="G888" s="17" t="str">
        <f aca="false">IF(C888&lt;&gt;"",C888*C888*E888,"")</f>
        <v/>
      </c>
    </row>
    <row r="889" customFormat="false" ht="12" hidden="false" customHeight="false" outlineLevel="0" collapsed="false">
      <c r="B889" s="12" t="n">
        <v>885</v>
      </c>
      <c r="C889" s="13"/>
      <c r="D889" s="13"/>
      <c r="E889" s="14" t="str">
        <f aca="false">IF(D889&lt;&gt;"",1/D889,"")</f>
        <v/>
      </c>
      <c r="F889" s="14" t="str">
        <f aca="false">IF(C889&lt;&gt;"",C889*E889,"")</f>
        <v/>
      </c>
      <c r="G889" s="17" t="str">
        <f aca="false">IF(C889&lt;&gt;"",C889*C889*E889,"")</f>
        <v/>
      </c>
    </row>
    <row r="890" customFormat="false" ht="12" hidden="false" customHeight="false" outlineLevel="0" collapsed="false">
      <c r="B890" s="12" t="n">
        <v>886</v>
      </c>
      <c r="C890" s="13"/>
      <c r="D890" s="13"/>
      <c r="E890" s="14" t="str">
        <f aca="false">IF(D890&lt;&gt;"",1/D890,"")</f>
        <v/>
      </c>
      <c r="F890" s="14" t="str">
        <f aca="false">IF(C890&lt;&gt;"",C890*E890,"")</f>
        <v/>
      </c>
      <c r="G890" s="17" t="str">
        <f aca="false">IF(C890&lt;&gt;"",C890*C890*E890,"")</f>
        <v/>
      </c>
    </row>
    <row r="891" customFormat="false" ht="12" hidden="false" customHeight="false" outlineLevel="0" collapsed="false">
      <c r="B891" s="12" t="n">
        <v>887</v>
      </c>
      <c r="C891" s="13"/>
      <c r="D891" s="13"/>
      <c r="E891" s="14" t="str">
        <f aca="false">IF(D891&lt;&gt;"",1/D891,"")</f>
        <v/>
      </c>
      <c r="F891" s="14" t="str">
        <f aca="false">IF(C891&lt;&gt;"",C891*E891,"")</f>
        <v/>
      </c>
      <c r="G891" s="17" t="str">
        <f aca="false">IF(C891&lt;&gt;"",C891*C891*E891,"")</f>
        <v/>
      </c>
    </row>
    <row r="892" customFormat="false" ht="12" hidden="false" customHeight="false" outlineLevel="0" collapsed="false">
      <c r="B892" s="12" t="n">
        <v>888</v>
      </c>
      <c r="C892" s="13"/>
      <c r="D892" s="13"/>
      <c r="E892" s="14" t="str">
        <f aca="false">IF(D892&lt;&gt;"",1/D892,"")</f>
        <v/>
      </c>
      <c r="F892" s="14" t="str">
        <f aca="false">IF(C892&lt;&gt;"",C892*E892,"")</f>
        <v/>
      </c>
      <c r="G892" s="17" t="str">
        <f aca="false">IF(C892&lt;&gt;"",C892*C892*E892,"")</f>
        <v/>
      </c>
    </row>
    <row r="893" customFormat="false" ht="12" hidden="false" customHeight="false" outlineLevel="0" collapsed="false">
      <c r="B893" s="12" t="n">
        <v>889</v>
      </c>
      <c r="C893" s="13"/>
      <c r="D893" s="13"/>
      <c r="E893" s="14" t="str">
        <f aca="false">IF(D893&lt;&gt;"",1/D893,"")</f>
        <v/>
      </c>
      <c r="F893" s="14" t="str">
        <f aca="false">IF(C893&lt;&gt;"",C893*E893,"")</f>
        <v/>
      </c>
      <c r="G893" s="17" t="str">
        <f aca="false">IF(C893&lt;&gt;"",C893*C893*E893,"")</f>
        <v/>
      </c>
    </row>
    <row r="894" customFormat="false" ht="12" hidden="false" customHeight="false" outlineLevel="0" collapsed="false">
      <c r="B894" s="12" t="n">
        <v>890</v>
      </c>
      <c r="C894" s="13"/>
      <c r="D894" s="13"/>
      <c r="E894" s="14" t="str">
        <f aca="false">IF(D894&lt;&gt;"",1/D894,"")</f>
        <v/>
      </c>
      <c r="F894" s="14" t="str">
        <f aca="false">IF(C894&lt;&gt;"",C894*E894,"")</f>
        <v/>
      </c>
      <c r="G894" s="17" t="str">
        <f aca="false">IF(C894&lt;&gt;"",C894*C894*E894,"")</f>
        <v/>
      </c>
    </row>
    <row r="895" customFormat="false" ht="12" hidden="false" customHeight="false" outlineLevel="0" collapsed="false">
      <c r="B895" s="12" t="n">
        <v>891</v>
      </c>
      <c r="C895" s="13"/>
      <c r="D895" s="13"/>
      <c r="E895" s="14" t="str">
        <f aca="false">IF(D895&lt;&gt;"",1/D895,"")</f>
        <v/>
      </c>
      <c r="F895" s="14" t="str">
        <f aca="false">IF(C895&lt;&gt;"",C895*E895,"")</f>
        <v/>
      </c>
      <c r="G895" s="17" t="str">
        <f aca="false">IF(C895&lt;&gt;"",C895*C895*E895,"")</f>
        <v/>
      </c>
    </row>
    <row r="896" customFormat="false" ht="12" hidden="false" customHeight="false" outlineLevel="0" collapsed="false">
      <c r="B896" s="12" t="n">
        <v>892</v>
      </c>
      <c r="C896" s="13"/>
      <c r="D896" s="13"/>
      <c r="E896" s="14" t="str">
        <f aca="false">IF(D896&lt;&gt;"",1/D896,"")</f>
        <v/>
      </c>
      <c r="F896" s="14" t="str">
        <f aca="false">IF(C896&lt;&gt;"",C896*E896,"")</f>
        <v/>
      </c>
      <c r="G896" s="17" t="str">
        <f aca="false">IF(C896&lt;&gt;"",C896*C896*E896,"")</f>
        <v/>
      </c>
    </row>
    <row r="897" customFormat="false" ht="12" hidden="false" customHeight="false" outlineLevel="0" collapsed="false">
      <c r="B897" s="12" t="n">
        <v>893</v>
      </c>
      <c r="C897" s="13"/>
      <c r="D897" s="13"/>
      <c r="E897" s="14" t="str">
        <f aca="false">IF(D897&lt;&gt;"",1/D897,"")</f>
        <v/>
      </c>
      <c r="F897" s="14" t="str">
        <f aca="false">IF(C897&lt;&gt;"",C897*E897,"")</f>
        <v/>
      </c>
      <c r="G897" s="17" t="str">
        <f aca="false">IF(C897&lt;&gt;"",C897*C897*E897,"")</f>
        <v/>
      </c>
    </row>
    <row r="898" customFormat="false" ht="12" hidden="false" customHeight="false" outlineLevel="0" collapsed="false">
      <c r="B898" s="12" t="n">
        <v>894</v>
      </c>
      <c r="C898" s="13"/>
      <c r="D898" s="13"/>
      <c r="E898" s="14" t="str">
        <f aca="false">IF(D898&lt;&gt;"",1/D898,"")</f>
        <v/>
      </c>
      <c r="F898" s="14" t="str">
        <f aca="false">IF(C898&lt;&gt;"",C898*E898,"")</f>
        <v/>
      </c>
      <c r="G898" s="17" t="str">
        <f aca="false">IF(C898&lt;&gt;"",C898*C898*E898,"")</f>
        <v/>
      </c>
    </row>
    <row r="899" customFormat="false" ht="12" hidden="false" customHeight="false" outlineLevel="0" collapsed="false">
      <c r="B899" s="12" t="n">
        <v>895</v>
      </c>
      <c r="C899" s="13"/>
      <c r="D899" s="13"/>
      <c r="E899" s="14" t="str">
        <f aca="false">IF(D899&lt;&gt;"",1/D899,"")</f>
        <v/>
      </c>
      <c r="F899" s="14" t="str">
        <f aca="false">IF(C899&lt;&gt;"",C899*E899,"")</f>
        <v/>
      </c>
      <c r="G899" s="17" t="str">
        <f aca="false">IF(C899&lt;&gt;"",C899*C899*E899,"")</f>
        <v/>
      </c>
    </row>
    <row r="900" customFormat="false" ht="12" hidden="false" customHeight="false" outlineLevel="0" collapsed="false">
      <c r="B900" s="12" t="n">
        <v>896</v>
      </c>
      <c r="C900" s="13"/>
      <c r="D900" s="13"/>
      <c r="E900" s="14" t="str">
        <f aca="false">IF(D900&lt;&gt;"",1/D900,"")</f>
        <v/>
      </c>
      <c r="F900" s="14" t="str">
        <f aca="false">IF(C900&lt;&gt;"",C900*E900,"")</f>
        <v/>
      </c>
      <c r="G900" s="17" t="str">
        <f aca="false">IF(C900&lt;&gt;"",C900*C900*E900,"")</f>
        <v/>
      </c>
    </row>
    <row r="901" customFormat="false" ht="12" hidden="false" customHeight="false" outlineLevel="0" collapsed="false">
      <c r="B901" s="12" t="n">
        <v>897</v>
      </c>
      <c r="C901" s="13"/>
      <c r="D901" s="13"/>
      <c r="E901" s="14" t="str">
        <f aca="false">IF(D901&lt;&gt;"",1/D901,"")</f>
        <v/>
      </c>
      <c r="F901" s="14" t="str">
        <f aca="false">IF(C901&lt;&gt;"",C901*E901,"")</f>
        <v/>
      </c>
      <c r="G901" s="17" t="str">
        <f aca="false">IF(C901&lt;&gt;"",C901*C901*E901,"")</f>
        <v/>
      </c>
    </row>
    <row r="902" customFormat="false" ht="12" hidden="false" customHeight="false" outlineLevel="0" collapsed="false">
      <c r="B902" s="12" t="n">
        <v>898</v>
      </c>
      <c r="C902" s="13"/>
      <c r="D902" s="13"/>
      <c r="E902" s="14" t="str">
        <f aca="false">IF(D902&lt;&gt;"",1/D902,"")</f>
        <v/>
      </c>
      <c r="F902" s="14" t="str">
        <f aca="false">IF(C902&lt;&gt;"",C902*E902,"")</f>
        <v/>
      </c>
      <c r="G902" s="17" t="str">
        <f aca="false">IF(C902&lt;&gt;"",C902*C902*E902,"")</f>
        <v/>
      </c>
    </row>
    <row r="903" customFormat="false" ht="12" hidden="false" customHeight="false" outlineLevel="0" collapsed="false">
      <c r="B903" s="12" t="n">
        <v>899</v>
      </c>
      <c r="C903" s="13"/>
      <c r="D903" s="13"/>
      <c r="E903" s="14" t="str">
        <f aca="false">IF(D903&lt;&gt;"",1/D903,"")</f>
        <v/>
      </c>
      <c r="F903" s="14" t="str">
        <f aca="false">IF(C903&lt;&gt;"",C903*E903,"")</f>
        <v/>
      </c>
      <c r="G903" s="17" t="str">
        <f aca="false">IF(C903&lt;&gt;"",C903*C903*E903,"")</f>
        <v/>
      </c>
    </row>
    <row r="904" customFormat="false" ht="12" hidden="false" customHeight="false" outlineLevel="0" collapsed="false">
      <c r="B904" s="12" t="n">
        <v>900</v>
      </c>
      <c r="C904" s="13"/>
      <c r="D904" s="13"/>
      <c r="E904" s="14" t="str">
        <f aca="false">IF(D904&lt;&gt;"",1/D904,"")</f>
        <v/>
      </c>
      <c r="F904" s="14" t="str">
        <f aca="false">IF(C904&lt;&gt;"",C904*E904,"")</f>
        <v/>
      </c>
      <c r="G904" s="17" t="str">
        <f aca="false">IF(C904&lt;&gt;"",C904*C904*E904,"")</f>
        <v/>
      </c>
    </row>
    <row r="905" customFormat="false" ht="12" hidden="false" customHeight="false" outlineLevel="0" collapsed="false">
      <c r="B905" s="12" t="n">
        <v>901</v>
      </c>
      <c r="C905" s="13"/>
      <c r="D905" s="13"/>
      <c r="E905" s="14" t="str">
        <f aca="false">IF(D905&lt;&gt;"",1/D905,"")</f>
        <v/>
      </c>
      <c r="F905" s="14" t="str">
        <f aca="false">IF(C905&lt;&gt;"",C905*E905,"")</f>
        <v/>
      </c>
      <c r="G905" s="17" t="str">
        <f aca="false">IF(C905&lt;&gt;"",C905*C905*E905,"")</f>
        <v/>
      </c>
    </row>
    <row r="906" customFormat="false" ht="12" hidden="false" customHeight="false" outlineLevel="0" collapsed="false">
      <c r="B906" s="12" t="n">
        <v>902</v>
      </c>
      <c r="C906" s="13"/>
      <c r="D906" s="13"/>
      <c r="E906" s="14" t="str">
        <f aca="false">IF(D906&lt;&gt;"",1/D906,"")</f>
        <v/>
      </c>
      <c r="F906" s="14" t="str">
        <f aca="false">IF(C906&lt;&gt;"",C906*E906,"")</f>
        <v/>
      </c>
      <c r="G906" s="17" t="str">
        <f aca="false">IF(C906&lt;&gt;"",C906*C906*E906,"")</f>
        <v/>
      </c>
    </row>
    <row r="907" customFormat="false" ht="12" hidden="false" customHeight="false" outlineLevel="0" collapsed="false">
      <c r="B907" s="12" t="n">
        <v>903</v>
      </c>
      <c r="C907" s="13"/>
      <c r="D907" s="13"/>
      <c r="E907" s="14" t="str">
        <f aca="false">IF(D907&lt;&gt;"",1/D907,"")</f>
        <v/>
      </c>
      <c r="F907" s="14" t="str">
        <f aca="false">IF(C907&lt;&gt;"",C907*E907,"")</f>
        <v/>
      </c>
      <c r="G907" s="17" t="str">
        <f aca="false">IF(C907&lt;&gt;"",C907*C907*E907,"")</f>
        <v/>
      </c>
    </row>
    <row r="908" customFormat="false" ht="12" hidden="false" customHeight="false" outlineLevel="0" collapsed="false">
      <c r="B908" s="12" t="n">
        <v>904</v>
      </c>
      <c r="C908" s="13"/>
      <c r="D908" s="13"/>
      <c r="E908" s="14" t="str">
        <f aca="false">IF(D908&lt;&gt;"",1/D908,"")</f>
        <v/>
      </c>
      <c r="F908" s="14" t="str">
        <f aca="false">IF(C908&lt;&gt;"",C908*E908,"")</f>
        <v/>
      </c>
      <c r="G908" s="17" t="str">
        <f aca="false">IF(C908&lt;&gt;"",C908*C908*E908,"")</f>
        <v/>
      </c>
    </row>
    <row r="909" customFormat="false" ht="12" hidden="false" customHeight="false" outlineLevel="0" collapsed="false">
      <c r="B909" s="12" t="n">
        <v>905</v>
      </c>
      <c r="C909" s="13"/>
      <c r="D909" s="13"/>
      <c r="E909" s="14" t="str">
        <f aca="false">IF(D909&lt;&gt;"",1/D909,"")</f>
        <v/>
      </c>
      <c r="F909" s="14" t="str">
        <f aca="false">IF(C909&lt;&gt;"",C909*E909,"")</f>
        <v/>
      </c>
      <c r="G909" s="17" t="str">
        <f aca="false">IF(C909&lt;&gt;"",C909*C909*E909,"")</f>
        <v/>
      </c>
    </row>
    <row r="910" customFormat="false" ht="12" hidden="false" customHeight="false" outlineLevel="0" collapsed="false">
      <c r="B910" s="12" t="n">
        <v>906</v>
      </c>
      <c r="C910" s="13"/>
      <c r="D910" s="13"/>
      <c r="E910" s="14" t="str">
        <f aca="false">IF(D910&lt;&gt;"",1/D910,"")</f>
        <v/>
      </c>
      <c r="F910" s="14" t="str">
        <f aca="false">IF(C910&lt;&gt;"",C910*E910,"")</f>
        <v/>
      </c>
      <c r="G910" s="17" t="str">
        <f aca="false">IF(C910&lt;&gt;"",C910*C910*E910,"")</f>
        <v/>
      </c>
    </row>
    <row r="911" customFormat="false" ht="12" hidden="false" customHeight="false" outlineLevel="0" collapsed="false">
      <c r="B911" s="12" t="n">
        <v>907</v>
      </c>
      <c r="C911" s="13"/>
      <c r="D911" s="13"/>
      <c r="E911" s="14" t="str">
        <f aca="false">IF(D911&lt;&gt;"",1/D911,"")</f>
        <v/>
      </c>
      <c r="F911" s="14" t="str">
        <f aca="false">IF(C911&lt;&gt;"",C911*E911,"")</f>
        <v/>
      </c>
      <c r="G911" s="17" t="str">
        <f aca="false">IF(C911&lt;&gt;"",C911*C911*E911,"")</f>
        <v/>
      </c>
    </row>
    <row r="912" customFormat="false" ht="12" hidden="false" customHeight="false" outlineLevel="0" collapsed="false">
      <c r="B912" s="12" t="n">
        <v>908</v>
      </c>
      <c r="C912" s="13"/>
      <c r="D912" s="13"/>
      <c r="E912" s="14" t="str">
        <f aca="false">IF(D912&lt;&gt;"",1/D912,"")</f>
        <v/>
      </c>
      <c r="F912" s="14" t="str">
        <f aca="false">IF(C912&lt;&gt;"",C912*E912,"")</f>
        <v/>
      </c>
      <c r="G912" s="17" t="str">
        <f aca="false">IF(C912&lt;&gt;"",C912*C912*E912,"")</f>
        <v/>
      </c>
    </row>
    <row r="913" customFormat="false" ht="12" hidden="false" customHeight="false" outlineLevel="0" collapsed="false">
      <c r="B913" s="12" t="n">
        <v>909</v>
      </c>
      <c r="C913" s="13"/>
      <c r="D913" s="13"/>
      <c r="E913" s="14" t="str">
        <f aca="false">IF(D913&lt;&gt;"",1/D913,"")</f>
        <v/>
      </c>
      <c r="F913" s="14" t="str">
        <f aca="false">IF(C913&lt;&gt;"",C913*E913,"")</f>
        <v/>
      </c>
      <c r="G913" s="17" t="str">
        <f aca="false">IF(C913&lt;&gt;"",C913*C913*E913,"")</f>
        <v/>
      </c>
    </row>
    <row r="914" customFormat="false" ht="12" hidden="false" customHeight="false" outlineLevel="0" collapsed="false">
      <c r="B914" s="12" t="n">
        <v>910</v>
      </c>
      <c r="C914" s="13"/>
      <c r="D914" s="13"/>
      <c r="E914" s="14" t="str">
        <f aca="false">IF(D914&lt;&gt;"",1/D914,"")</f>
        <v/>
      </c>
      <c r="F914" s="14" t="str">
        <f aca="false">IF(C914&lt;&gt;"",C914*E914,"")</f>
        <v/>
      </c>
      <c r="G914" s="17" t="str">
        <f aca="false">IF(C914&lt;&gt;"",C914*C914*E914,"")</f>
        <v/>
      </c>
    </row>
    <row r="915" customFormat="false" ht="12" hidden="false" customHeight="false" outlineLevel="0" collapsed="false">
      <c r="B915" s="12" t="n">
        <v>911</v>
      </c>
      <c r="C915" s="13"/>
      <c r="D915" s="13"/>
      <c r="E915" s="14" t="str">
        <f aca="false">IF(D915&lt;&gt;"",1/D915,"")</f>
        <v/>
      </c>
      <c r="F915" s="14" t="str">
        <f aca="false">IF(C915&lt;&gt;"",C915*E915,"")</f>
        <v/>
      </c>
      <c r="G915" s="17" t="str">
        <f aca="false">IF(C915&lt;&gt;"",C915*C915*E915,"")</f>
        <v/>
      </c>
    </row>
    <row r="916" customFormat="false" ht="12" hidden="false" customHeight="false" outlineLevel="0" collapsed="false">
      <c r="B916" s="12" t="n">
        <v>912</v>
      </c>
      <c r="C916" s="13"/>
      <c r="D916" s="13"/>
      <c r="E916" s="14" t="str">
        <f aca="false">IF(D916&lt;&gt;"",1/D916,"")</f>
        <v/>
      </c>
      <c r="F916" s="14" t="str">
        <f aca="false">IF(C916&lt;&gt;"",C916*E916,"")</f>
        <v/>
      </c>
      <c r="G916" s="17" t="str">
        <f aca="false">IF(C916&lt;&gt;"",C916*C916*E916,"")</f>
        <v/>
      </c>
    </row>
    <row r="917" customFormat="false" ht="12" hidden="false" customHeight="false" outlineLevel="0" collapsed="false">
      <c r="B917" s="12" t="n">
        <v>913</v>
      </c>
      <c r="C917" s="13"/>
      <c r="D917" s="13"/>
      <c r="E917" s="14" t="str">
        <f aca="false">IF(D917&lt;&gt;"",1/D917,"")</f>
        <v/>
      </c>
      <c r="F917" s="14" t="str">
        <f aca="false">IF(C917&lt;&gt;"",C917*E917,"")</f>
        <v/>
      </c>
      <c r="G917" s="17" t="str">
        <f aca="false">IF(C917&lt;&gt;"",C917*C917*E917,"")</f>
        <v/>
      </c>
    </row>
    <row r="918" customFormat="false" ht="12" hidden="false" customHeight="false" outlineLevel="0" collapsed="false">
      <c r="B918" s="12" t="n">
        <v>914</v>
      </c>
      <c r="C918" s="13"/>
      <c r="D918" s="13"/>
      <c r="E918" s="14" t="str">
        <f aca="false">IF(D918&lt;&gt;"",1/D918,"")</f>
        <v/>
      </c>
      <c r="F918" s="14" t="str">
        <f aca="false">IF(C918&lt;&gt;"",C918*E918,"")</f>
        <v/>
      </c>
      <c r="G918" s="17" t="str">
        <f aca="false">IF(C918&lt;&gt;"",C918*C918*E918,"")</f>
        <v/>
      </c>
    </row>
    <row r="919" customFormat="false" ht="12" hidden="false" customHeight="false" outlineLevel="0" collapsed="false">
      <c r="B919" s="12" t="n">
        <v>915</v>
      </c>
      <c r="C919" s="13"/>
      <c r="D919" s="13"/>
      <c r="E919" s="14" t="str">
        <f aca="false">IF(D919&lt;&gt;"",1/D919,"")</f>
        <v/>
      </c>
      <c r="F919" s="14" t="str">
        <f aca="false">IF(C919&lt;&gt;"",C919*E919,"")</f>
        <v/>
      </c>
      <c r="G919" s="17" t="str">
        <f aca="false">IF(C919&lt;&gt;"",C919*C919*E919,"")</f>
        <v/>
      </c>
    </row>
    <row r="920" customFormat="false" ht="12" hidden="false" customHeight="false" outlineLevel="0" collapsed="false">
      <c r="B920" s="12" t="n">
        <v>916</v>
      </c>
      <c r="C920" s="13"/>
      <c r="D920" s="13"/>
      <c r="E920" s="14" t="str">
        <f aca="false">IF(D920&lt;&gt;"",1/D920,"")</f>
        <v/>
      </c>
      <c r="F920" s="14" t="str">
        <f aca="false">IF(C920&lt;&gt;"",C920*E920,"")</f>
        <v/>
      </c>
      <c r="G920" s="17" t="str">
        <f aca="false">IF(C920&lt;&gt;"",C920*C920*E920,"")</f>
        <v/>
      </c>
    </row>
    <row r="921" customFormat="false" ht="12" hidden="false" customHeight="false" outlineLevel="0" collapsed="false">
      <c r="B921" s="12" t="n">
        <v>917</v>
      </c>
      <c r="C921" s="13"/>
      <c r="D921" s="13"/>
      <c r="E921" s="14" t="str">
        <f aca="false">IF(D921&lt;&gt;"",1/D921,"")</f>
        <v/>
      </c>
      <c r="F921" s="14" t="str">
        <f aca="false">IF(C921&lt;&gt;"",C921*E921,"")</f>
        <v/>
      </c>
      <c r="G921" s="17" t="str">
        <f aca="false">IF(C921&lt;&gt;"",C921*C921*E921,"")</f>
        <v/>
      </c>
    </row>
    <row r="922" customFormat="false" ht="12" hidden="false" customHeight="false" outlineLevel="0" collapsed="false">
      <c r="B922" s="12" t="n">
        <v>918</v>
      </c>
      <c r="C922" s="13"/>
      <c r="D922" s="13"/>
      <c r="E922" s="14" t="str">
        <f aca="false">IF(D922&lt;&gt;"",1/D922,"")</f>
        <v/>
      </c>
      <c r="F922" s="14" t="str">
        <f aca="false">IF(C922&lt;&gt;"",C922*E922,"")</f>
        <v/>
      </c>
      <c r="G922" s="17" t="str">
        <f aca="false">IF(C922&lt;&gt;"",C922*C922*E922,"")</f>
        <v/>
      </c>
    </row>
    <row r="923" customFormat="false" ht="12" hidden="false" customHeight="false" outlineLevel="0" collapsed="false">
      <c r="B923" s="12" t="n">
        <v>919</v>
      </c>
      <c r="C923" s="13"/>
      <c r="D923" s="13"/>
      <c r="E923" s="14" t="str">
        <f aca="false">IF(D923&lt;&gt;"",1/D923,"")</f>
        <v/>
      </c>
      <c r="F923" s="14" t="str">
        <f aca="false">IF(C923&lt;&gt;"",C923*E923,"")</f>
        <v/>
      </c>
      <c r="G923" s="17" t="str">
        <f aca="false">IF(C923&lt;&gt;"",C923*C923*E923,"")</f>
        <v/>
      </c>
    </row>
    <row r="924" customFormat="false" ht="12" hidden="false" customHeight="false" outlineLevel="0" collapsed="false">
      <c r="B924" s="12" t="n">
        <v>920</v>
      </c>
      <c r="C924" s="13"/>
      <c r="D924" s="13"/>
      <c r="E924" s="14" t="str">
        <f aca="false">IF(D924&lt;&gt;"",1/D924,"")</f>
        <v/>
      </c>
      <c r="F924" s="14" t="str">
        <f aca="false">IF(C924&lt;&gt;"",C924*E924,"")</f>
        <v/>
      </c>
      <c r="G924" s="17" t="str">
        <f aca="false">IF(C924&lt;&gt;"",C924*C924*E924,"")</f>
        <v/>
      </c>
    </row>
    <row r="925" customFormat="false" ht="12" hidden="false" customHeight="false" outlineLevel="0" collapsed="false">
      <c r="B925" s="12" t="n">
        <v>921</v>
      </c>
      <c r="C925" s="13"/>
      <c r="D925" s="13"/>
      <c r="E925" s="14" t="str">
        <f aca="false">IF(D925&lt;&gt;"",1/D925,"")</f>
        <v/>
      </c>
      <c r="F925" s="14" t="str">
        <f aca="false">IF(C925&lt;&gt;"",C925*E925,"")</f>
        <v/>
      </c>
      <c r="G925" s="17" t="str">
        <f aca="false">IF(C925&lt;&gt;"",C925*C925*E925,"")</f>
        <v/>
      </c>
    </row>
    <row r="926" customFormat="false" ht="12" hidden="false" customHeight="false" outlineLevel="0" collapsed="false">
      <c r="B926" s="12" t="n">
        <v>922</v>
      </c>
      <c r="C926" s="13"/>
      <c r="D926" s="13"/>
      <c r="E926" s="14" t="str">
        <f aca="false">IF(D926&lt;&gt;"",1/D926,"")</f>
        <v/>
      </c>
      <c r="F926" s="14" t="str">
        <f aca="false">IF(C926&lt;&gt;"",C926*E926,"")</f>
        <v/>
      </c>
      <c r="G926" s="17" t="str">
        <f aca="false">IF(C926&lt;&gt;"",C926*C926*E926,"")</f>
        <v/>
      </c>
    </row>
    <row r="927" customFormat="false" ht="12" hidden="false" customHeight="false" outlineLevel="0" collapsed="false">
      <c r="B927" s="12" t="n">
        <v>923</v>
      </c>
      <c r="C927" s="13"/>
      <c r="D927" s="13"/>
      <c r="E927" s="14" t="str">
        <f aca="false">IF(D927&lt;&gt;"",1/D927,"")</f>
        <v/>
      </c>
      <c r="F927" s="14" t="str">
        <f aca="false">IF(C927&lt;&gt;"",C927*E927,"")</f>
        <v/>
      </c>
      <c r="G927" s="17" t="str">
        <f aca="false">IF(C927&lt;&gt;"",C927*C927*E927,"")</f>
        <v/>
      </c>
    </row>
    <row r="928" customFormat="false" ht="12" hidden="false" customHeight="false" outlineLevel="0" collapsed="false">
      <c r="B928" s="12" t="n">
        <v>924</v>
      </c>
      <c r="C928" s="13"/>
      <c r="D928" s="13"/>
      <c r="E928" s="14" t="str">
        <f aca="false">IF(D928&lt;&gt;"",1/D928,"")</f>
        <v/>
      </c>
      <c r="F928" s="14" t="str">
        <f aca="false">IF(C928&lt;&gt;"",C928*E928,"")</f>
        <v/>
      </c>
      <c r="G928" s="17" t="str">
        <f aca="false">IF(C928&lt;&gt;"",C928*C928*E928,"")</f>
        <v/>
      </c>
    </row>
    <row r="929" customFormat="false" ht="12" hidden="false" customHeight="false" outlineLevel="0" collapsed="false">
      <c r="B929" s="12" t="n">
        <v>925</v>
      </c>
      <c r="C929" s="13"/>
      <c r="D929" s="13"/>
      <c r="E929" s="14" t="str">
        <f aca="false">IF(D929&lt;&gt;"",1/D929,"")</f>
        <v/>
      </c>
      <c r="F929" s="14" t="str">
        <f aca="false">IF(C929&lt;&gt;"",C929*E929,"")</f>
        <v/>
      </c>
      <c r="G929" s="17" t="str">
        <f aca="false">IF(C929&lt;&gt;"",C929*C929*E929,"")</f>
        <v/>
      </c>
    </row>
    <row r="930" customFormat="false" ht="12" hidden="false" customHeight="false" outlineLevel="0" collapsed="false">
      <c r="B930" s="12" t="n">
        <v>926</v>
      </c>
      <c r="C930" s="13"/>
      <c r="D930" s="13"/>
      <c r="E930" s="14" t="str">
        <f aca="false">IF(D930&lt;&gt;"",1/D930,"")</f>
        <v/>
      </c>
      <c r="F930" s="14" t="str">
        <f aca="false">IF(C930&lt;&gt;"",C930*E930,"")</f>
        <v/>
      </c>
      <c r="G930" s="17" t="str">
        <f aca="false">IF(C930&lt;&gt;"",C930*C930*E930,"")</f>
        <v/>
      </c>
    </row>
    <row r="931" customFormat="false" ht="12" hidden="false" customHeight="false" outlineLevel="0" collapsed="false">
      <c r="B931" s="12" t="n">
        <v>927</v>
      </c>
      <c r="C931" s="13"/>
      <c r="D931" s="13"/>
      <c r="E931" s="14" t="str">
        <f aca="false">IF(D931&lt;&gt;"",1/D931,"")</f>
        <v/>
      </c>
      <c r="F931" s="14" t="str">
        <f aca="false">IF(C931&lt;&gt;"",C931*E931,"")</f>
        <v/>
      </c>
      <c r="G931" s="17" t="str">
        <f aca="false">IF(C931&lt;&gt;"",C931*C931*E931,"")</f>
        <v/>
      </c>
    </row>
    <row r="932" customFormat="false" ht="12" hidden="false" customHeight="false" outlineLevel="0" collapsed="false">
      <c r="B932" s="12" t="n">
        <v>928</v>
      </c>
      <c r="C932" s="13"/>
      <c r="D932" s="13"/>
      <c r="E932" s="14" t="str">
        <f aca="false">IF(D932&lt;&gt;"",1/D932,"")</f>
        <v/>
      </c>
      <c r="F932" s="14" t="str">
        <f aca="false">IF(C932&lt;&gt;"",C932*E932,"")</f>
        <v/>
      </c>
      <c r="G932" s="17" t="str">
        <f aca="false">IF(C932&lt;&gt;"",C932*C932*E932,"")</f>
        <v/>
      </c>
    </row>
    <row r="933" customFormat="false" ht="12" hidden="false" customHeight="false" outlineLevel="0" collapsed="false">
      <c r="B933" s="12" t="n">
        <v>929</v>
      </c>
      <c r="C933" s="13"/>
      <c r="D933" s="13"/>
      <c r="E933" s="14" t="str">
        <f aca="false">IF(D933&lt;&gt;"",1/D933,"")</f>
        <v/>
      </c>
      <c r="F933" s="14" t="str">
        <f aca="false">IF(C933&lt;&gt;"",C933*E933,"")</f>
        <v/>
      </c>
      <c r="G933" s="17" t="str">
        <f aca="false">IF(C933&lt;&gt;"",C933*C933*E933,"")</f>
        <v/>
      </c>
    </row>
    <row r="934" customFormat="false" ht="12" hidden="false" customHeight="false" outlineLevel="0" collapsed="false">
      <c r="B934" s="12" t="n">
        <v>930</v>
      </c>
      <c r="C934" s="13"/>
      <c r="D934" s="13"/>
      <c r="E934" s="14" t="str">
        <f aca="false">IF(D934&lt;&gt;"",1/D934,"")</f>
        <v/>
      </c>
      <c r="F934" s="14" t="str">
        <f aca="false">IF(C934&lt;&gt;"",C934*E934,"")</f>
        <v/>
      </c>
      <c r="G934" s="17" t="str">
        <f aca="false">IF(C934&lt;&gt;"",C934*C934*E934,"")</f>
        <v/>
      </c>
    </row>
    <row r="935" customFormat="false" ht="12" hidden="false" customHeight="false" outlineLevel="0" collapsed="false">
      <c r="B935" s="12" t="n">
        <v>931</v>
      </c>
      <c r="C935" s="13"/>
      <c r="D935" s="13"/>
      <c r="E935" s="14" t="str">
        <f aca="false">IF(D935&lt;&gt;"",1/D935,"")</f>
        <v/>
      </c>
      <c r="F935" s="14" t="str">
        <f aca="false">IF(C935&lt;&gt;"",C935*E935,"")</f>
        <v/>
      </c>
      <c r="G935" s="17" t="str">
        <f aca="false">IF(C935&lt;&gt;"",C935*C935*E935,"")</f>
        <v/>
      </c>
    </row>
    <row r="936" customFormat="false" ht="12" hidden="false" customHeight="false" outlineLevel="0" collapsed="false">
      <c r="B936" s="12" t="n">
        <v>932</v>
      </c>
      <c r="C936" s="13"/>
      <c r="D936" s="13"/>
      <c r="E936" s="14" t="str">
        <f aca="false">IF(D936&lt;&gt;"",1/D936,"")</f>
        <v/>
      </c>
      <c r="F936" s="14" t="str">
        <f aca="false">IF(C936&lt;&gt;"",C936*E936,"")</f>
        <v/>
      </c>
      <c r="G936" s="17" t="str">
        <f aca="false">IF(C936&lt;&gt;"",C936*C936*E936,"")</f>
        <v/>
      </c>
    </row>
    <row r="937" customFormat="false" ht="12" hidden="false" customHeight="false" outlineLevel="0" collapsed="false">
      <c r="B937" s="12" t="n">
        <v>933</v>
      </c>
      <c r="C937" s="13"/>
      <c r="D937" s="13"/>
      <c r="E937" s="14" t="str">
        <f aca="false">IF(D937&lt;&gt;"",1/D937,"")</f>
        <v/>
      </c>
      <c r="F937" s="14" t="str">
        <f aca="false">IF(C937&lt;&gt;"",C937*E937,"")</f>
        <v/>
      </c>
      <c r="G937" s="17" t="str">
        <f aca="false">IF(C937&lt;&gt;"",C937*C937*E937,"")</f>
        <v/>
      </c>
    </row>
    <row r="938" customFormat="false" ht="12" hidden="false" customHeight="false" outlineLevel="0" collapsed="false">
      <c r="B938" s="12" t="n">
        <v>934</v>
      </c>
      <c r="C938" s="13"/>
      <c r="D938" s="13"/>
      <c r="E938" s="14" t="str">
        <f aca="false">IF(D938&lt;&gt;"",1/D938,"")</f>
        <v/>
      </c>
      <c r="F938" s="14" t="str">
        <f aca="false">IF(C938&lt;&gt;"",C938*E938,"")</f>
        <v/>
      </c>
      <c r="G938" s="17" t="str">
        <f aca="false">IF(C938&lt;&gt;"",C938*C938*E938,"")</f>
        <v/>
      </c>
    </row>
    <row r="939" customFormat="false" ht="12" hidden="false" customHeight="false" outlineLevel="0" collapsed="false">
      <c r="B939" s="12" t="n">
        <v>935</v>
      </c>
      <c r="C939" s="13"/>
      <c r="D939" s="13"/>
      <c r="E939" s="14" t="str">
        <f aca="false">IF(D939&lt;&gt;"",1/D939,"")</f>
        <v/>
      </c>
      <c r="F939" s="14" t="str">
        <f aca="false">IF(C939&lt;&gt;"",C939*E939,"")</f>
        <v/>
      </c>
      <c r="G939" s="17" t="str">
        <f aca="false">IF(C939&lt;&gt;"",C939*C939*E939,"")</f>
        <v/>
      </c>
    </row>
    <row r="940" customFormat="false" ht="12" hidden="false" customHeight="false" outlineLevel="0" collapsed="false">
      <c r="B940" s="12" t="n">
        <v>936</v>
      </c>
      <c r="C940" s="13"/>
      <c r="D940" s="13"/>
      <c r="E940" s="14" t="str">
        <f aca="false">IF(D940&lt;&gt;"",1/D940,"")</f>
        <v/>
      </c>
      <c r="F940" s="14" t="str">
        <f aca="false">IF(C940&lt;&gt;"",C940*E940,"")</f>
        <v/>
      </c>
      <c r="G940" s="17" t="str">
        <f aca="false">IF(C940&lt;&gt;"",C940*C940*E940,"")</f>
        <v/>
      </c>
    </row>
    <row r="941" customFormat="false" ht="12" hidden="false" customHeight="false" outlineLevel="0" collapsed="false">
      <c r="B941" s="12" t="n">
        <v>937</v>
      </c>
      <c r="C941" s="13"/>
      <c r="D941" s="13"/>
      <c r="E941" s="14" t="str">
        <f aca="false">IF(D941&lt;&gt;"",1/D941,"")</f>
        <v/>
      </c>
      <c r="F941" s="14" t="str">
        <f aca="false">IF(C941&lt;&gt;"",C941*E941,"")</f>
        <v/>
      </c>
      <c r="G941" s="17" t="str">
        <f aca="false">IF(C941&lt;&gt;"",C941*C941*E941,"")</f>
        <v/>
      </c>
    </row>
    <row r="942" customFormat="false" ht="12" hidden="false" customHeight="false" outlineLevel="0" collapsed="false">
      <c r="B942" s="12" t="n">
        <v>938</v>
      </c>
      <c r="C942" s="13"/>
      <c r="D942" s="13"/>
      <c r="E942" s="14" t="str">
        <f aca="false">IF(D942&lt;&gt;"",1/D942,"")</f>
        <v/>
      </c>
      <c r="F942" s="14" t="str">
        <f aca="false">IF(C942&lt;&gt;"",C942*E942,"")</f>
        <v/>
      </c>
      <c r="G942" s="17" t="str">
        <f aca="false">IF(C942&lt;&gt;"",C942*C942*E942,"")</f>
        <v/>
      </c>
    </row>
    <row r="943" customFormat="false" ht="12" hidden="false" customHeight="false" outlineLevel="0" collapsed="false">
      <c r="B943" s="12" t="n">
        <v>939</v>
      </c>
      <c r="C943" s="13"/>
      <c r="D943" s="13"/>
      <c r="E943" s="14" t="str">
        <f aca="false">IF(D943&lt;&gt;"",1/D943,"")</f>
        <v/>
      </c>
      <c r="F943" s="14" t="str">
        <f aca="false">IF(C943&lt;&gt;"",C943*E943,"")</f>
        <v/>
      </c>
      <c r="G943" s="17" t="str">
        <f aca="false">IF(C943&lt;&gt;"",C943*C943*E943,"")</f>
        <v/>
      </c>
    </row>
    <row r="944" customFormat="false" ht="12" hidden="false" customHeight="false" outlineLevel="0" collapsed="false">
      <c r="B944" s="12" t="n">
        <v>940</v>
      </c>
      <c r="C944" s="13"/>
      <c r="D944" s="13"/>
      <c r="E944" s="14" t="str">
        <f aca="false">IF(D944&lt;&gt;"",1/D944,"")</f>
        <v/>
      </c>
      <c r="F944" s="14" t="str">
        <f aca="false">IF(C944&lt;&gt;"",C944*E944,"")</f>
        <v/>
      </c>
      <c r="G944" s="17" t="str">
        <f aca="false">IF(C944&lt;&gt;"",C944*C944*E944,"")</f>
        <v/>
      </c>
    </row>
    <row r="945" customFormat="false" ht="12" hidden="false" customHeight="false" outlineLevel="0" collapsed="false">
      <c r="B945" s="12" t="n">
        <v>941</v>
      </c>
      <c r="C945" s="13"/>
      <c r="D945" s="13"/>
      <c r="E945" s="14" t="str">
        <f aca="false">IF(D945&lt;&gt;"",1/D945,"")</f>
        <v/>
      </c>
      <c r="F945" s="14" t="str">
        <f aca="false">IF(C945&lt;&gt;"",C945*E945,"")</f>
        <v/>
      </c>
      <c r="G945" s="17" t="str">
        <f aca="false">IF(C945&lt;&gt;"",C945*C945*E945,"")</f>
        <v/>
      </c>
    </row>
    <row r="946" customFormat="false" ht="12" hidden="false" customHeight="false" outlineLevel="0" collapsed="false">
      <c r="B946" s="12" t="n">
        <v>942</v>
      </c>
      <c r="C946" s="13"/>
      <c r="D946" s="13"/>
      <c r="E946" s="14" t="str">
        <f aca="false">IF(D946&lt;&gt;"",1/D946,"")</f>
        <v/>
      </c>
      <c r="F946" s="14" t="str">
        <f aca="false">IF(C946&lt;&gt;"",C946*E946,"")</f>
        <v/>
      </c>
      <c r="G946" s="17" t="str">
        <f aca="false">IF(C946&lt;&gt;"",C946*C946*E946,"")</f>
        <v/>
      </c>
    </row>
    <row r="947" customFormat="false" ht="12" hidden="false" customHeight="false" outlineLevel="0" collapsed="false">
      <c r="B947" s="12" t="n">
        <v>943</v>
      </c>
      <c r="C947" s="13"/>
      <c r="D947" s="13"/>
      <c r="E947" s="14" t="str">
        <f aca="false">IF(D947&lt;&gt;"",1/D947,"")</f>
        <v/>
      </c>
      <c r="F947" s="14" t="str">
        <f aca="false">IF(C947&lt;&gt;"",C947*E947,"")</f>
        <v/>
      </c>
      <c r="G947" s="17" t="str">
        <f aca="false">IF(C947&lt;&gt;"",C947*C947*E947,"")</f>
        <v/>
      </c>
    </row>
    <row r="948" customFormat="false" ht="12" hidden="false" customHeight="false" outlineLevel="0" collapsed="false">
      <c r="B948" s="12" t="n">
        <v>944</v>
      </c>
      <c r="C948" s="13"/>
      <c r="D948" s="13"/>
      <c r="E948" s="14" t="str">
        <f aca="false">IF(D948&lt;&gt;"",1/D948,"")</f>
        <v/>
      </c>
      <c r="F948" s="14" t="str">
        <f aca="false">IF(C948&lt;&gt;"",C948*E948,"")</f>
        <v/>
      </c>
      <c r="G948" s="17" t="str">
        <f aca="false">IF(C948&lt;&gt;"",C948*C948*E948,"")</f>
        <v/>
      </c>
    </row>
    <row r="949" customFormat="false" ht="12" hidden="false" customHeight="false" outlineLevel="0" collapsed="false">
      <c r="B949" s="12" t="n">
        <v>945</v>
      </c>
      <c r="C949" s="13"/>
      <c r="D949" s="13"/>
      <c r="E949" s="14" t="str">
        <f aca="false">IF(D949&lt;&gt;"",1/D949,"")</f>
        <v/>
      </c>
      <c r="F949" s="14" t="str">
        <f aca="false">IF(C949&lt;&gt;"",C949*E949,"")</f>
        <v/>
      </c>
      <c r="G949" s="17" t="str">
        <f aca="false">IF(C949&lt;&gt;"",C949*C949*E949,"")</f>
        <v/>
      </c>
    </row>
    <row r="950" customFormat="false" ht="12" hidden="false" customHeight="false" outlineLevel="0" collapsed="false">
      <c r="B950" s="12" t="n">
        <v>946</v>
      </c>
      <c r="C950" s="13"/>
      <c r="D950" s="13"/>
      <c r="E950" s="14" t="str">
        <f aca="false">IF(D950&lt;&gt;"",1/D950,"")</f>
        <v/>
      </c>
      <c r="F950" s="14" t="str">
        <f aca="false">IF(C950&lt;&gt;"",C950*E950,"")</f>
        <v/>
      </c>
      <c r="G950" s="17" t="str">
        <f aca="false">IF(C950&lt;&gt;"",C950*C950*E950,"")</f>
        <v/>
      </c>
    </row>
    <row r="951" customFormat="false" ht="12" hidden="false" customHeight="false" outlineLevel="0" collapsed="false">
      <c r="B951" s="12" t="n">
        <v>947</v>
      </c>
      <c r="C951" s="13"/>
      <c r="D951" s="13"/>
      <c r="E951" s="14" t="str">
        <f aca="false">IF(D951&lt;&gt;"",1/D951,"")</f>
        <v/>
      </c>
      <c r="F951" s="14" t="str">
        <f aca="false">IF(C951&lt;&gt;"",C951*E951,"")</f>
        <v/>
      </c>
      <c r="G951" s="17" t="str">
        <f aca="false">IF(C951&lt;&gt;"",C951*C951*E951,"")</f>
        <v/>
      </c>
    </row>
    <row r="952" customFormat="false" ht="12" hidden="false" customHeight="false" outlineLevel="0" collapsed="false">
      <c r="B952" s="12" t="n">
        <v>948</v>
      </c>
      <c r="C952" s="13"/>
      <c r="D952" s="13"/>
      <c r="E952" s="14" t="str">
        <f aca="false">IF(D952&lt;&gt;"",1/D952,"")</f>
        <v/>
      </c>
      <c r="F952" s="14" t="str">
        <f aca="false">IF(C952&lt;&gt;"",C952*E952,"")</f>
        <v/>
      </c>
      <c r="G952" s="17" t="str">
        <f aca="false">IF(C952&lt;&gt;"",C952*C952*E952,"")</f>
        <v/>
      </c>
    </row>
    <row r="953" customFormat="false" ht="12" hidden="false" customHeight="false" outlineLevel="0" collapsed="false">
      <c r="B953" s="12" t="n">
        <v>949</v>
      </c>
      <c r="C953" s="13"/>
      <c r="D953" s="13"/>
      <c r="E953" s="14" t="str">
        <f aca="false">IF(D953&lt;&gt;"",1/D953,"")</f>
        <v/>
      </c>
      <c r="F953" s="14" t="str">
        <f aca="false">IF(C953&lt;&gt;"",C953*E953,"")</f>
        <v/>
      </c>
      <c r="G953" s="17" t="str">
        <f aca="false">IF(C953&lt;&gt;"",C953*C953*E953,"")</f>
        <v/>
      </c>
    </row>
    <row r="954" customFormat="false" ht="12" hidden="false" customHeight="false" outlineLevel="0" collapsed="false">
      <c r="B954" s="12" t="n">
        <v>950</v>
      </c>
      <c r="C954" s="13"/>
      <c r="D954" s="13"/>
      <c r="E954" s="14" t="str">
        <f aca="false">IF(D954&lt;&gt;"",1/D954,"")</f>
        <v/>
      </c>
      <c r="F954" s="14" t="str">
        <f aca="false">IF(C954&lt;&gt;"",C954*E954,"")</f>
        <v/>
      </c>
      <c r="G954" s="17" t="str">
        <f aca="false">IF(C954&lt;&gt;"",C954*C954*E954,"")</f>
        <v/>
      </c>
    </row>
    <row r="955" customFormat="false" ht="12" hidden="false" customHeight="false" outlineLevel="0" collapsed="false">
      <c r="B955" s="12" t="n">
        <v>951</v>
      </c>
      <c r="C955" s="13"/>
      <c r="D955" s="13"/>
      <c r="E955" s="14" t="str">
        <f aca="false">IF(D955&lt;&gt;"",1/D955,"")</f>
        <v/>
      </c>
      <c r="F955" s="14" t="str">
        <f aca="false">IF(C955&lt;&gt;"",C955*E955,"")</f>
        <v/>
      </c>
      <c r="G955" s="17" t="str">
        <f aca="false">IF(C955&lt;&gt;"",C955*C955*E955,"")</f>
        <v/>
      </c>
    </row>
    <row r="956" customFormat="false" ht="12" hidden="false" customHeight="false" outlineLevel="0" collapsed="false">
      <c r="B956" s="12" t="n">
        <v>952</v>
      </c>
      <c r="C956" s="13"/>
      <c r="D956" s="13"/>
      <c r="E956" s="14" t="str">
        <f aca="false">IF(D956&lt;&gt;"",1/D956,"")</f>
        <v/>
      </c>
      <c r="F956" s="14" t="str">
        <f aca="false">IF(C956&lt;&gt;"",C956*E956,"")</f>
        <v/>
      </c>
      <c r="G956" s="17" t="str">
        <f aca="false">IF(C956&lt;&gt;"",C956*C956*E956,"")</f>
        <v/>
      </c>
    </row>
    <row r="957" customFormat="false" ht="12" hidden="false" customHeight="false" outlineLevel="0" collapsed="false">
      <c r="B957" s="12" t="n">
        <v>953</v>
      </c>
      <c r="C957" s="13"/>
      <c r="D957" s="13"/>
      <c r="E957" s="14" t="str">
        <f aca="false">IF(D957&lt;&gt;"",1/D957,"")</f>
        <v/>
      </c>
      <c r="F957" s="14" t="str">
        <f aca="false">IF(C957&lt;&gt;"",C957*E957,"")</f>
        <v/>
      </c>
      <c r="G957" s="17" t="str">
        <f aca="false">IF(C957&lt;&gt;"",C957*C957*E957,"")</f>
        <v/>
      </c>
    </row>
    <row r="958" customFormat="false" ht="12" hidden="false" customHeight="false" outlineLevel="0" collapsed="false">
      <c r="B958" s="12" t="n">
        <v>954</v>
      </c>
      <c r="C958" s="13"/>
      <c r="D958" s="13"/>
      <c r="E958" s="14" t="str">
        <f aca="false">IF(D958&lt;&gt;"",1/D958,"")</f>
        <v/>
      </c>
      <c r="F958" s="14" t="str">
        <f aca="false">IF(C958&lt;&gt;"",C958*E958,"")</f>
        <v/>
      </c>
      <c r="G958" s="17" t="str">
        <f aca="false">IF(C958&lt;&gt;"",C958*C958*E958,"")</f>
        <v/>
      </c>
    </row>
    <row r="959" customFormat="false" ht="12" hidden="false" customHeight="false" outlineLevel="0" collapsed="false">
      <c r="B959" s="12" t="n">
        <v>955</v>
      </c>
      <c r="C959" s="13"/>
      <c r="D959" s="13"/>
      <c r="E959" s="14" t="str">
        <f aca="false">IF(D959&lt;&gt;"",1/D959,"")</f>
        <v/>
      </c>
      <c r="F959" s="14" t="str">
        <f aca="false">IF(C959&lt;&gt;"",C959*E959,"")</f>
        <v/>
      </c>
      <c r="G959" s="17" t="str">
        <f aca="false">IF(C959&lt;&gt;"",C959*C959*E959,"")</f>
        <v/>
      </c>
    </row>
    <row r="960" customFormat="false" ht="12" hidden="false" customHeight="false" outlineLevel="0" collapsed="false">
      <c r="B960" s="12" t="n">
        <v>956</v>
      </c>
      <c r="C960" s="13"/>
      <c r="D960" s="13"/>
      <c r="E960" s="14" t="str">
        <f aca="false">IF(D960&lt;&gt;"",1/D960,"")</f>
        <v/>
      </c>
      <c r="F960" s="14" t="str">
        <f aca="false">IF(C960&lt;&gt;"",C960*E960,"")</f>
        <v/>
      </c>
      <c r="G960" s="17" t="str">
        <f aca="false">IF(C960&lt;&gt;"",C960*C960*E960,"")</f>
        <v/>
      </c>
    </row>
    <row r="961" customFormat="false" ht="12" hidden="false" customHeight="false" outlineLevel="0" collapsed="false">
      <c r="B961" s="12" t="n">
        <v>957</v>
      </c>
      <c r="C961" s="13"/>
      <c r="D961" s="13"/>
      <c r="E961" s="14" t="str">
        <f aca="false">IF(D961&lt;&gt;"",1/D961,"")</f>
        <v/>
      </c>
      <c r="F961" s="14" t="str">
        <f aca="false">IF(C961&lt;&gt;"",C961*E961,"")</f>
        <v/>
      </c>
      <c r="G961" s="17" t="str">
        <f aca="false">IF(C961&lt;&gt;"",C961*C961*E961,"")</f>
        <v/>
      </c>
    </row>
    <row r="962" customFormat="false" ht="12" hidden="false" customHeight="false" outlineLevel="0" collapsed="false">
      <c r="B962" s="12" t="n">
        <v>958</v>
      </c>
      <c r="C962" s="13"/>
      <c r="D962" s="13"/>
      <c r="E962" s="14" t="str">
        <f aca="false">IF(D962&lt;&gt;"",1/D962,"")</f>
        <v/>
      </c>
      <c r="F962" s="14" t="str">
        <f aca="false">IF(C962&lt;&gt;"",C962*E962,"")</f>
        <v/>
      </c>
      <c r="G962" s="17" t="str">
        <f aca="false">IF(C962&lt;&gt;"",C962*C962*E962,"")</f>
        <v/>
      </c>
    </row>
    <row r="963" customFormat="false" ht="12" hidden="false" customHeight="false" outlineLevel="0" collapsed="false">
      <c r="B963" s="12" t="n">
        <v>959</v>
      </c>
      <c r="C963" s="13"/>
      <c r="D963" s="13"/>
      <c r="E963" s="14" t="str">
        <f aca="false">IF(D963&lt;&gt;"",1/D963,"")</f>
        <v/>
      </c>
      <c r="F963" s="14" t="str">
        <f aca="false">IF(C963&lt;&gt;"",C963*E963,"")</f>
        <v/>
      </c>
      <c r="G963" s="17" t="str">
        <f aca="false">IF(C963&lt;&gt;"",C963*C963*E963,"")</f>
        <v/>
      </c>
    </row>
    <row r="964" customFormat="false" ht="12" hidden="false" customHeight="false" outlineLevel="0" collapsed="false">
      <c r="B964" s="12" t="n">
        <v>960</v>
      </c>
      <c r="C964" s="13"/>
      <c r="D964" s="13"/>
      <c r="E964" s="14" t="str">
        <f aca="false">IF(D964&lt;&gt;"",1/D964,"")</f>
        <v/>
      </c>
      <c r="F964" s="14" t="str">
        <f aca="false">IF(C964&lt;&gt;"",C964*E964,"")</f>
        <v/>
      </c>
      <c r="G964" s="17" t="str">
        <f aca="false">IF(C964&lt;&gt;"",C964*C964*E964,"")</f>
        <v/>
      </c>
    </row>
    <row r="965" customFormat="false" ht="12" hidden="false" customHeight="false" outlineLevel="0" collapsed="false">
      <c r="B965" s="12" t="n">
        <v>961</v>
      </c>
      <c r="C965" s="13"/>
      <c r="D965" s="13"/>
      <c r="E965" s="14" t="str">
        <f aca="false">IF(D965&lt;&gt;"",1/D965,"")</f>
        <v/>
      </c>
      <c r="F965" s="14" t="str">
        <f aca="false">IF(C965&lt;&gt;"",C965*E965,"")</f>
        <v/>
      </c>
      <c r="G965" s="17" t="str">
        <f aca="false">IF(C965&lt;&gt;"",C965*C965*E965,"")</f>
        <v/>
      </c>
    </row>
    <row r="966" customFormat="false" ht="12" hidden="false" customHeight="false" outlineLevel="0" collapsed="false">
      <c r="B966" s="12" t="n">
        <v>962</v>
      </c>
      <c r="C966" s="13"/>
      <c r="D966" s="13"/>
      <c r="E966" s="14" t="str">
        <f aca="false">IF(D966&lt;&gt;"",1/D966,"")</f>
        <v/>
      </c>
      <c r="F966" s="14" t="str">
        <f aca="false">IF(C966&lt;&gt;"",C966*E966,"")</f>
        <v/>
      </c>
      <c r="G966" s="17" t="str">
        <f aca="false">IF(C966&lt;&gt;"",C966*C966*E966,"")</f>
        <v/>
      </c>
    </row>
    <row r="967" customFormat="false" ht="12" hidden="false" customHeight="false" outlineLevel="0" collapsed="false">
      <c r="B967" s="12" t="n">
        <v>963</v>
      </c>
      <c r="C967" s="13"/>
      <c r="D967" s="13"/>
      <c r="E967" s="14" t="str">
        <f aca="false">IF(D967&lt;&gt;"",1/D967,"")</f>
        <v/>
      </c>
      <c r="F967" s="14" t="str">
        <f aca="false">IF(C967&lt;&gt;"",C967*E967,"")</f>
        <v/>
      </c>
      <c r="G967" s="17" t="str">
        <f aca="false">IF(C967&lt;&gt;"",C967*C967*E967,"")</f>
        <v/>
      </c>
    </row>
    <row r="968" customFormat="false" ht="12" hidden="false" customHeight="false" outlineLevel="0" collapsed="false">
      <c r="B968" s="12" t="n">
        <v>964</v>
      </c>
      <c r="C968" s="13"/>
      <c r="D968" s="13"/>
      <c r="E968" s="14" t="str">
        <f aca="false">IF(D968&lt;&gt;"",1/D968,"")</f>
        <v/>
      </c>
      <c r="F968" s="14" t="str">
        <f aca="false">IF(C968&lt;&gt;"",C968*E968,"")</f>
        <v/>
      </c>
      <c r="G968" s="17" t="str">
        <f aca="false">IF(C968&lt;&gt;"",C968*C968*E968,"")</f>
        <v/>
      </c>
    </row>
    <row r="969" customFormat="false" ht="12" hidden="false" customHeight="false" outlineLevel="0" collapsed="false">
      <c r="B969" s="12" t="n">
        <v>965</v>
      </c>
      <c r="C969" s="13"/>
      <c r="D969" s="13"/>
      <c r="E969" s="14" t="str">
        <f aca="false">IF(D969&lt;&gt;"",1/D969,"")</f>
        <v/>
      </c>
      <c r="F969" s="14" t="str">
        <f aca="false">IF(C969&lt;&gt;"",C969*E969,"")</f>
        <v/>
      </c>
      <c r="G969" s="17" t="str">
        <f aca="false">IF(C969&lt;&gt;"",C969*C969*E969,"")</f>
        <v/>
      </c>
    </row>
    <row r="970" customFormat="false" ht="12" hidden="false" customHeight="false" outlineLevel="0" collapsed="false">
      <c r="B970" s="12" t="n">
        <v>966</v>
      </c>
      <c r="C970" s="13"/>
      <c r="D970" s="13"/>
      <c r="E970" s="14" t="str">
        <f aca="false">IF(D970&lt;&gt;"",1/D970,"")</f>
        <v/>
      </c>
      <c r="F970" s="14" t="str">
        <f aca="false">IF(C970&lt;&gt;"",C970*E970,"")</f>
        <v/>
      </c>
      <c r="G970" s="17" t="str">
        <f aca="false">IF(C970&lt;&gt;"",C970*C970*E970,"")</f>
        <v/>
      </c>
    </row>
    <row r="971" customFormat="false" ht="12" hidden="false" customHeight="false" outlineLevel="0" collapsed="false">
      <c r="B971" s="12" t="n">
        <v>967</v>
      </c>
      <c r="C971" s="13"/>
      <c r="D971" s="13"/>
      <c r="E971" s="14" t="str">
        <f aca="false">IF(D971&lt;&gt;"",1/D971,"")</f>
        <v/>
      </c>
      <c r="F971" s="14" t="str">
        <f aca="false">IF(C971&lt;&gt;"",C971*E971,"")</f>
        <v/>
      </c>
      <c r="G971" s="17" t="str">
        <f aca="false">IF(C971&lt;&gt;"",C971*C971*E971,"")</f>
        <v/>
      </c>
    </row>
    <row r="972" customFormat="false" ht="12" hidden="false" customHeight="false" outlineLevel="0" collapsed="false">
      <c r="B972" s="12" t="n">
        <v>968</v>
      </c>
      <c r="C972" s="13"/>
      <c r="D972" s="13"/>
      <c r="E972" s="14" t="str">
        <f aca="false">IF(D972&lt;&gt;"",1/D972,"")</f>
        <v/>
      </c>
      <c r="F972" s="14" t="str">
        <f aca="false">IF(C972&lt;&gt;"",C972*E972,"")</f>
        <v/>
      </c>
      <c r="G972" s="17" t="str">
        <f aca="false">IF(C972&lt;&gt;"",C972*C972*E972,"")</f>
        <v/>
      </c>
    </row>
    <row r="973" customFormat="false" ht="12" hidden="false" customHeight="false" outlineLevel="0" collapsed="false">
      <c r="B973" s="12" t="n">
        <v>969</v>
      </c>
      <c r="C973" s="13"/>
      <c r="D973" s="13"/>
      <c r="E973" s="14" t="str">
        <f aca="false">IF(D973&lt;&gt;"",1/D973,"")</f>
        <v/>
      </c>
      <c r="F973" s="14" t="str">
        <f aca="false">IF(C973&lt;&gt;"",C973*E973,"")</f>
        <v/>
      </c>
      <c r="G973" s="17" t="str">
        <f aca="false">IF(C973&lt;&gt;"",C973*C973*E973,"")</f>
        <v/>
      </c>
    </row>
    <row r="974" customFormat="false" ht="12" hidden="false" customHeight="false" outlineLevel="0" collapsed="false">
      <c r="B974" s="12" t="n">
        <v>970</v>
      </c>
      <c r="C974" s="13"/>
      <c r="D974" s="13"/>
      <c r="E974" s="14" t="str">
        <f aca="false">IF(D974&lt;&gt;"",1/D974,"")</f>
        <v/>
      </c>
      <c r="F974" s="14" t="str">
        <f aca="false">IF(C974&lt;&gt;"",C974*E974,"")</f>
        <v/>
      </c>
      <c r="G974" s="17" t="str">
        <f aca="false">IF(C974&lt;&gt;"",C974*C974*E974,"")</f>
        <v/>
      </c>
    </row>
    <row r="975" customFormat="false" ht="12" hidden="false" customHeight="false" outlineLevel="0" collapsed="false">
      <c r="B975" s="12" t="n">
        <v>971</v>
      </c>
      <c r="C975" s="13"/>
      <c r="D975" s="13"/>
      <c r="E975" s="14" t="str">
        <f aca="false">IF(D975&lt;&gt;"",1/D975,"")</f>
        <v/>
      </c>
      <c r="F975" s="14" t="str">
        <f aca="false">IF(C975&lt;&gt;"",C975*E975,"")</f>
        <v/>
      </c>
      <c r="G975" s="17" t="str">
        <f aca="false">IF(C975&lt;&gt;"",C975*C975*E975,"")</f>
        <v/>
      </c>
    </row>
    <row r="976" customFormat="false" ht="12" hidden="false" customHeight="false" outlineLevel="0" collapsed="false">
      <c r="B976" s="12" t="n">
        <v>972</v>
      </c>
      <c r="C976" s="13"/>
      <c r="D976" s="13"/>
      <c r="E976" s="14" t="str">
        <f aca="false">IF(D976&lt;&gt;"",1/D976,"")</f>
        <v/>
      </c>
      <c r="F976" s="14" t="str">
        <f aca="false">IF(C976&lt;&gt;"",C976*E976,"")</f>
        <v/>
      </c>
      <c r="G976" s="17" t="str">
        <f aca="false">IF(C976&lt;&gt;"",C976*C976*E976,"")</f>
        <v/>
      </c>
    </row>
    <row r="977" customFormat="false" ht="12" hidden="false" customHeight="false" outlineLevel="0" collapsed="false">
      <c r="B977" s="12" t="n">
        <v>973</v>
      </c>
      <c r="C977" s="13"/>
      <c r="D977" s="13"/>
      <c r="E977" s="14" t="str">
        <f aca="false">IF(D977&lt;&gt;"",1/D977,"")</f>
        <v/>
      </c>
      <c r="F977" s="14" t="str">
        <f aca="false">IF(C977&lt;&gt;"",C977*E977,"")</f>
        <v/>
      </c>
      <c r="G977" s="17" t="str">
        <f aca="false">IF(C977&lt;&gt;"",C977*C977*E977,"")</f>
        <v/>
      </c>
    </row>
    <row r="978" customFormat="false" ht="12" hidden="false" customHeight="false" outlineLevel="0" collapsed="false">
      <c r="B978" s="12" t="n">
        <v>974</v>
      </c>
      <c r="C978" s="13"/>
      <c r="D978" s="13"/>
      <c r="E978" s="14" t="str">
        <f aca="false">IF(D978&lt;&gt;"",1/D978,"")</f>
        <v/>
      </c>
      <c r="F978" s="14" t="str">
        <f aca="false">IF(C978&lt;&gt;"",C978*E978,"")</f>
        <v/>
      </c>
      <c r="G978" s="17" t="str">
        <f aca="false">IF(C978&lt;&gt;"",C978*C978*E978,"")</f>
        <v/>
      </c>
    </row>
    <row r="979" customFormat="false" ht="12" hidden="false" customHeight="false" outlineLevel="0" collapsed="false">
      <c r="B979" s="12" t="n">
        <v>975</v>
      </c>
      <c r="C979" s="13"/>
      <c r="D979" s="13"/>
      <c r="E979" s="14" t="str">
        <f aca="false">IF(D979&lt;&gt;"",1/D979,"")</f>
        <v/>
      </c>
      <c r="F979" s="14" t="str">
        <f aca="false">IF(C979&lt;&gt;"",C979*E979,"")</f>
        <v/>
      </c>
      <c r="G979" s="17" t="str">
        <f aca="false">IF(C979&lt;&gt;"",C979*C979*E979,"")</f>
        <v/>
      </c>
    </row>
    <row r="980" customFormat="false" ht="12" hidden="false" customHeight="false" outlineLevel="0" collapsed="false">
      <c r="B980" s="12" t="n">
        <v>976</v>
      </c>
      <c r="C980" s="13"/>
      <c r="D980" s="13"/>
      <c r="E980" s="14" t="str">
        <f aca="false">IF(D980&lt;&gt;"",1/D980,"")</f>
        <v/>
      </c>
      <c r="F980" s="14" t="str">
        <f aca="false">IF(C980&lt;&gt;"",C980*E980,"")</f>
        <v/>
      </c>
      <c r="G980" s="17" t="str">
        <f aca="false">IF(C980&lt;&gt;"",C980*C980*E980,"")</f>
        <v/>
      </c>
    </row>
    <row r="981" customFormat="false" ht="12" hidden="false" customHeight="false" outlineLevel="0" collapsed="false">
      <c r="B981" s="12" t="n">
        <v>977</v>
      </c>
      <c r="C981" s="13"/>
      <c r="D981" s="13"/>
      <c r="E981" s="14" t="str">
        <f aca="false">IF(D981&lt;&gt;"",1/D981,"")</f>
        <v/>
      </c>
      <c r="F981" s="14" t="str">
        <f aca="false">IF(C981&lt;&gt;"",C981*E981,"")</f>
        <v/>
      </c>
      <c r="G981" s="17" t="str">
        <f aca="false">IF(C981&lt;&gt;"",C981*C981*E981,"")</f>
        <v/>
      </c>
    </row>
    <row r="982" customFormat="false" ht="12" hidden="false" customHeight="false" outlineLevel="0" collapsed="false">
      <c r="B982" s="12" t="n">
        <v>978</v>
      </c>
      <c r="C982" s="13"/>
      <c r="D982" s="13"/>
      <c r="E982" s="14" t="str">
        <f aca="false">IF(D982&lt;&gt;"",1/D982,"")</f>
        <v/>
      </c>
      <c r="F982" s="14" t="str">
        <f aca="false">IF(C982&lt;&gt;"",C982*E982,"")</f>
        <v/>
      </c>
      <c r="G982" s="17" t="str">
        <f aca="false">IF(C982&lt;&gt;"",C982*C982*E982,"")</f>
        <v/>
      </c>
    </row>
    <row r="983" customFormat="false" ht="12" hidden="false" customHeight="false" outlineLevel="0" collapsed="false">
      <c r="B983" s="12" t="n">
        <v>979</v>
      </c>
      <c r="C983" s="13"/>
      <c r="D983" s="13"/>
      <c r="E983" s="14" t="str">
        <f aca="false">IF(D983&lt;&gt;"",1/D983,"")</f>
        <v/>
      </c>
      <c r="F983" s="14" t="str">
        <f aca="false">IF(C983&lt;&gt;"",C983*E983,"")</f>
        <v/>
      </c>
      <c r="G983" s="17" t="str">
        <f aca="false">IF(C983&lt;&gt;"",C983*C983*E983,"")</f>
        <v/>
      </c>
    </row>
    <row r="984" customFormat="false" ht="12" hidden="false" customHeight="false" outlineLevel="0" collapsed="false">
      <c r="B984" s="12" t="n">
        <v>980</v>
      </c>
      <c r="C984" s="13"/>
      <c r="D984" s="13"/>
      <c r="E984" s="14" t="str">
        <f aca="false">IF(D984&lt;&gt;"",1/D984,"")</f>
        <v/>
      </c>
      <c r="F984" s="14" t="str">
        <f aca="false">IF(C984&lt;&gt;"",C984*E984,"")</f>
        <v/>
      </c>
      <c r="G984" s="17" t="str">
        <f aca="false">IF(C984&lt;&gt;"",C984*C984*E984,"")</f>
        <v/>
      </c>
    </row>
    <row r="985" customFormat="false" ht="12" hidden="false" customHeight="false" outlineLevel="0" collapsed="false">
      <c r="B985" s="12" t="n">
        <v>981</v>
      </c>
      <c r="C985" s="13"/>
      <c r="D985" s="13"/>
      <c r="E985" s="14" t="str">
        <f aca="false">IF(D985&lt;&gt;"",1/D985,"")</f>
        <v/>
      </c>
      <c r="F985" s="14" t="str">
        <f aca="false">IF(C985&lt;&gt;"",C985*E985,"")</f>
        <v/>
      </c>
      <c r="G985" s="17" t="str">
        <f aca="false">IF(C985&lt;&gt;"",C985*C985*E985,"")</f>
        <v/>
      </c>
    </row>
    <row r="986" customFormat="false" ht="12" hidden="false" customHeight="false" outlineLevel="0" collapsed="false">
      <c r="B986" s="12" t="n">
        <v>982</v>
      </c>
      <c r="C986" s="13"/>
      <c r="D986" s="13"/>
      <c r="E986" s="14" t="str">
        <f aca="false">IF(D986&lt;&gt;"",1/D986,"")</f>
        <v/>
      </c>
      <c r="F986" s="14" t="str">
        <f aca="false">IF(C986&lt;&gt;"",C986*E986,"")</f>
        <v/>
      </c>
      <c r="G986" s="17" t="str">
        <f aca="false">IF(C986&lt;&gt;"",C986*C986*E986,"")</f>
        <v/>
      </c>
    </row>
    <row r="987" customFormat="false" ht="12" hidden="false" customHeight="false" outlineLevel="0" collapsed="false">
      <c r="B987" s="12" t="n">
        <v>983</v>
      </c>
      <c r="C987" s="13"/>
      <c r="D987" s="13"/>
      <c r="E987" s="14" t="str">
        <f aca="false">IF(D987&lt;&gt;"",1/D987,"")</f>
        <v/>
      </c>
      <c r="F987" s="14" t="str">
        <f aca="false">IF(C987&lt;&gt;"",C987*E987,"")</f>
        <v/>
      </c>
      <c r="G987" s="17" t="str">
        <f aca="false">IF(C987&lt;&gt;"",C987*C987*E987,"")</f>
        <v/>
      </c>
    </row>
    <row r="988" customFormat="false" ht="12" hidden="false" customHeight="false" outlineLevel="0" collapsed="false">
      <c r="B988" s="12" t="n">
        <v>984</v>
      </c>
      <c r="C988" s="13"/>
      <c r="D988" s="13"/>
      <c r="E988" s="14" t="str">
        <f aca="false">IF(D988&lt;&gt;"",1/D988,"")</f>
        <v/>
      </c>
      <c r="F988" s="14" t="str">
        <f aca="false">IF(C988&lt;&gt;"",C988*E988,"")</f>
        <v/>
      </c>
      <c r="G988" s="17" t="str">
        <f aca="false">IF(C988&lt;&gt;"",C988*C988*E988,"")</f>
        <v/>
      </c>
    </row>
    <row r="989" customFormat="false" ht="12" hidden="false" customHeight="false" outlineLevel="0" collapsed="false">
      <c r="B989" s="12" t="n">
        <v>985</v>
      </c>
      <c r="C989" s="13"/>
      <c r="D989" s="13"/>
      <c r="E989" s="14" t="str">
        <f aca="false">IF(D989&lt;&gt;"",1/D989,"")</f>
        <v/>
      </c>
      <c r="F989" s="14" t="str">
        <f aca="false">IF(C989&lt;&gt;"",C989*E989,"")</f>
        <v/>
      </c>
      <c r="G989" s="17" t="str">
        <f aca="false">IF(C989&lt;&gt;"",C989*C989*E989,"")</f>
        <v/>
      </c>
    </row>
    <row r="990" customFormat="false" ht="12" hidden="false" customHeight="false" outlineLevel="0" collapsed="false">
      <c r="B990" s="12" t="n">
        <v>986</v>
      </c>
      <c r="C990" s="13"/>
      <c r="D990" s="13"/>
      <c r="E990" s="14" t="str">
        <f aca="false">IF(D990&lt;&gt;"",1/D990,"")</f>
        <v/>
      </c>
      <c r="F990" s="14" t="str">
        <f aca="false">IF(C990&lt;&gt;"",C990*E990,"")</f>
        <v/>
      </c>
      <c r="G990" s="17" t="str">
        <f aca="false">IF(C990&lt;&gt;"",C990*C990*E990,"")</f>
        <v/>
      </c>
    </row>
    <row r="991" customFormat="false" ht="12" hidden="false" customHeight="false" outlineLevel="0" collapsed="false">
      <c r="B991" s="12" t="n">
        <v>987</v>
      </c>
      <c r="C991" s="13"/>
      <c r="D991" s="13"/>
      <c r="E991" s="14" t="str">
        <f aca="false">IF(D991&lt;&gt;"",1/D991,"")</f>
        <v/>
      </c>
      <c r="F991" s="14" t="str">
        <f aca="false">IF(C991&lt;&gt;"",C991*E991,"")</f>
        <v/>
      </c>
      <c r="G991" s="17" t="str">
        <f aca="false">IF(C991&lt;&gt;"",C991*C991*E991,"")</f>
        <v/>
      </c>
    </row>
    <row r="992" customFormat="false" ht="12" hidden="false" customHeight="false" outlineLevel="0" collapsed="false">
      <c r="B992" s="12" t="n">
        <v>988</v>
      </c>
      <c r="C992" s="13"/>
      <c r="D992" s="13"/>
      <c r="E992" s="14" t="str">
        <f aca="false">IF(D992&lt;&gt;"",1/D992,"")</f>
        <v/>
      </c>
      <c r="F992" s="14" t="str">
        <f aca="false">IF(C992&lt;&gt;"",C992*E992,"")</f>
        <v/>
      </c>
      <c r="G992" s="17" t="str">
        <f aca="false">IF(C992&lt;&gt;"",C992*C992*E992,"")</f>
        <v/>
      </c>
    </row>
    <row r="993" customFormat="false" ht="12" hidden="false" customHeight="false" outlineLevel="0" collapsed="false">
      <c r="B993" s="12" t="n">
        <v>989</v>
      </c>
      <c r="C993" s="13"/>
      <c r="D993" s="13"/>
      <c r="E993" s="14" t="str">
        <f aca="false">IF(D993&lt;&gt;"",1/D993,"")</f>
        <v/>
      </c>
      <c r="F993" s="14" t="str">
        <f aca="false">IF(C993&lt;&gt;"",C993*E993,"")</f>
        <v/>
      </c>
      <c r="G993" s="17" t="str">
        <f aca="false">IF(C993&lt;&gt;"",C993*C993*E993,"")</f>
        <v/>
      </c>
    </row>
    <row r="994" customFormat="false" ht="12" hidden="false" customHeight="false" outlineLevel="0" collapsed="false">
      <c r="B994" s="12" t="n">
        <v>990</v>
      </c>
      <c r="C994" s="13"/>
      <c r="D994" s="13"/>
      <c r="E994" s="14" t="str">
        <f aca="false">IF(D994&lt;&gt;"",1/D994,"")</f>
        <v/>
      </c>
      <c r="F994" s="14" t="str">
        <f aca="false">IF(C994&lt;&gt;"",C994*E994,"")</f>
        <v/>
      </c>
      <c r="G994" s="17" t="str">
        <f aca="false">IF(C994&lt;&gt;"",C994*C994*E994,"")</f>
        <v/>
      </c>
    </row>
    <row r="995" customFormat="false" ht="12" hidden="false" customHeight="false" outlineLevel="0" collapsed="false">
      <c r="B995" s="12" t="n">
        <v>991</v>
      </c>
      <c r="C995" s="13"/>
      <c r="D995" s="13"/>
      <c r="E995" s="14" t="str">
        <f aca="false">IF(D995&lt;&gt;"",1/D995,"")</f>
        <v/>
      </c>
      <c r="F995" s="14" t="str">
        <f aca="false">IF(C995&lt;&gt;"",C995*E995,"")</f>
        <v/>
      </c>
      <c r="G995" s="17" t="str">
        <f aca="false">IF(C995&lt;&gt;"",C995*C995*E995,"")</f>
        <v/>
      </c>
    </row>
    <row r="996" customFormat="false" ht="12" hidden="false" customHeight="false" outlineLevel="0" collapsed="false">
      <c r="B996" s="12" t="n">
        <v>992</v>
      </c>
      <c r="C996" s="13"/>
      <c r="D996" s="13"/>
      <c r="E996" s="14" t="str">
        <f aca="false">IF(D996&lt;&gt;"",1/D996,"")</f>
        <v/>
      </c>
      <c r="F996" s="14" t="str">
        <f aca="false">IF(C996&lt;&gt;"",C996*E996,"")</f>
        <v/>
      </c>
      <c r="G996" s="17" t="str">
        <f aca="false">IF(C996&lt;&gt;"",C996*C996*E996,"")</f>
        <v/>
      </c>
    </row>
    <row r="997" customFormat="false" ht="12" hidden="false" customHeight="false" outlineLevel="0" collapsed="false">
      <c r="B997" s="12" t="n">
        <v>993</v>
      </c>
      <c r="C997" s="13"/>
      <c r="D997" s="13"/>
      <c r="E997" s="14" t="str">
        <f aca="false">IF(D997&lt;&gt;"",1/D997,"")</f>
        <v/>
      </c>
      <c r="F997" s="14" t="str">
        <f aca="false">IF(C997&lt;&gt;"",C997*E997,"")</f>
        <v/>
      </c>
      <c r="G997" s="17" t="str">
        <f aca="false">IF(C997&lt;&gt;"",C997*C997*E997,"")</f>
        <v/>
      </c>
    </row>
    <row r="998" customFormat="false" ht="12" hidden="false" customHeight="false" outlineLevel="0" collapsed="false">
      <c r="B998" s="12" t="n">
        <v>994</v>
      </c>
      <c r="C998" s="13"/>
      <c r="D998" s="13"/>
      <c r="E998" s="14" t="str">
        <f aca="false">IF(D998&lt;&gt;"",1/D998,"")</f>
        <v/>
      </c>
      <c r="F998" s="14" t="str">
        <f aca="false">IF(C998&lt;&gt;"",C998*E998,"")</f>
        <v/>
      </c>
      <c r="G998" s="17" t="str">
        <f aca="false">IF(C998&lt;&gt;"",C998*C998*E998,"")</f>
        <v/>
      </c>
    </row>
    <row r="999" customFormat="false" ht="12" hidden="false" customHeight="false" outlineLevel="0" collapsed="false">
      <c r="B999" s="12" t="n">
        <v>995</v>
      </c>
      <c r="C999" s="13"/>
      <c r="D999" s="13"/>
      <c r="E999" s="14" t="str">
        <f aca="false">IF(D999&lt;&gt;"",1/D999,"")</f>
        <v/>
      </c>
      <c r="F999" s="14" t="str">
        <f aca="false">IF(C999&lt;&gt;"",C999*E999,"")</f>
        <v/>
      </c>
      <c r="G999" s="17" t="str">
        <f aca="false">IF(C999&lt;&gt;"",C999*C999*E999,"")</f>
        <v/>
      </c>
    </row>
    <row r="1000" customFormat="false" ht="12" hidden="false" customHeight="false" outlineLevel="0" collapsed="false">
      <c r="B1000" s="12" t="n">
        <v>996</v>
      </c>
      <c r="C1000" s="13"/>
      <c r="D1000" s="13"/>
      <c r="E1000" s="14" t="str">
        <f aca="false">IF(D1000&lt;&gt;"",1/D1000,"")</f>
        <v/>
      </c>
      <c r="F1000" s="14" t="str">
        <f aca="false">IF(C1000&lt;&gt;"",C1000*E1000,"")</f>
        <v/>
      </c>
      <c r="G1000" s="17" t="str">
        <f aca="false">IF(C1000&lt;&gt;"",C1000*C1000*E1000,"")</f>
        <v/>
      </c>
    </row>
    <row r="1001" customFormat="false" ht="12" hidden="false" customHeight="false" outlineLevel="0" collapsed="false">
      <c r="B1001" s="12" t="n">
        <v>997</v>
      </c>
      <c r="C1001" s="13"/>
      <c r="D1001" s="13"/>
      <c r="E1001" s="14" t="str">
        <f aca="false">IF(D1001&lt;&gt;"",1/D1001,"")</f>
        <v/>
      </c>
      <c r="F1001" s="14" t="str">
        <f aca="false">IF(C1001&lt;&gt;"",C1001*E1001,"")</f>
        <v/>
      </c>
      <c r="G1001" s="17" t="str">
        <f aca="false">IF(C1001&lt;&gt;"",C1001*C1001*E1001,"")</f>
        <v/>
      </c>
    </row>
    <row r="1002" customFormat="false" ht="12" hidden="false" customHeight="false" outlineLevel="0" collapsed="false">
      <c r="B1002" s="12" t="n">
        <v>998</v>
      </c>
      <c r="C1002" s="13"/>
      <c r="D1002" s="13"/>
      <c r="E1002" s="14" t="str">
        <f aca="false">IF(D1002&lt;&gt;"",1/D1002,"")</f>
        <v/>
      </c>
      <c r="F1002" s="14" t="str">
        <f aca="false">IF(C1002&lt;&gt;"",C1002*E1002,"")</f>
        <v/>
      </c>
      <c r="G1002" s="17" t="str">
        <f aca="false">IF(C1002&lt;&gt;"",C1002*C1002*E1002,"")</f>
        <v/>
      </c>
    </row>
    <row r="1003" customFormat="false" ht="12" hidden="false" customHeight="false" outlineLevel="0" collapsed="false">
      <c r="B1003" s="12" t="n">
        <v>999</v>
      </c>
      <c r="C1003" s="13"/>
      <c r="D1003" s="13"/>
      <c r="E1003" s="14" t="str">
        <f aca="false">IF(D1003&lt;&gt;"",1/D1003,"")</f>
        <v/>
      </c>
      <c r="F1003" s="14" t="str">
        <f aca="false">IF(C1003&lt;&gt;"",C1003*E1003,"")</f>
        <v/>
      </c>
      <c r="G1003" s="17" t="str">
        <f aca="false">IF(C1003&lt;&gt;"",C1003*C1003*E1003,"")</f>
        <v/>
      </c>
    </row>
    <row r="1004" customFormat="false" ht="12" hidden="false" customHeight="false" outlineLevel="0" collapsed="false">
      <c r="B1004" s="18" t="n">
        <v>1000</v>
      </c>
      <c r="C1004" s="19"/>
      <c r="D1004" s="19"/>
      <c r="E1004" s="20" t="str">
        <f aca="false">IF(D1004&lt;&gt;"",1/D1004,"")</f>
        <v/>
      </c>
      <c r="F1004" s="20" t="str">
        <f aca="false">IF(C1004&lt;&gt;"",C1004*E1004,"")</f>
        <v/>
      </c>
      <c r="G1004" s="21" t="str">
        <f aca="false">IF(C1004&lt;&gt;"",C1004*C1004*E1004,"")</f>
        <v/>
      </c>
    </row>
    <row r="1005" customFormat="false" ht="12" hidden="false" customHeight="false" outlineLevel="0" collapsed="false">
      <c r="E1005" s="1" t="str">
        <f aca="false">IF(D1005&lt;&gt;"",1/D1005,"")</f>
        <v/>
      </c>
      <c r="F1005" s="1" t="str">
        <f aca="false">IF(C1005&lt;&gt;"",C1005*E1005,"")</f>
        <v/>
      </c>
      <c r="G1005" s="1" t="str">
        <f aca="false">IF(C1005&lt;&gt;"",C1005*C1005*E1005,"")</f>
        <v/>
      </c>
    </row>
    <row r="1006" customFormat="false" ht="12" hidden="false" customHeight="false" outlineLevel="0" collapsed="false">
      <c r="E1006" s="1" t="str">
        <f aca="false">IF(D1006&lt;&gt;"",1/D1006,"")</f>
        <v/>
      </c>
      <c r="F1006" s="1" t="str">
        <f aca="false">IF(C1006&lt;&gt;"",C1006*E1006,"")</f>
        <v/>
      </c>
      <c r="G1006" s="1" t="str">
        <f aca="false">IF(C1006&lt;&gt;"",C1006*C1006*E1006,"")</f>
        <v/>
      </c>
    </row>
  </sheetData>
  <sheetProtection sheet="true" objects="true" scenarios="true"/>
  <mergeCells count="2">
    <mergeCell ref="J13:K13"/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ssie Hull</cp:lastModifiedBy>
  <dcterms:modified xsi:type="dcterms:W3CDTF">2008-09-14T13:57:07Z</dcterms:modified>
  <cp:revision>0</cp:revision>
  <dc:subject/>
  <dc:title/>
</cp:coreProperties>
</file>