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cal Moderator Contra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esigned by Jamie DeCoster &amp; Anne-Marie Iselin on 11.05.2005</t>
  </si>
  <si>
    <t xml:space="preserve">This and other Excel spreadsheets are available at http://www.stat-help.com</t>
  </si>
  <si>
    <t xml:space="preserve">Contrast Comparisons for Categorical Moderators in Meta-anaysis</t>
  </si>
  <si>
    <t xml:space="preserve">Contrast Coefficients </t>
  </si>
  <si>
    <t xml:space="preserve">Mean Weighted Effect Size</t>
  </si>
  <si>
    <t xml:space="preserve">Sum of the Weights</t>
  </si>
  <si>
    <t xml:space="preserve">Contrast*Effect Size</t>
  </si>
  <si>
    <r>
      <rPr>
        <sz val="10"/>
        <rFont val="Arial"/>
        <family val="0"/>
      </rPr>
      <t xml:space="preserve">Variance of </t>
    </r>
    <r>
      <rPr>
        <i val="true"/>
        <sz val="10"/>
        <rFont val="Arial"/>
        <family val="2"/>
      </rPr>
      <t xml:space="preserve">d</t>
    </r>
  </si>
  <si>
    <t xml:space="preserve">Contrast^2*Variance</t>
  </si>
  <si>
    <t xml:space="preserve">Enter the contrast values for each level of the moderator here.</t>
  </si>
  <si>
    <t xml:space="preserve">Enter the weighted mean effect size at each level of the moderator here.</t>
  </si>
  <si>
    <t xml:space="preserve">Enter the sum of the weights at each level of the moderator here.</t>
  </si>
  <si>
    <t xml:space="preserve">Contrast Value</t>
  </si>
  <si>
    <t xml:space="preserve">Z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-value</t>
    </r>
  </si>
  <si>
    <t xml:space="preserve">     These are the values to report. Statistics are based on Rosenthal and Rubin (1982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90"/>
      </right>
      <top style="thin">
        <color rgb="FF000090"/>
      </top>
      <bottom/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/>
      <diagonal/>
    </border>
    <border diagonalUp="false" diagonalDown="false">
      <left style="thin">
        <color rgb="FF000090"/>
      </left>
      <right/>
      <top style="thin">
        <color rgb="FF000090"/>
      </top>
      <bottom/>
      <diagonal/>
    </border>
    <border diagonalUp="false" diagonalDown="false">
      <left/>
      <right style="thin">
        <color rgb="FF000090"/>
      </right>
      <top/>
      <bottom/>
      <diagonal/>
    </border>
    <border diagonalUp="false" diagonalDown="false">
      <left style="thin">
        <color rgb="FF000090"/>
      </left>
      <right style="thin">
        <color rgb="FF000090"/>
      </right>
      <top/>
      <bottom/>
      <diagonal/>
    </border>
    <border diagonalUp="false" diagonalDown="false">
      <left style="thin">
        <color rgb="FF000090"/>
      </left>
      <right/>
      <top/>
      <bottom/>
      <diagonal/>
    </border>
    <border diagonalUp="false" diagonalDown="false">
      <left/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/>
      <top/>
      <bottom style="thin">
        <color rgb="FF000090"/>
      </bottom>
      <diagonal/>
    </border>
    <border diagonalUp="false" diagonalDown="false">
      <left/>
      <right/>
      <top/>
      <bottom style="thin">
        <color rgb="FF000090"/>
      </bottom>
      <diagonal/>
    </border>
    <border diagonalUp="false" diagonalDown="false">
      <left/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000090"/>
      </left>
      <right/>
      <top style="thin">
        <color rgb="FF000090"/>
      </top>
      <bottom style="thin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2240</xdr:rowOff>
    </xdr:from>
    <xdr:to>
      <xdr:col>2</xdr:col>
      <xdr:colOff>1800</xdr:colOff>
      <xdr:row>12</xdr:row>
      <xdr:rowOff>12600</xdr:rowOff>
    </xdr:to>
    <xdr:sp>
      <xdr:nvSpPr>
        <xdr:cNvPr id="0" name="AutoShape 1"/>
        <xdr:cNvSpPr/>
      </xdr:nvSpPr>
      <xdr:spPr>
        <a:xfrm rot="16200000">
          <a:off x="1062720" y="1130040"/>
          <a:ext cx="152640" cy="1269720"/>
        </a:xfrm>
        <a:custGeom>
          <a:avLst/>
          <a:gdLst>
            <a:gd name="textAreaLeft" fmla="*/ 97560 w 152640"/>
            <a:gd name="textAreaRight" fmla="*/ 153000 w 152640"/>
            <a:gd name="textAreaTop" fmla="*/ 33120 h 1269720"/>
            <a:gd name="textAreaBottom" fmla="*/ 1236600 h 126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2240</xdr:rowOff>
    </xdr:from>
    <xdr:to>
      <xdr:col>3</xdr:col>
      <xdr:colOff>1440</xdr:colOff>
      <xdr:row>12</xdr:row>
      <xdr:rowOff>25560</xdr:rowOff>
    </xdr:to>
    <xdr:sp>
      <xdr:nvSpPr>
        <xdr:cNvPr id="1" name="AutoShape 2"/>
        <xdr:cNvSpPr/>
      </xdr:nvSpPr>
      <xdr:spPr>
        <a:xfrm rot="16200000">
          <a:off x="2518200" y="942840"/>
          <a:ext cx="165600" cy="1657440"/>
        </a:xfrm>
        <a:custGeom>
          <a:avLst/>
          <a:gdLst>
            <a:gd name="textAreaLeft" fmla="*/ 105840 w 165600"/>
            <a:gd name="textAreaRight" fmla="*/ 165960 w 165600"/>
            <a:gd name="textAreaTop" fmla="*/ 43200 h 1657440"/>
            <a:gd name="textAreaBottom" fmla="*/ 1614240 h 165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39680</xdr:rowOff>
    </xdr:from>
    <xdr:to>
      <xdr:col>4</xdr:col>
      <xdr:colOff>1440</xdr:colOff>
      <xdr:row>12</xdr:row>
      <xdr:rowOff>25200</xdr:rowOff>
    </xdr:to>
    <xdr:sp>
      <xdr:nvSpPr>
        <xdr:cNvPr id="2" name="AutoShape 3"/>
        <xdr:cNvSpPr/>
      </xdr:nvSpPr>
      <xdr:spPr>
        <a:xfrm rot="16200000">
          <a:off x="4043880" y="1047600"/>
          <a:ext cx="190440" cy="1422000"/>
        </a:xfrm>
        <a:custGeom>
          <a:avLst/>
          <a:gdLst>
            <a:gd name="textAreaLeft" fmla="*/ 121680 w 190440"/>
            <a:gd name="textAreaRight" fmla="*/ 190800 w 190440"/>
            <a:gd name="textAreaTop" fmla="*/ 37080 h 1422000"/>
            <a:gd name="textAreaBottom" fmla="*/ 1384920 h 14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-360</xdr:rowOff>
    </xdr:from>
    <xdr:to>
      <xdr:col>4</xdr:col>
      <xdr:colOff>1440</xdr:colOff>
      <xdr:row>21</xdr:row>
      <xdr:rowOff>76680</xdr:rowOff>
    </xdr:to>
    <xdr:sp>
      <xdr:nvSpPr>
        <xdr:cNvPr id="3" name="AutoShape 4"/>
        <xdr:cNvSpPr/>
      </xdr:nvSpPr>
      <xdr:spPr>
        <a:xfrm rot="16200000">
          <a:off x="2562480" y="989280"/>
          <a:ext cx="229320" cy="4345920"/>
        </a:xfrm>
        <a:custGeom>
          <a:avLst/>
          <a:gdLst>
            <a:gd name="textAreaLeft" fmla="*/ 146520 w 229320"/>
            <a:gd name="textAreaRight" fmla="*/ 229680 w 229320"/>
            <a:gd name="textAreaTop" fmla="*/ 113040 h 4345920"/>
            <a:gd name="textAreaBottom" fmla="*/ 4232880 h 434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7.99"/>
    <col collapsed="false" customWidth="true" hidden="false" outlineLevel="0" max="3" min="3" style="1" width="23.49"/>
    <col collapsed="false" customWidth="true" hidden="false" outlineLevel="0" max="4" min="4" style="1" width="20.15"/>
    <col collapsed="false" customWidth="true" hidden="false" outlineLevel="0" max="5" min="5" style="1" width="18.66"/>
    <col collapsed="false" customWidth="true" hidden="false" outlineLevel="0" max="6" min="6" style="1" width="14.33"/>
    <col collapsed="false" customWidth="true" hidden="false" outlineLevel="0" max="7" min="7" style="1" width="18.33"/>
    <col collapsed="false" customWidth="false" hidden="false" outlineLevel="0" max="257" min="8" style="1" width="9.15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1" t="s">
        <v>1</v>
      </c>
    </row>
    <row r="3" customFormat="false" ht="12" hidden="false" customHeight="false" outlineLevel="0" collapsed="false">
      <c r="A3" s="3"/>
    </row>
    <row r="4" customFormat="false" ht="12" hidden="false" customHeight="false" outlineLevel="0" collapsed="false">
      <c r="C4" s="1" t="s">
        <v>2</v>
      </c>
    </row>
    <row r="5" customFormat="false" ht="12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/>
      <c r="I5" s="5"/>
    </row>
    <row r="6" customFormat="false" ht="12" hidden="false" customHeight="false" outlineLevel="0" collapsed="false">
      <c r="B6" s="6" t="n">
        <f aca="false">-1/3</f>
        <v>-0.333333333333333</v>
      </c>
      <c r="C6" s="7" t="n">
        <v>0.5345</v>
      </c>
      <c r="D6" s="7" t="n">
        <v>1223.457695222</v>
      </c>
      <c r="E6" s="8" t="n">
        <f aca="false">IF(AND(B6&lt;&gt;"",C6&lt;&gt;""),B6*C6,"")</f>
        <v>-0.178166666666667</v>
      </c>
      <c r="F6" s="9" t="n">
        <f aca="false">IF(D6&lt;&gt;"",1/D6,"")</f>
        <v>0.000817355601182881</v>
      </c>
      <c r="G6" s="9" t="n">
        <f aca="false">IF(AND(B6&lt;&gt;"",F6&lt;&gt;""),(B6*B6)*F6,"")</f>
        <v>9.08172890203201E-005</v>
      </c>
      <c r="H6" s="5"/>
      <c r="I6" s="5"/>
    </row>
    <row r="7" customFormat="false" ht="12" hidden="false" customHeight="false" outlineLevel="0" collapsed="false">
      <c r="B7" s="10" t="n">
        <f aca="false">-1/3</f>
        <v>-0.333333333333333</v>
      </c>
      <c r="C7" s="11" t="n">
        <v>0.5583</v>
      </c>
      <c r="D7" s="11" t="n">
        <v>912.8764242634</v>
      </c>
      <c r="E7" s="12" t="n">
        <f aca="false">IF(AND(B7&lt;&gt;"",C7&lt;&gt;""),B7*C7,"")</f>
        <v>-0.1861</v>
      </c>
      <c r="F7" s="13" t="n">
        <f aca="false">IF(D7&lt;&gt;"",1/D7,"")</f>
        <v>0.00109543852094428</v>
      </c>
      <c r="G7" s="13" t="n">
        <f aca="false">IF(AND(B7&lt;&gt;"",F7&lt;&gt;""),(B7*B7)*F7,"")</f>
        <v>0.000121715391216031</v>
      </c>
      <c r="H7" s="5"/>
      <c r="I7" s="5"/>
    </row>
    <row r="8" customFormat="false" ht="12" hidden="false" customHeight="false" outlineLevel="0" collapsed="false">
      <c r="B8" s="10" t="n">
        <f aca="false">-1/3</f>
        <v>-0.333333333333333</v>
      </c>
      <c r="C8" s="11" t="n">
        <v>0.5934</v>
      </c>
      <c r="D8" s="11" t="n">
        <v>421.9839119822</v>
      </c>
      <c r="E8" s="12" t="n">
        <f aca="false">IF(AND(B8&lt;&gt;"",C8&lt;&gt;""),B8*C8,"")</f>
        <v>-0.1978</v>
      </c>
      <c r="F8" s="13" t="n">
        <f aca="false">IF(D8&lt;&gt;"",1/D8,"")</f>
        <v>0.00236975858938002</v>
      </c>
      <c r="G8" s="13" t="n">
        <f aca="false">IF(AND(B8&lt;&gt;"",F8&lt;&gt;""),(B8*B8)*F8,"")</f>
        <v>0.000263306509931113</v>
      </c>
      <c r="H8" s="5"/>
      <c r="I8" s="5"/>
    </row>
    <row r="9" customFormat="false" ht="12" hidden="false" customHeight="false" outlineLevel="0" collapsed="false">
      <c r="B9" s="10"/>
      <c r="C9" s="11"/>
      <c r="D9" s="11"/>
      <c r="E9" s="12" t="str">
        <f aca="false">IF(AND(B9&lt;&gt;"",C9&lt;&gt;""),B9*C9,"")</f>
        <v/>
      </c>
      <c r="F9" s="13" t="str">
        <f aca="false">IF(D9&lt;&gt;"",1/D9,"")</f>
        <v/>
      </c>
      <c r="G9" s="13" t="str">
        <f aca="false">IF(AND(B9&lt;&gt;"",F9&lt;&gt;""),(B9*B9)*F9,"")</f>
        <v/>
      </c>
      <c r="H9" s="5"/>
      <c r="I9" s="5"/>
    </row>
    <row r="10" customFormat="false" ht="12" hidden="false" customHeight="false" outlineLevel="0" collapsed="false">
      <c r="B10" s="10"/>
      <c r="C10" s="11"/>
      <c r="D10" s="11"/>
      <c r="E10" s="12" t="str">
        <f aca="false">IF(AND(B10&lt;&gt;"",C10&lt;&gt;""),B10*C10,"")</f>
        <v/>
      </c>
      <c r="F10" s="13" t="str">
        <f aca="false">IF(D10&lt;&gt;"",1/D10,"")</f>
        <v/>
      </c>
      <c r="G10" s="13" t="str">
        <f aca="false">IF(AND(B10&lt;&gt;"",F10&lt;&gt;""),(B10*B10)*F10,"")</f>
        <v/>
      </c>
      <c r="H10" s="5"/>
      <c r="I10" s="5"/>
    </row>
    <row r="11" customFormat="false" ht="12" hidden="false" customHeight="false" outlineLevel="0" collapsed="false">
      <c r="B11" s="14" t="n">
        <v>1</v>
      </c>
      <c r="C11" s="15" t="n">
        <v>0.4524</v>
      </c>
      <c r="D11" s="15" t="n">
        <v>1126.558245451</v>
      </c>
      <c r="E11" s="16" t="n">
        <f aca="false">IF(AND(B11&lt;&gt;"",C11&lt;&gt;""),B11*C11,"")</f>
        <v>0.4524</v>
      </c>
      <c r="F11" s="17" t="n">
        <f aca="false">IF(D11&lt;&gt;"",1/D11,"")</f>
        <v>0.000887659385600312</v>
      </c>
      <c r="G11" s="17" t="n">
        <f aca="false">IF(AND(B11&lt;&gt;"",F11&lt;&gt;""),(B11*B11)*F11,"")</f>
        <v>0.000887659385600312</v>
      </c>
      <c r="H11" s="5"/>
      <c r="I11" s="5"/>
    </row>
    <row r="12" customFormat="false" ht="12" hidden="false" customHeight="false" outlineLevel="0" collapsed="false">
      <c r="B12" s="5"/>
      <c r="C12" s="5"/>
      <c r="D12" s="5"/>
      <c r="E12" s="5"/>
      <c r="F12" s="5"/>
      <c r="G12" s="5"/>
    </row>
    <row r="13" customFormat="false" ht="12" hidden="false" customHeight="true" outlineLevel="0" collapsed="false">
      <c r="B13" s="18" t="s">
        <v>9</v>
      </c>
      <c r="C13" s="19" t="s">
        <v>10</v>
      </c>
      <c r="D13" s="19" t="s">
        <v>11</v>
      </c>
      <c r="E13" s="20"/>
      <c r="F13" s="5"/>
      <c r="G13" s="5"/>
    </row>
    <row r="14" customFormat="false" ht="12" hidden="false" customHeight="false" outlineLevel="0" collapsed="false">
      <c r="B14" s="18"/>
      <c r="C14" s="19"/>
      <c r="D14" s="19"/>
      <c r="E14" s="20"/>
      <c r="F14" s="5"/>
      <c r="G14" s="5"/>
    </row>
    <row r="15" customFormat="false" ht="12" hidden="false" customHeight="false" outlineLevel="0" collapsed="false">
      <c r="B15" s="18"/>
      <c r="C15" s="19"/>
      <c r="D15" s="19"/>
      <c r="E15" s="20"/>
    </row>
    <row r="16" customFormat="false" ht="12" hidden="false" customHeight="false" outlineLevel="0" collapsed="false">
      <c r="B16" s="18"/>
      <c r="C16" s="19"/>
      <c r="D16" s="19"/>
      <c r="E16" s="20"/>
    </row>
    <row r="17" customFormat="false" ht="12" hidden="false" customHeight="false" outlineLevel="0" collapsed="false">
      <c r="C17" s="19"/>
    </row>
    <row r="19" customFormat="false" ht="12" hidden="false" customHeight="false" outlineLevel="0" collapsed="false">
      <c r="B19" s="21" t="s">
        <v>12</v>
      </c>
      <c r="C19" s="22" t="s">
        <v>13</v>
      </c>
      <c r="D19" s="22" t="s">
        <v>14</v>
      </c>
    </row>
    <row r="20" customFormat="false" ht="12" hidden="false" customHeight="false" outlineLevel="0" collapsed="false">
      <c r="B20" s="23" t="n">
        <f aca="false">SUM(E6:E11)</f>
        <v>-0.109666666666667</v>
      </c>
      <c r="C20" s="24" t="n">
        <f aca="false">B20/SQRT(SUM(G6:G11))</f>
        <v>-2.96993742397935</v>
      </c>
      <c r="D20" s="25" t="n">
        <f aca="false">NORMSDIST(C20)</f>
        <v>0.00148930208145527</v>
      </c>
    </row>
    <row r="21" customFormat="false" ht="12" hidden="false" customHeight="false" outlineLevel="0" collapsed="false">
      <c r="C21" s="5"/>
      <c r="D21" s="5"/>
    </row>
    <row r="22" customFormat="false" ht="29.25" hidden="false" customHeight="true" outlineLevel="0" collapsed="false">
      <c r="C22" s="26" t="s">
        <v>15</v>
      </c>
      <c r="D22" s="26"/>
    </row>
    <row r="23" customFormat="false" ht="12" hidden="false" customHeight="false" outlineLevel="0" collapsed="false">
      <c r="C23" s="26"/>
      <c r="D23" s="26"/>
    </row>
    <row r="24" customFormat="false" ht="12" hidden="false" customHeight="false" outlineLevel="0" collapsed="false">
      <c r="C24" s="26"/>
      <c r="D24" s="26"/>
    </row>
  </sheetData>
  <sheetProtection sheet="true" objects="true" scenarios="true"/>
  <mergeCells count="3">
    <mergeCell ref="B13:B16"/>
    <mergeCell ref="C13:C17"/>
    <mergeCell ref="D13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6:34:13Z</dcterms:created>
  <dc:creator>Preferred Customer</dc:creator>
  <dc:description/>
  <dc:language>en-US</dc:language>
  <cp:lastModifiedBy>Cassie Hull</cp:lastModifiedBy>
  <dcterms:modified xsi:type="dcterms:W3CDTF">2008-09-14T13:56:17Z</dcterms:modified>
  <cp:revision>0</cp:revision>
  <dc:subject/>
  <dc:title/>
</cp:coreProperties>
</file>