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r from odds 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signed by Jamie DeCoster &amp; Anne-Marie Iselin on 11.05.2005</t>
  </si>
  <si>
    <t xml:space="preserve">This and other Excel spreadsheets are available at http://www.stat-help.com</t>
  </si>
  <si>
    <r>
      <rPr>
        <sz val="10"/>
        <rFont val="Arial"/>
        <family val="0"/>
      </rPr>
      <t xml:space="preserve">Calculating </t>
    </r>
    <r>
      <rPr>
        <i val="true"/>
        <sz val="10"/>
        <rFont val="Arial"/>
        <family val="2"/>
      </rPr>
      <t xml:space="preserve">r </t>
    </r>
    <r>
      <rPr>
        <sz val="10"/>
        <rFont val="Arial"/>
        <family val="0"/>
      </rPr>
      <t xml:space="preserve">from odds ratios</t>
    </r>
  </si>
  <si>
    <t xml:space="preserve">odds ratio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/>
      <top style="thin">
        <color rgb="FF000090"/>
      </top>
      <bottom style="thin">
        <color rgb="FF000090"/>
      </bottom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5625" defaultRowHeight="12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false" hidden="false" outlineLevel="0" max="257" min="7" style="1" width="9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</row>
    <row r="4" customFormat="false" ht="12" hidden="false" customHeight="false" outlineLevel="0" collapsed="false">
      <c r="D4" s="2"/>
      <c r="E4" s="3" t="s">
        <v>2</v>
      </c>
      <c r="F4" s="3"/>
      <c r="G4" s="2"/>
      <c r="H4" s="2"/>
    </row>
    <row r="5" customFormat="false" ht="12" hidden="false" customHeight="false" outlineLevel="0" collapsed="false">
      <c r="E5" s="4" t="s">
        <v>3</v>
      </c>
      <c r="F5" s="5" t="s">
        <v>4</v>
      </c>
    </row>
    <row r="6" customFormat="false" ht="12" hidden="false" customHeight="false" outlineLevel="0" collapsed="false">
      <c r="E6" s="6" t="n">
        <v>3.5</v>
      </c>
      <c r="F6" s="7" t="n">
        <f aca="false">COS(3.14159/(1+SQRT(E6)))</f>
        <v>0.458655557134277</v>
      </c>
    </row>
    <row r="7" customFormat="false" ht="12" hidden="false" customHeight="false" outlineLevel="0" collapsed="false">
      <c r="E7" s="6" t="n">
        <v>1.98</v>
      </c>
      <c r="F7" s="7" t="n">
        <f aca="false">COS(3.14159/(1+SQRT(E7)))</f>
        <v>0.262560573195982</v>
      </c>
    </row>
    <row r="8" customFormat="false" ht="12" hidden="false" customHeight="false" outlineLevel="0" collapsed="false">
      <c r="E8" s="6" t="n">
        <v>1.21</v>
      </c>
      <c r="F8" s="7" t="n">
        <f aca="false">COS(3.14159/(1+SQRT(E8)))</f>
        <v>0.0747313536672305</v>
      </c>
    </row>
    <row r="9" customFormat="false" ht="12" hidden="false" customHeight="false" outlineLevel="0" collapsed="false">
      <c r="E9" s="6" t="n">
        <v>2.42</v>
      </c>
      <c r="F9" s="7" t="n">
        <f aca="false">COS(3.14159/(1+SQRT(E9)))</f>
        <v>0.3349165615204</v>
      </c>
    </row>
    <row r="10" customFormat="false" ht="12" hidden="false" customHeight="false" outlineLevel="0" collapsed="false">
      <c r="E10" s="6" t="n">
        <v>3.68</v>
      </c>
      <c r="F10" s="7" t="n">
        <f aca="false">COS(3.14159/(1+SQRT(E10)))</f>
        <v>0.474410831352888</v>
      </c>
    </row>
    <row r="11" customFormat="false" ht="12" hidden="false" customHeight="false" outlineLevel="0" collapsed="false">
      <c r="E11" s="6" t="n">
        <v>2.01</v>
      </c>
      <c r="F11" s="7" t="n">
        <f aca="false">COS(3.14159/(1+SQRT(E11)))</f>
        <v>0.268087852296071</v>
      </c>
    </row>
    <row r="12" customFormat="false" ht="12" hidden="false" customHeight="false" outlineLevel="0" collapsed="false">
      <c r="E12" s="6" t="n">
        <v>3.48</v>
      </c>
      <c r="F12" s="7" t="n">
        <f aca="false">COS(3.14159/(1+SQRT(E12)))</f>
        <v>0.45683805392583</v>
      </c>
    </row>
    <row r="13" customFormat="false" ht="12" hidden="false" customHeight="false" outlineLevel="0" collapsed="false">
      <c r="E13" s="6" t="n">
        <v>5.33</v>
      </c>
      <c r="F13" s="7" t="n">
        <f aca="false">COS(3.14159/(1+SQRT(E13)))</f>
        <v>0.582089963529632</v>
      </c>
    </row>
    <row r="14" customFormat="false" ht="12" hidden="false" customHeight="false" outlineLevel="0" collapsed="false">
      <c r="E14" s="6" t="n">
        <v>3.54</v>
      </c>
      <c r="F14" s="7" t="n">
        <f aca="false">COS(3.14159/(1+SQRT(E14)))</f>
        <v>0.462249273177787</v>
      </c>
    </row>
    <row r="15" customFormat="false" ht="12" hidden="false" customHeight="false" outlineLevel="0" collapsed="false">
      <c r="E15" s="6" t="n">
        <v>3.81</v>
      </c>
      <c r="F15" s="7" t="n">
        <f aca="false">COS(3.14159/(1+SQRT(E15)))</f>
        <v>0.48515813099326</v>
      </c>
    </row>
    <row r="16" customFormat="false" ht="12" hidden="false" customHeight="false" outlineLevel="0" collapsed="false">
      <c r="E16" s="6" t="n">
        <v>3.2</v>
      </c>
      <c r="F16" s="7" t="n">
        <f aca="false">COS(3.14159/(1+SQRT(E16)))</f>
        <v>0.429840263037347</v>
      </c>
    </row>
    <row r="17" customFormat="false" ht="12" hidden="false" customHeight="false" outlineLevel="0" collapsed="false">
      <c r="E17" s="6" t="n">
        <v>1.79</v>
      </c>
      <c r="F17" s="7" t="n">
        <f aca="false">COS(3.14159/(1+SQRT(E17)))</f>
        <v>0.225090210162417</v>
      </c>
    </row>
    <row r="18" customFormat="false" ht="12" hidden="false" customHeight="false" outlineLevel="0" collapsed="false">
      <c r="E18" s="6" t="n">
        <v>2.95</v>
      </c>
      <c r="F18" s="7" t="n">
        <f aca="false">COS(3.14159/(1+SQRT(E18)))</f>
        <v>0.402971611980484</v>
      </c>
    </row>
    <row r="19" customFormat="false" ht="12" hidden="false" customHeight="false" outlineLevel="0" collapsed="false">
      <c r="E19" s="6" t="n">
        <v>13.57</v>
      </c>
      <c r="F19" s="7" t="n">
        <f aca="false">COS(3.14159/(1+SQRT(E19)))</f>
        <v>0.783360222332883</v>
      </c>
    </row>
    <row r="20" customFormat="false" ht="12" hidden="false" customHeight="false" outlineLevel="0" collapsed="false">
      <c r="E20" s="6" t="n">
        <v>4.41</v>
      </c>
      <c r="F20" s="7" t="n">
        <f aca="false">COS(3.14159/(1+SQRT(E20)))</f>
        <v>0.528964736763459</v>
      </c>
    </row>
    <row r="21" customFormat="false" ht="12" hidden="false" customHeight="false" outlineLevel="0" collapsed="false">
      <c r="E21" s="6" t="n">
        <v>6.61</v>
      </c>
      <c r="F21" s="7" t="n">
        <f aca="false">COS(3.14159/(1+SQRT(E21)))</f>
        <v>0.63734170188229</v>
      </c>
    </row>
    <row r="22" customFormat="false" ht="12" hidden="false" customHeight="false" outlineLevel="0" collapsed="false">
      <c r="E22" s="6" t="n">
        <v>1.2</v>
      </c>
      <c r="F22" s="7" t="n">
        <f aca="false">COS(3.14159/(1+SQRT(E22)))</f>
        <v>0.0714882011821122</v>
      </c>
    </row>
    <row r="23" customFormat="false" ht="12" hidden="false" customHeight="false" outlineLevel="0" collapsed="false">
      <c r="E23" s="6" t="n">
        <v>2.652</v>
      </c>
      <c r="F23" s="7" t="n">
        <f aca="false">COS(3.14159/(1+SQRT(E23)))</f>
        <v>0.366823352867955</v>
      </c>
    </row>
    <row r="24" customFormat="false" ht="12" hidden="false" customHeight="false" outlineLevel="0" collapsed="false">
      <c r="E24" s="6" t="n">
        <v>3.182</v>
      </c>
      <c r="F24" s="7" t="n">
        <f aca="false">COS(3.14159/(1+SQRT(E24)))</f>
        <v>0.427998579109924</v>
      </c>
    </row>
    <row r="25" customFormat="false" ht="12" hidden="false" customHeight="false" outlineLevel="0" collapsed="false">
      <c r="E25" s="6" t="n">
        <v>2.00390625</v>
      </c>
      <c r="F25" s="7" t="n">
        <f aca="false">COS(3.14159/(1+SQRT(E25)))</f>
        <v>0.266973108058119</v>
      </c>
    </row>
    <row r="26" customFormat="false" ht="12" hidden="false" customHeight="false" outlineLevel="0" collapsed="false">
      <c r="E26" s="6"/>
      <c r="F26" s="7" t="n">
        <f aca="false">COS(3.14159/(1+SQRT(E26)))</f>
        <v>-0.999999999996479</v>
      </c>
    </row>
    <row r="27" customFormat="false" ht="12" hidden="false" customHeight="false" outlineLevel="0" collapsed="false">
      <c r="E27" s="6"/>
      <c r="F27" s="7" t="n">
        <f aca="false">COS(3.14159/(1+SQRT(E27)))</f>
        <v>-0.999999999996479</v>
      </c>
    </row>
    <row r="28" customFormat="false" ht="12" hidden="false" customHeight="false" outlineLevel="0" collapsed="false">
      <c r="E28" s="6"/>
      <c r="F28" s="7" t="n">
        <f aca="false">COS(3.14159/(1+SQRT(E28)))</f>
        <v>-0.999999999996479</v>
      </c>
    </row>
    <row r="29" customFormat="false" ht="12" hidden="false" customHeight="false" outlineLevel="0" collapsed="false">
      <c r="E29" s="6"/>
      <c r="F29" s="7" t="n">
        <f aca="false">COS(3.14159/(1+SQRT(E29)))</f>
        <v>-0.999999999996479</v>
      </c>
    </row>
    <row r="30" customFormat="false" ht="12" hidden="false" customHeight="false" outlineLevel="0" collapsed="false">
      <c r="E30" s="8"/>
      <c r="F30" s="9" t="n">
        <f aca="false">COS(3.14159/(1+SQRT(E30)))</f>
        <v>-0.999999999996479</v>
      </c>
    </row>
  </sheetData>
  <sheetProtection sheet="true" objects="true" scenarios="true"/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8:36:37Z</dcterms:created>
  <dc:creator>Preferred Customer</dc:creator>
  <dc:description/>
  <dc:language>en-US</dc:language>
  <cp:lastModifiedBy>Rosanna Guadagno</cp:lastModifiedBy>
  <dcterms:modified xsi:type="dcterms:W3CDTF">2008-09-16T19:50:34Z</dcterms:modified>
  <cp:revision>0</cp:revision>
  <dc:subject/>
  <dc:title/>
</cp:coreProperties>
</file>