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s" sheetId="2" state="visible" r:id="rId3"/>
    <sheet name="Estim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signed by Jamie DeCoster &amp; Anne-Marie Iselin 2005-11-12. This and other Excel spreadsheets are available at http://www.stat-help.com</t>
  </si>
  <si>
    <t xml:space="preserve">Last modified 2009-08-25</t>
  </si>
  <si>
    <t xml:space="preserve">This spreadsheet produces graphs and tests to explore the nature of a 2-way interaction in regression.</t>
  </si>
  <si>
    <r>
      <rPr>
        <sz val="10"/>
        <rFont val="Arial"/>
        <family val="2"/>
      </rPr>
      <t xml:space="preserve">You must first enter the coefficients from the regression equation in the dark blue</t>
    </r>
    <r>
      <rPr>
        <sz val="10"/>
        <color rgb="FF000090"/>
        <rFont val="Arial"/>
        <family val="2"/>
      </rPr>
      <t xml:space="preserve"> </t>
    </r>
    <r>
      <rPr>
        <sz val="10"/>
        <rFont val="Arial"/>
        <family val="2"/>
      </rPr>
      <t xml:space="preserve">boxes. </t>
    </r>
  </si>
  <si>
    <t xml:space="preserve">Then you must enter the maximum and minimum values for X1 (the IV on the X-axis) in the purple boxes. </t>
  </si>
  <si>
    <t xml:space="preserve">Then you must enter the values X2 will take on the different lines in the plot, along with labels for these lines in the maroon boxes.</t>
  </si>
  <si>
    <t xml:space="preserve">Finally, if you want to obtain tests of whether each simple slope is significant, you must enter the sample size and the necessary coefficient covariances in the light blue boxes.</t>
  </si>
  <si>
    <t xml:space="preserve">Graphs will appear in the worksheet entitled "Graphs." The middle three values will be used in the 3-line graph.</t>
  </si>
  <si>
    <t xml:space="preserve">Estimates of each simple slope coefficient and a test whether it is significantly different from zero will appearin the worksheet entitled "Estimates."</t>
  </si>
  <si>
    <t xml:space="preserve">Constant</t>
  </si>
  <si>
    <t xml:space="preserve">X1 Coefficient 
(IV on the X-axis)</t>
  </si>
  <si>
    <t xml:space="preserve">X2 Coefficient 
(IV represented by separate lines)</t>
  </si>
  <si>
    <t xml:space="preserve">X1*X2 Coefficient</t>
  </si>
  <si>
    <t xml:space="preserve">Minimum value for X1</t>
  </si>
  <si>
    <t xml:space="preserve">Maximum value for X1</t>
  </si>
  <si>
    <t xml:space="preserve">Values for X2</t>
  </si>
  <si>
    <t xml:space="preserve">Label for X2 value</t>
  </si>
  <si>
    <t xml:space="preserve">Very Low X2</t>
  </si>
  <si>
    <t xml:space="preserve">Low X2</t>
  </si>
  <si>
    <t xml:space="preserve">Med X2</t>
  </si>
  <si>
    <t xml:space="preserve">    Values used for 3-line graph</t>
  </si>
  <si>
    <t xml:space="preserve">High X2</t>
  </si>
  <si>
    <t xml:space="preserve">Very High X2</t>
  </si>
  <si>
    <t xml:space="preserve">Sample Size</t>
  </si>
  <si>
    <t xml:space="preserve">Variance of 
X1 Coefficient</t>
  </si>
  <si>
    <t xml:space="preserve">Variance of 
X1*X2 Coefficient</t>
  </si>
  <si>
    <t xml:space="preserve">Covariance between X1 Coefficient and X1*X2 Coefficient</t>
  </si>
  <si>
    <t xml:space="preserve">The graphs are unprotected so you can add a title and labels on the axes. You can also edit other features of the graphs.</t>
  </si>
  <si>
    <t xml:space="preserve">Predicted Values for 3-Line Graph</t>
  </si>
  <si>
    <t xml:space="preserve">Predicted Values for 5-Line Graph</t>
  </si>
  <si>
    <t xml:space="preserve">X2 Label</t>
  </si>
  <si>
    <t xml:space="preserve">X2 value</t>
  </si>
  <si>
    <t xml:space="preserve">Slope between X1 and Y at this value</t>
  </si>
  <si>
    <t xml:space="preserve">Slope standard error </t>
  </si>
  <si>
    <t xml:space="preserve">t statistic</t>
  </si>
  <si>
    <t xml:space="preserve">df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0"/>
      <name val="Arial"/>
      <family val="2"/>
    </font>
    <font>
      <sz val="10"/>
      <color rgb="FFCCFFFF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009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900000"/>
        <bgColor rgb="FF7E0021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B3B3B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s!$J$11</c:f>
              <c:strCache>
                <c:ptCount val="1"/>
                <c:pt idx="0">
                  <c:v>Low X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10:$L$10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11:$L$11</c:f>
              <c:numCache>
                <c:formatCode>General</c:formatCode>
                <c:ptCount val="2"/>
                <c:pt idx="0">
                  <c:v>-7</c:v>
                </c:pt>
                <c:pt idx="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J$12</c:f>
              <c:strCache>
                <c:ptCount val="1"/>
                <c:pt idx="0">
                  <c:v>Med X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10:$L$10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12:$L$12</c:f>
              <c:numCache>
                <c:formatCode>General</c:formatCode>
                <c:ptCount val="2"/>
                <c:pt idx="0">
                  <c:v>-2</c:v>
                </c:pt>
                <c:pt idx="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J$13</c:f>
              <c:strCache>
                <c:ptCount val="1"/>
                <c:pt idx="0">
                  <c:v>High X2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10:$L$10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13:$L$13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8073"/>
        <c:axId val="91152130"/>
      </c:lineChart>
      <c:catAx>
        <c:axId val="1311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130"/>
        <c:crossesAt val="0"/>
        <c:auto val="1"/>
        <c:lblAlgn val="ctr"/>
        <c:lblOffset val="100"/>
        <c:noMultiLvlLbl val="0"/>
      </c:catAx>
      <c:valAx>
        <c:axId val="911521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807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s!$J$29</c:f>
              <c:strCache>
                <c:ptCount val="1"/>
                <c:pt idx="0">
                  <c:v>Very Low X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28:$L$28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29:$L$29</c:f>
              <c:numCache>
                <c:formatCode>General</c:formatCode>
                <c:ptCount val="2"/>
                <c:pt idx="0">
                  <c:v>-12</c:v>
                </c:pt>
                <c:pt idx="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J$30</c:f>
              <c:strCache>
                <c:ptCount val="1"/>
                <c:pt idx="0">
                  <c:v>Low X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28:$L$28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30:$L$30</c:f>
              <c:numCache>
                <c:formatCode>General</c:formatCode>
                <c:ptCount val="2"/>
                <c:pt idx="0">
                  <c:v>-7</c:v>
                </c:pt>
                <c:pt idx="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J$31</c:f>
              <c:strCache>
                <c:ptCount val="1"/>
                <c:pt idx="0">
                  <c:v>Med X2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28:$L$28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31:$L$31</c:f>
              <c:numCache>
                <c:formatCode>General</c:formatCode>
                <c:ptCount val="2"/>
                <c:pt idx="0">
                  <c:v>-2</c:v>
                </c:pt>
                <c:pt idx="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J$32</c:f>
              <c:strCache>
                <c:ptCount val="1"/>
                <c:pt idx="0">
                  <c:v>High X2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28:$L$28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32:$L$32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s!$J$33</c:f>
              <c:strCache>
                <c:ptCount val="1"/>
                <c:pt idx="0">
                  <c:v>Very High X2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K$28:$L$28</c:f>
              <c:strCache>
                <c:ptCount val="2"/>
                <c:pt idx="0">
                  <c:v>-1</c:v>
                </c:pt>
                <c:pt idx="1">
                  <c:v>1</c:v>
                </c:pt>
              </c:strCache>
            </c:strRef>
          </c:cat>
          <c:val>
            <c:numRef>
              <c:f>Graphs!$K$33:$L$33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4245"/>
        <c:axId val="47602814"/>
      </c:lineChart>
      <c:catAx>
        <c:axId val="6261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2814"/>
        <c:crossesAt val="0"/>
        <c:auto val="1"/>
        <c:lblAlgn val="ctr"/>
        <c:lblOffset val="100"/>
        <c:noMultiLvlLbl val="0"/>
      </c:catAx>
      <c:valAx>
        <c:axId val="476028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42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</xdr:colOff>
      <xdr:row>21</xdr:row>
      <xdr:rowOff>0</xdr:rowOff>
    </xdr:from>
    <xdr:to>
      <xdr:col>3</xdr:col>
      <xdr:colOff>118080</xdr:colOff>
      <xdr:row>23</xdr:row>
      <xdr:rowOff>161640</xdr:rowOff>
    </xdr:to>
    <xdr:sp>
      <xdr:nvSpPr>
        <xdr:cNvPr id="0" name="AutoShape 3"/>
        <xdr:cNvSpPr/>
      </xdr:nvSpPr>
      <xdr:spPr>
        <a:xfrm>
          <a:off x="2992680" y="3929400"/>
          <a:ext cx="83160" cy="488160"/>
        </a:xfrm>
        <a:custGeom>
          <a:avLst/>
          <a:gdLst>
            <a:gd name="textAreaLeft" fmla="*/ 0 w 83160"/>
            <a:gd name="textAreaRight" fmla="*/ 29880 w 83160"/>
            <a:gd name="textAreaTop" fmla="*/ 12600 h 488160"/>
            <a:gd name="textAreaBottom" fmla="*/ 475560 h 48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02600</xdr:rowOff>
    </xdr:from>
    <xdr:to>
      <xdr:col>6</xdr:col>
      <xdr:colOff>21960</xdr:colOff>
      <xdr:row>18</xdr:row>
      <xdr:rowOff>10080</xdr:rowOff>
    </xdr:to>
    <xdr:graphicFrame>
      <xdr:nvGraphicFramePr>
        <xdr:cNvPr id="1" name="Chart 1"/>
        <xdr:cNvGraphicFramePr/>
      </xdr:nvGraphicFramePr>
      <xdr:xfrm>
        <a:off x="105120" y="265680"/>
        <a:ext cx="489276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5080</xdr:colOff>
      <xdr:row>21</xdr:row>
      <xdr:rowOff>140760</xdr:rowOff>
    </xdr:from>
    <xdr:to>
      <xdr:col>6</xdr:col>
      <xdr:colOff>2520</xdr:colOff>
      <xdr:row>37</xdr:row>
      <xdr:rowOff>135000</xdr:rowOff>
    </xdr:to>
    <xdr:graphicFrame>
      <xdr:nvGraphicFramePr>
        <xdr:cNvPr id="2" name="Chart 2"/>
        <xdr:cNvGraphicFramePr/>
      </xdr:nvGraphicFramePr>
      <xdr:xfrm>
        <a:off x="145080" y="3567960"/>
        <a:ext cx="4833360" cy="26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2.8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5.66"/>
    <col collapsed="false" customWidth="true" hidden="false" outlineLevel="0" max="3" min="3" style="1" width="17.15"/>
    <col collapsed="false" customWidth="true" hidden="false" outlineLevel="0" max="4" min="4" style="1" width="18.66"/>
    <col collapsed="false" customWidth="true" hidden="false" outlineLevel="0" max="5" min="5" style="1" width="30.32"/>
    <col collapsed="false" customWidth="true" hidden="false" outlineLevel="0" max="6" min="6" style="1" width="18.15"/>
    <col collapsed="false" customWidth="true" hidden="false" outlineLevel="0" max="12" min="7" style="1" width="8.66"/>
    <col collapsed="false" customWidth="false" hidden="false" outlineLevel="0" max="257" min="13" style="1" width="9.15"/>
  </cols>
  <sheetData>
    <row r="1" customFormat="false" ht="13.4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4" customFormat="false" ht="12.85" hidden="false" customHeight="false" outlineLevel="0" collapsed="false">
      <c r="B4" s="2" t="s">
        <v>2</v>
      </c>
    </row>
    <row r="5" customFormat="false" ht="13.4" hidden="false" customHeight="false" outlineLevel="0" collapsed="false">
      <c r="B5" s="3" t="s">
        <v>3</v>
      </c>
    </row>
    <row r="6" customFormat="false" ht="12.85" hidden="false" customHeight="false" outlineLevel="0" collapsed="false">
      <c r="B6" s="1" t="s">
        <v>4</v>
      </c>
    </row>
    <row r="7" customFormat="false" ht="12.85" hidden="false" customHeight="false" outlineLevel="0" collapsed="false">
      <c r="B7" s="1" t="s">
        <v>5</v>
      </c>
    </row>
    <row r="8" customFormat="false" ht="12.85" hidden="false" customHeight="false" outlineLevel="0" collapsed="false">
      <c r="B8" s="1" t="s">
        <v>6</v>
      </c>
    </row>
    <row r="9" customFormat="false" ht="12.85" hidden="false" customHeight="false" outlineLevel="0" collapsed="false">
      <c r="B9" s="1" t="s">
        <v>7</v>
      </c>
    </row>
    <row r="10" customFormat="false" ht="12.85" hidden="false" customHeight="false" outlineLevel="0" collapsed="false">
      <c r="B10" s="1" t="s">
        <v>8</v>
      </c>
    </row>
    <row r="12" customFormat="false" ht="38.25" hidden="false" customHeight="true" outlineLevel="0" collapsed="false">
      <c r="B12" s="4" t="s">
        <v>9</v>
      </c>
      <c r="C12" s="4" t="s">
        <v>10</v>
      </c>
      <c r="D12" s="4" t="s">
        <v>11</v>
      </c>
      <c r="E12" s="4" t="s">
        <v>12</v>
      </c>
    </row>
    <row r="13" customFormat="false" ht="12.85" hidden="false" customHeight="false" outlineLevel="0" collapsed="false">
      <c r="B13" s="5" t="n">
        <v>4</v>
      </c>
      <c r="C13" s="5" t="n">
        <v>6</v>
      </c>
      <c r="D13" s="5" t="n">
        <v>2</v>
      </c>
      <c r="E13" s="5" t="n">
        <v>-3</v>
      </c>
    </row>
    <row r="14" customFormat="false" ht="12.85" hidden="false" customHeight="false" outlineLevel="0" collapsed="false">
      <c r="B14" s="6"/>
      <c r="C14" s="6"/>
      <c r="D14" s="6"/>
      <c r="E14" s="6"/>
    </row>
    <row r="15" customFormat="false" ht="12.85" hidden="false" customHeight="false" outlineLevel="0" collapsed="false">
      <c r="B15" s="6"/>
      <c r="C15" s="6"/>
      <c r="D15" s="6"/>
      <c r="E15" s="6"/>
    </row>
    <row r="16" customFormat="false" ht="12.85" hidden="false" customHeight="false" outlineLevel="0" collapsed="false">
      <c r="E16" s="6"/>
    </row>
    <row r="17" customFormat="false" ht="25.35" hidden="false" customHeight="false" outlineLevel="0" collapsed="false">
      <c r="B17" s="4" t="s">
        <v>13</v>
      </c>
      <c r="C17" s="4" t="s">
        <v>14</v>
      </c>
    </row>
    <row r="18" customFormat="false" ht="12.85" hidden="false" customHeight="false" outlineLevel="0" collapsed="false">
      <c r="B18" s="7" t="n">
        <v>-1</v>
      </c>
      <c r="C18" s="7" t="n">
        <v>1</v>
      </c>
    </row>
    <row r="20" customFormat="false" ht="13.4" hidden="false" customHeight="false" outlineLevel="0" collapsed="false">
      <c r="B20" s="4" t="s">
        <v>15</v>
      </c>
      <c r="C20" s="4" t="s">
        <v>16</v>
      </c>
    </row>
    <row r="21" customFormat="false" ht="12.85" hidden="false" customHeight="false" outlineLevel="0" collapsed="false">
      <c r="B21" s="8" t="n">
        <v>-2</v>
      </c>
      <c r="C21" s="8" t="s">
        <v>17</v>
      </c>
    </row>
    <row r="22" customFormat="false" ht="12.85" hidden="false" customHeight="false" outlineLevel="0" collapsed="false">
      <c r="B22" s="9" t="n">
        <v>-1</v>
      </c>
      <c r="C22" s="9" t="s">
        <v>18</v>
      </c>
    </row>
    <row r="23" customFormat="false" ht="12.85" hidden="false" customHeight="false" outlineLevel="0" collapsed="false">
      <c r="B23" s="10" t="n">
        <v>0</v>
      </c>
      <c r="C23" s="10" t="s">
        <v>19</v>
      </c>
      <c r="D23" s="1" t="s">
        <v>20</v>
      </c>
      <c r="E23" s="11"/>
    </row>
    <row r="24" customFormat="false" ht="12.85" hidden="false" customHeight="false" outlineLevel="0" collapsed="false">
      <c r="B24" s="12" t="n">
        <v>1</v>
      </c>
      <c r="C24" s="12" t="s">
        <v>21</v>
      </c>
      <c r="E24" s="11"/>
    </row>
    <row r="25" customFormat="false" ht="12.85" hidden="false" customHeight="false" outlineLevel="0" collapsed="false">
      <c r="B25" s="8" t="n">
        <v>2</v>
      </c>
      <c r="C25" s="8" t="s">
        <v>22</v>
      </c>
      <c r="E25" s="11"/>
    </row>
    <row r="26" customFormat="false" ht="12.85" hidden="false" customHeight="false" outlineLevel="0" collapsed="false">
      <c r="C26" s="13"/>
      <c r="D26" s="11"/>
      <c r="E26" s="11"/>
    </row>
    <row r="29" customFormat="false" ht="25.35" hidden="false" customHeight="false" outlineLevel="0" collapsed="false">
      <c r="B29" s="4" t="s">
        <v>23</v>
      </c>
      <c r="C29" s="4" t="s">
        <v>24</v>
      </c>
      <c r="D29" s="4" t="s">
        <v>25</v>
      </c>
      <c r="E29" s="4" t="s">
        <v>26</v>
      </c>
    </row>
    <row r="30" customFormat="false" ht="12.85" hidden="false" customHeight="false" outlineLevel="0" collapsed="false">
      <c r="B30" s="14" t="n">
        <v>100</v>
      </c>
      <c r="C30" s="14" t="n">
        <v>2</v>
      </c>
      <c r="D30" s="14" t="n">
        <v>0.4</v>
      </c>
      <c r="E30" s="14" t="n">
        <v>-0.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5625" defaultRowHeight="12.8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7.15"/>
    <col collapsed="false" customWidth="true" hidden="false" outlineLevel="0" max="3" min="3" style="1" width="14.33"/>
    <col collapsed="false" customWidth="false" hidden="false" outlineLevel="0" max="9" min="4" style="1" width="9.15"/>
    <col collapsed="false" customWidth="true" hidden="false" outlineLevel="0" max="10" min="10" style="1" width="15.66"/>
    <col collapsed="false" customWidth="true" hidden="false" outlineLevel="0" max="11" min="11" style="1" width="16.5"/>
    <col collapsed="false" customWidth="true" hidden="false" outlineLevel="0" max="12" min="12" style="1" width="13.82"/>
    <col collapsed="false" customWidth="false" hidden="false" outlineLevel="0" max="257" min="13" style="1" width="9.15"/>
  </cols>
  <sheetData>
    <row r="1" customFormat="false" ht="12.85" hidden="false" customHeight="false" outlineLevel="0" collapsed="false">
      <c r="A1" s="1" t="s">
        <v>27</v>
      </c>
    </row>
    <row r="9" customFormat="false" ht="12.85" hidden="false" customHeight="false" outlineLevel="0" collapsed="false">
      <c r="J9" s="15"/>
      <c r="K9" s="16" t="s">
        <v>28</v>
      </c>
      <c r="L9" s="16"/>
    </row>
    <row r="10" customFormat="false" ht="12.85" hidden="false" customHeight="false" outlineLevel="0" collapsed="false">
      <c r="J10" s="17"/>
      <c r="K10" s="17" t="n">
        <f aca="false">Data!B18</f>
        <v>-1</v>
      </c>
      <c r="L10" s="17" t="n">
        <f aca="false">Data!C18</f>
        <v>1</v>
      </c>
    </row>
    <row r="11" customFormat="false" ht="12.85" hidden="false" customHeight="false" outlineLevel="0" collapsed="false">
      <c r="J11" s="17" t="str">
        <f aca="false">IF(Data!C22&lt;&gt;"",Data!C22,"")</f>
        <v>Low X2</v>
      </c>
      <c r="K11" s="18" t="n">
        <f aca="false">IF(AND(Data!$B$13&lt;&gt;"",Data!$C$13&lt;&gt;"",Data!$D$13&lt;&gt;"",Data!$E$13&lt;&gt;"",Data!$B22&lt;&gt;"",Data!$B$18&lt;&gt;"",Data!$C$18&lt;&gt;""),Data!$B$13+Data!$C$13*Data!B$18+Data!$D$13*Data!$B22+Data!$E$13*Data!$B22*Data!B$18,"")</f>
        <v>-7</v>
      </c>
      <c r="L11" s="18" t="n">
        <f aca="false">IF(AND(Data!$B$13&lt;&gt;"",Data!$C$13&lt;&gt;"",Data!$D$13&lt;&gt;"",Data!$E$13&lt;&gt;"",Data!$B22&lt;&gt;"",Data!$B$18&lt;&gt;"",Data!$C$18&lt;&gt;""),Data!$B$13+Data!$C$13*Data!C$18+Data!$D$13*Data!$B22+Data!$E$13*Data!$B22*Data!C$18,"")</f>
        <v>11</v>
      </c>
    </row>
    <row r="12" customFormat="false" ht="12.85" hidden="false" customHeight="false" outlineLevel="0" collapsed="false">
      <c r="J12" s="17" t="str">
        <f aca="false">IF(Data!C23&lt;&gt;"",Data!C23,"")</f>
        <v>Med X2</v>
      </c>
      <c r="K12" s="18" t="n">
        <f aca="false">IF(AND(Data!$B$13&lt;&gt;"",Data!$C$13&lt;&gt;"",Data!$D$13&lt;&gt;"",Data!$E$13&lt;&gt;"",Data!$B23&lt;&gt;"",Data!$B$18&lt;&gt;"",Data!$C$18&lt;&gt;""),Data!$B$13+Data!$C$13*Data!B$18+Data!$D$13*Data!$B23+Data!$E$13*Data!$B23*Data!B$18,"")</f>
        <v>-2</v>
      </c>
      <c r="L12" s="18" t="n">
        <f aca="false">IF(AND(Data!$B$13&lt;&gt;"",Data!$C$13&lt;&gt;"",Data!$D$13&lt;&gt;"",Data!$E$13&lt;&gt;"",Data!$B23&lt;&gt;"",Data!$B$18&lt;&gt;"",Data!$C$18&lt;&gt;""),Data!$B$13+Data!$C$13*Data!C$18+Data!$D$13*Data!$B23+Data!$E$13*Data!$B23*Data!C$18,"")</f>
        <v>10</v>
      </c>
    </row>
    <row r="13" customFormat="false" ht="12.85" hidden="false" customHeight="false" outlineLevel="0" collapsed="false">
      <c r="J13" s="17" t="str">
        <f aca="false">IF(Data!C24&lt;&gt;"",Data!C24,"")</f>
        <v>High X2</v>
      </c>
      <c r="K13" s="18" t="n">
        <f aca="false">IF(AND(Data!$B$13&lt;&gt;"",Data!$C$13&lt;&gt;"",Data!$D$13&lt;&gt;"",Data!$E$13&lt;&gt;"",Data!$B24&lt;&gt;"",Data!$B$18&lt;&gt;"",Data!$C$18&lt;&gt;""),Data!$B$13+Data!$C$13*Data!B$18+Data!$D$13*Data!$B24+Data!$E$13*Data!$B24*Data!B$18,"")</f>
        <v>3</v>
      </c>
      <c r="L13" s="18" t="n">
        <f aca="false">IF(AND(Data!$B$13&lt;&gt;"",Data!$C$13&lt;&gt;"",Data!$D$13&lt;&gt;"",Data!$E$13&lt;&gt;"",Data!$B24&lt;&gt;"",Data!$B$18&lt;&gt;"",Data!$C$18&lt;&gt;""),Data!$B$13+Data!$C$13*Data!C$18+Data!$D$13*Data!$B24+Data!$E$13*Data!$B24*Data!C$18,"")</f>
        <v>9</v>
      </c>
    </row>
    <row r="27" customFormat="false" ht="12.85" hidden="false" customHeight="false" outlineLevel="0" collapsed="false">
      <c r="J27" s="15"/>
      <c r="K27" s="16" t="s">
        <v>29</v>
      </c>
      <c r="L27" s="16"/>
    </row>
    <row r="28" customFormat="false" ht="12.85" hidden="false" customHeight="false" outlineLevel="0" collapsed="false">
      <c r="J28" s="17"/>
      <c r="K28" s="17" t="n">
        <f aca="false">Data!B18</f>
        <v>-1</v>
      </c>
      <c r="L28" s="17" t="n">
        <f aca="false">Data!C18</f>
        <v>1</v>
      </c>
    </row>
    <row r="29" customFormat="false" ht="12.85" hidden="false" customHeight="false" outlineLevel="0" collapsed="false">
      <c r="J29" s="17" t="str">
        <f aca="false">Data!C21</f>
        <v>Very Low X2</v>
      </c>
      <c r="K29" s="18" t="n">
        <f aca="false">IF(AND(Data!$B$13&lt;&gt;"",Data!$C$13&lt;&gt;"",Data!$D$13&lt;&gt;"",Data!$E$13&lt;&gt;"",Data!$B21&lt;&gt;"",Data!$B$18&lt;&gt;"",Data!$C$18&lt;&gt;""),Data!$B$13+Data!$C$13*Data!B$18+Data!$D$13*Data!$B21+Data!$E$13*Data!$B21*Data!B$18,"")</f>
        <v>-12</v>
      </c>
      <c r="L29" s="18" t="n">
        <f aca="false">IF(AND(Data!$B$13&lt;&gt;"",Data!$C$13&lt;&gt;"",Data!$D$13&lt;&gt;"",Data!$E$13&lt;&gt;"",Data!$B21&lt;&gt;"",Data!$B$18&lt;&gt;"",Data!$C$18&lt;&gt;""),Data!$B$13+Data!$C$13*Data!C$18+Data!$D$13*Data!$B21+Data!$E$13*Data!$B21*Data!C$18,"")</f>
        <v>12</v>
      </c>
    </row>
    <row r="30" customFormat="false" ht="12.85" hidden="false" customHeight="false" outlineLevel="0" collapsed="false">
      <c r="J30" s="17" t="str">
        <f aca="false">Data!C22</f>
        <v>Low X2</v>
      </c>
      <c r="K30" s="18" t="n">
        <f aca="false">IF(AND(Data!$B$13&lt;&gt;"",Data!$C$13&lt;&gt;"",Data!$D$13&lt;&gt;"",Data!$E$13&lt;&gt;"",Data!$B22&lt;&gt;"",Data!$B$18&lt;&gt;"",Data!$C$18&lt;&gt;""),Data!$B$13+Data!$C$13*Data!B$18+Data!$D$13*Data!$B22+Data!$E$13*Data!$B22*Data!B$18,"")</f>
        <v>-7</v>
      </c>
      <c r="L30" s="18" t="n">
        <f aca="false">IF(AND(Data!$B$13&lt;&gt;"",Data!$C$13&lt;&gt;"",Data!$D$13&lt;&gt;"",Data!$E$13&lt;&gt;"",Data!$B22&lt;&gt;"",Data!$B$18&lt;&gt;"",Data!$C$18&lt;&gt;""),Data!$B$13+Data!$C$13*Data!C$18+Data!$D$13*Data!$B22+Data!$E$13*Data!$B22*Data!C$18,"")</f>
        <v>11</v>
      </c>
    </row>
    <row r="31" customFormat="false" ht="12.85" hidden="false" customHeight="false" outlineLevel="0" collapsed="false">
      <c r="J31" s="17" t="str">
        <f aca="false">Data!C23</f>
        <v>Med X2</v>
      </c>
      <c r="K31" s="18" t="n">
        <f aca="false">IF(AND(Data!$B$13&lt;&gt;"",Data!$C$13&lt;&gt;"",Data!$D$13&lt;&gt;"",Data!$E$13&lt;&gt;"",Data!$B23&lt;&gt;"",Data!$B$18&lt;&gt;"",Data!$C$18&lt;&gt;""),Data!$B$13+Data!$C$13*Data!B$18+Data!$D$13*Data!$B23+Data!$E$13*Data!$B23*Data!B$18,"")</f>
        <v>-2</v>
      </c>
      <c r="L31" s="18" t="n">
        <f aca="false">IF(AND(Data!$B$13&lt;&gt;"",Data!$C$13&lt;&gt;"",Data!$D$13&lt;&gt;"",Data!$E$13&lt;&gt;"",Data!$B23&lt;&gt;"",Data!$B$18&lt;&gt;"",Data!$C$18&lt;&gt;""),Data!$B$13+Data!$C$13*Data!C$18+Data!$D$13*Data!$B23+Data!$E$13*Data!$B23*Data!C$18,"")</f>
        <v>10</v>
      </c>
    </row>
    <row r="32" customFormat="false" ht="12.85" hidden="false" customHeight="false" outlineLevel="0" collapsed="false">
      <c r="J32" s="17" t="str">
        <f aca="false">Data!C24</f>
        <v>High X2</v>
      </c>
      <c r="K32" s="18" t="n">
        <f aca="false">IF(AND(Data!$B$13&lt;&gt;"",Data!$C$13&lt;&gt;"",Data!$D$13&lt;&gt;"",Data!$E$13&lt;&gt;"",Data!$B24&lt;&gt;"",Data!$B$18&lt;&gt;"",Data!$C$18&lt;&gt;""),Data!$B$13+Data!$C$13*Data!B$18+Data!$D$13*Data!$B24+Data!$E$13*Data!$B24*Data!B$18,"")</f>
        <v>3</v>
      </c>
      <c r="L32" s="18" t="n">
        <f aca="false">IF(AND(Data!$B$13&lt;&gt;"",Data!$C$13&lt;&gt;"",Data!$D$13&lt;&gt;"",Data!$E$13&lt;&gt;"",Data!$B24&lt;&gt;"",Data!$B$18&lt;&gt;"",Data!$C$18&lt;&gt;""),Data!$B$13+Data!$C$13*Data!C$18+Data!$D$13*Data!$B24+Data!$E$13*Data!$B24*Data!C$18,"")</f>
        <v>9</v>
      </c>
    </row>
    <row r="33" customFormat="false" ht="12.85" hidden="false" customHeight="false" outlineLevel="0" collapsed="false">
      <c r="J33" s="17" t="str">
        <f aca="false">Data!C25</f>
        <v>Very High X2</v>
      </c>
      <c r="K33" s="18" t="n">
        <f aca="false">IF(AND(Data!$B$13&lt;&gt;"",Data!$C$13&lt;&gt;"",Data!$D$13&lt;&gt;"",Data!$E$13&lt;&gt;"",Data!$B25&lt;&gt;"",Data!$B$18&lt;&gt;"",Data!$C$18&lt;&gt;""),Data!$B$13+Data!$C$13*Data!B$18+Data!$D$13*Data!$B25+Data!$E$13*Data!$B25*Data!B$18,"")</f>
        <v>8</v>
      </c>
      <c r="L33" s="18" t="n">
        <f aca="false">IF(AND(Data!$B$13&lt;&gt;"",Data!$C$13&lt;&gt;"",Data!$D$13&lt;&gt;"",Data!$E$13&lt;&gt;"",Data!$B25&lt;&gt;"",Data!$B$18&lt;&gt;"",Data!$C$18&lt;&gt;""),Data!$B$13+Data!$C$13*Data!C$18+Data!$D$13*Data!$B25+Data!$E$13*Data!$B25*Data!C$18,"")</f>
        <v>8</v>
      </c>
    </row>
  </sheetData>
  <mergeCells count="2">
    <mergeCell ref="K9:L9"/>
    <mergeCell ref="K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85" zeroHeight="false" outlineLevelRow="0" outlineLevelCol="0"/>
  <cols>
    <col collapsed="false" customWidth="true" hidden="false" outlineLevel="0" max="1" min="1" style="6" width="19.66"/>
    <col collapsed="false" customWidth="true" hidden="false" outlineLevel="0" max="2" min="2" style="6" width="9.82"/>
    <col collapsed="false" customWidth="true" hidden="false" outlineLevel="0" max="3" min="3" style="6" width="17.66"/>
    <col collapsed="false" customWidth="true" hidden="false" outlineLevel="0" max="4" min="4" style="6" width="12.5"/>
    <col collapsed="false" customWidth="true" hidden="false" outlineLevel="0" max="5" min="5" style="6" width="10.82"/>
    <col collapsed="false" customWidth="false" hidden="false" outlineLevel="0" max="6" min="6" style="6" width="9.15"/>
    <col collapsed="false" customWidth="true" hidden="false" outlineLevel="0" max="7" min="7" style="6" width="10.32"/>
    <col collapsed="false" customWidth="false" hidden="false" outlineLevel="0" max="257" min="8" style="1" width="9.15"/>
  </cols>
  <sheetData>
    <row r="1" customFormat="false" ht="25.35" hidden="false" customHeight="false" outlineLevel="0" collapsed="false">
      <c r="A1" s="19" t="s">
        <v>30</v>
      </c>
      <c r="B1" s="20" t="s">
        <v>31</v>
      </c>
      <c r="C1" s="20" t="s">
        <v>32</v>
      </c>
      <c r="D1" s="20" t="s">
        <v>33</v>
      </c>
      <c r="E1" s="20" t="s">
        <v>34</v>
      </c>
      <c r="F1" s="20" t="s">
        <v>35</v>
      </c>
      <c r="G1" s="21" t="s">
        <v>36</v>
      </c>
    </row>
    <row r="2" customFormat="false" ht="12.85" hidden="false" customHeight="false" outlineLevel="0" collapsed="false">
      <c r="A2" s="22" t="str">
        <f aca="false">Data!C21</f>
        <v>Very Low X2</v>
      </c>
      <c r="B2" s="23" t="n">
        <f aca="false">IF(Data!B21&lt;&gt;"",Data!B21,"")</f>
        <v>-2</v>
      </c>
      <c r="C2" s="23" t="n">
        <f aca="false">IF(AND(Data!$C$13&lt;&gt;"",Data!$E$13&lt;&gt;"",Data!B21&lt;&gt;""),Data!$C$13+Data!$E$13*Data!B21,"")</f>
        <v>12</v>
      </c>
      <c r="D2" s="23" t="n">
        <f aca="false">IF(AND(Data!$C$30&lt;&gt;"",Data!B21&lt;&gt;"",Data!$E$30&lt;&gt;"",Data!B21&lt;&gt;"",Data!$D$30&lt;&gt;""),SQRT(Data!$C$30+2*Data!B21*Data!$E$30+(Data!B21^2)*Data!$D$30),"")</f>
        <v>2</v>
      </c>
      <c r="E2" s="23" t="n">
        <f aca="false">IF(AND(C2&lt;&gt;"",D2&lt;&gt;""),C2/D2,"")</f>
        <v>6</v>
      </c>
      <c r="F2" s="23" t="n">
        <f aca="false">IF(Data!$B$30&lt;&gt;"",Data!$B$30-4,"")</f>
        <v>96</v>
      </c>
      <c r="G2" s="24" t="n">
        <f aca="false">IF(AND(E2&lt;&gt;"",F2&lt;&gt;""),TDIST(ABS(E2),F2,2),"")</f>
        <v>3.48466522164516E-008</v>
      </c>
    </row>
    <row r="3" customFormat="false" ht="12.85" hidden="false" customHeight="false" outlineLevel="0" collapsed="false">
      <c r="A3" s="22" t="str">
        <f aca="false">Data!C22</f>
        <v>Low X2</v>
      </c>
      <c r="B3" s="23" t="n">
        <f aca="false">IF(Data!B22&lt;&gt;"",Data!B22,"")</f>
        <v>-1</v>
      </c>
      <c r="C3" s="23" t="n">
        <f aca="false">IF(AND(Data!$C$13&lt;&gt;"",Data!$E$13&lt;&gt;"",Data!B22&lt;&gt;""),Data!$C$13+Data!$E$13*Data!B22,"")</f>
        <v>9</v>
      </c>
      <c r="D3" s="23" t="n">
        <f aca="false">IF(AND(Data!$C$30&lt;&gt;"",Data!B22&lt;&gt;"",Data!$E$30&lt;&gt;"",Data!B22&lt;&gt;"",Data!$D$30&lt;&gt;""),SQRT(Data!$C$30+2*Data!B22*Data!$E$30+(Data!B22^2)*Data!$D$30),"")</f>
        <v>1.61245154965971</v>
      </c>
      <c r="E3" s="23" t="n">
        <f aca="false">IF(AND(C3&lt;&gt;"",D3&lt;&gt;""),C3/D3,"")</f>
        <v>5.58156305651438</v>
      </c>
      <c r="F3" s="23" t="n">
        <f aca="false">IF(Data!$B$30&lt;&gt;"",Data!$B$30-4,"")</f>
        <v>96</v>
      </c>
      <c r="G3" s="24" t="n">
        <f aca="false">IF(AND(E3&lt;&gt;"",F3&lt;&gt;""),TDIST(ABS(E3),F3,2),"")</f>
        <v>2.20570817811547E-007</v>
      </c>
    </row>
    <row r="4" customFormat="false" ht="12.85" hidden="false" customHeight="false" outlineLevel="0" collapsed="false">
      <c r="A4" s="22" t="str">
        <f aca="false">Data!C23</f>
        <v>Med X2</v>
      </c>
      <c r="B4" s="23" t="n">
        <f aca="false">IF(Data!B23&lt;&gt;"",Data!B23,"")</f>
        <v>0</v>
      </c>
      <c r="C4" s="23" t="n">
        <f aca="false">IF(AND(Data!$C$13&lt;&gt;"",Data!$E$13&lt;&gt;"",Data!B23&lt;&gt;""),Data!$C$13+Data!$E$13*Data!B23,"")</f>
        <v>6</v>
      </c>
      <c r="D4" s="23" t="n">
        <f aca="false">IF(AND(Data!$C$30&lt;&gt;"",Data!B23&lt;&gt;"",Data!$E$30&lt;&gt;"",Data!B23&lt;&gt;"",Data!$D$30&lt;&gt;""),SQRT(Data!$C$30+2*Data!B23*Data!$E$30+(Data!B23^2)*Data!$D$30),"")</f>
        <v>1.4142135623731</v>
      </c>
      <c r="E4" s="23" t="n">
        <f aca="false">IF(AND(C4&lt;&gt;"",D4&lt;&gt;""),C4/D4,"")</f>
        <v>4.24264068711929</v>
      </c>
      <c r="F4" s="23" t="n">
        <f aca="false">IF(Data!$B$30&lt;&gt;"",Data!$B$30-4,"")</f>
        <v>96</v>
      </c>
      <c r="G4" s="24" t="n">
        <f aca="false">IF(AND(E4&lt;&gt;"",F4&lt;&gt;""),TDIST(ABS(E4),F4,2),"")</f>
        <v>5.09305527188386E-005</v>
      </c>
    </row>
    <row r="5" customFormat="false" ht="12.85" hidden="false" customHeight="false" outlineLevel="0" collapsed="false">
      <c r="A5" s="22" t="str">
        <f aca="false">Data!C24</f>
        <v>High X2</v>
      </c>
      <c r="B5" s="23" t="n">
        <f aca="false">IF(Data!B24&lt;&gt;"",Data!B24,"")</f>
        <v>1</v>
      </c>
      <c r="C5" s="23" t="n">
        <f aca="false">IF(AND(Data!$C$13&lt;&gt;"",Data!$E$13&lt;&gt;"",Data!B24&lt;&gt;""),Data!$C$13+Data!$E$13*Data!B24,"")</f>
        <v>3</v>
      </c>
      <c r="D5" s="23" t="n">
        <f aca="false">IF(AND(Data!$C$30&lt;&gt;"",Data!B24&lt;&gt;"",Data!$E$30&lt;&gt;"",Data!B24&lt;&gt;"",Data!$D$30&lt;&gt;""),SQRT(Data!$C$30+2*Data!B24*Data!$E$30+(Data!B24^2)*Data!$D$30),"")</f>
        <v>1.48323969741913</v>
      </c>
      <c r="E5" s="23" t="n">
        <f aca="false">IF(AND(C5&lt;&gt;"",D5&lt;&gt;""),C5/D5,"")</f>
        <v>2.02259958738973</v>
      </c>
      <c r="F5" s="23" t="n">
        <f aca="false">IF(Data!$B$30&lt;&gt;"",Data!$B$30-4,"")</f>
        <v>96</v>
      </c>
      <c r="G5" s="24" t="n">
        <f aca="false">IF(AND(E5&lt;&gt;"",F5&lt;&gt;""),TDIST(ABS(E5),F5,2),"")</f>
        <v>0.0458960279880301</v>
      </c>
    </row>
    <row r="6" customFormat="false" ht="12.85" hidden="false" customHeight="false" outlineLevel="0" collapsed="false">
      <c r="A6" s="22" t="str">
        <f aca="false">Data!C25</f>
        <v>Very High X2</v>
      </c>
      <c r="B6" s="23" t="n">
        <f aca="false">IF(Data!B25&lt;&gt;"",Data!B25,"")</f>
        <v>2</v>
      </c>
      <c r="C6" s="23" t="n">
        <f aca="false">IF(AND(Data!$C$13&lt;&gt;"",Data!$E$13&lt;&gt;"",Data!B25&lt;&gt;""),Data!$C$13+Data!$E$13*Data!B25,"")</f>
        <v>0</v>
      </c>
      <c r="D6" s="23" t="n">
        <f aca="false">IF(AND(Data!$C$30&lt;&gt;"",Data!B25&lt;&gt;"",Data!$E$30&lt;&gt;"",Data!B25&lt;&gt;"",Data!$D$30&lt;&gt;""),SQRT(Data!$C$30+2*Data!B25*Data!$E$30+(Data!B25^2)*Data!$D$30),"")</f>
        <v>1.78885438199983</v>
      </c>
      <c r="E6" s="23" t="n">
        <f aca="false">IF(AND(C6&lt;&gt;"",D6&lt;&gt;""),C6/D6,"")</f>
        <v>0</v>
      </c>
      <c r="F6" s="23" t="n">
        <f aca="false">IF(Data!$B$30&lt;&gt;"",Data!$B$30-4,"")</f>
        <v>96</v>
      </c>
      <c r="G6" s="24" t="n">
        <f aca="false">IF(AND(E6&lt;&gt;"",F6&lt;&gt;""),TDIST(ABS(E6),F6,2),""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07:15Z</dcterms:created>
  <dc:creator>Anne-Marie</dc:creator>
  <dc:description/>
  <dc:language>en-US</dc:language>
  <cp:lastModifiedBy>Jamie DeCoster</cp:lastModifiedBy>
  <dcterms:modified xsi:type="dcterms:W3CDTF">2009-08-25T15:47:41Z</dcterms:modified>
  <cp:revision>3</cp:revision>
  <dc:subject/>
  <dc:title/>
</cp:coreProperties>
</file>