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ng U3 from Cohen_ 19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esigned by Jamie DeCoster &amp; Anne-Marie Iselin</t>
  </si>
  <si>
    <t xml:space="preserve">This and other Excel spreadsheets are available at http://www.stat-help.com</t>
  </si>
  <si>
    <t xml:space="preserve">d</t>
  </si>
  <si>
    <t xml:space="preserve">U1</t>
  </si>
  <si>
    <t xml:space="preserve">U2</t>
  </si>
  <si>
    <t xml:space="preserve">U3</t>
  </si>
  <si>
    <t xml:space="preserve">BESD</t>
  </si>
  <si>
    <t xml:space="preserve">CL</t>
  </si>
  <si>
    <t xml:space="preserve">A for U1</t>
  </si>
  <si>
    <t xml:space="preserve">B for U1</t>
  </si>
  <si>
    <t xml:space="preserve">C for U1</t>
  </si>
  <si>
    <t xml:space="preserve">U statistics defined in Cohen (1988) p. 21</t>
  </si>
  <si>
    <t xml:space="preserve">Binomial effect size display (BESD) defined in Rosenthal &amp; Rubin (1982)</t>
  </si>
  <si>
    <t xml:space="preserve">Common Language effect size statistic (CL) defined in McGraw &amp; Wong (199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0090"/>
      </right>
      <top style="thin">
        <color rgb="FF000090"/>
      </top>
      <bottom/>
      <diagonal/>
    </border>
    <border diagonalUp="false" diagonalDown="false">
      <left/>
      <right/>
      <top style="thin">
        <color rgb="FF000090"/>
      </top>
      <bottom/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/>
      <right style="thin">
        <color rgb="FF000090"/>
      </right>
      <top/>
      <bottom style="thin">
        <color rgb="FF000090"/>
      </bottom>
      <diagonal/>
    </border>
    <border diagonalUp="false" diagonalDown="false">
      <left/>
      <right/>
      <top/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2.85" zeroHeight="false" outlineLevelRow="0" outlineLevelCol="0"/>
  <cols>
    <col collapsed="false" customWidth="false" hidden="false" outlineLevel="0" max="5" min="1" style="1" width="9.15"/>
    <col collapsed="false" customWidth="true" hidden="false" outlineLevel="0" max="6" min="6" style="1" width="9.82"/>
    <col collapsed="false" customWidth="false" hidden="false" outlineLevel="0" max="8" min="7" style="1" width="9.15"/>
    <col collapsed="false" customWidth="true" hidden="true" outlineLevel="0" max="11" min="9" style="1" width="9.06"/>
    <col collapsed="false" customWidth="false" hidden="false" outlineLevel="0" max="12" min="12" style="1" width="9.15"/>
    <col collapsed="false" customWidth="true" hidden="false" outlineLevel="0" max="15" min="13" style="1" width="9.06"/>
    <col collapsed="false" customWidth="false" hidden="false" outlineLevel="0" max="257" min="16" style="1" width="9.15"/>
  </cols>
  <sheetData>
    <row r="1" customFormat="false" ht="13.4" hidden="false" customHeight="false" outlineLevel="0" collapsed="false">
      <c r="A1" s="1" t="s">
        <v>0</v>
      </c>
    </row>
    <row r="2" customFormat="false" ht="13.4" hidden="false" customHeight="false" outlineLevel="0" collapsed="false">
      <c r="B2" s="1" t="s">
        <v>1</v>
      </c>
    </row>
    <row r="4" customFormat="false" ht="12.85" hidden="false" customHeight="false" outlineLevel="0" collapsed="false">
      <c r="E4" s="2"/>
      <c r="F4" s="2"/>
      <c r="G4" s="2"/>
      <c r="H4" s="2"/>
      <c r="I4" s="2"/>
      <c r="J4" s="2"/>
      <c r="K4" s="2"/>
    </row>
    <row r="5" customFormat="false" ht="12.8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I5" s="1" t="s">
        <v>8</v>
      </c>
      <c r="J5" s="1" t="s">
        <v>9</v>
      </c>
      <c r="K5" s="1" t="s">
        <v>10</v>
      </c>
    </row>
    <row r="6" customFormat="false" ht="12.85" hidden="false" customHeight="false" outlineLevel="0" collapsed="false">
      <c r="B6" s="4" t="n">
        <v>0.2</v>
      </c>
      <c r="C6" s="5" t="n">
        <f aca="false">IF(B6&lt;&gt;"",K6/J6,"")</f>
        <v>0.147557552711348</v>
      </c>
      <c r="D6" s="5" t="n">
        <f aca="false">IF(B6&lt;&gt;"",NORMSDIST(B6/2),"")</f>
        <v>0.539827837277029</v>
      </c>
      <c r="E6" s="5" t="n">
        <f aca="false">IF(B6&lt;&gt;"",NORMSDIST(B6),"")</f>
        <v>0.579259709439103</v>
      </c>
      <c r="F6" s="5" t="n">
        <f aca="false">IF(D6&lt;&gt;"",J6-I6,"")</f>
        <v>0.079655674554058</v>
      </c>
      <c r="G6" s="6" t="n">
        <f aca="false">IF(B6&lt;&gt;"",NORMSDIST(B6/SQRT(2)),"")</f>
        <v>0.556231458009142</v>
      </c>
      <c r="I6" s="1" t="n">
        <f aca="false">MIN(NORMSDIST(B6/2),1-NORMSDIST(B6/2))</f>
        <v>0.460172162722971</v>
      </c>
      <c r="J6" s="1" t="n">
        <f aca="false">1-I6</f>
        <v>0.539827837277029</v>
      </c>
      <c r="K6" s="1" t="n">
        <f aca="false">J6-I6</f>
        <v>0.079655674554058</v>
      </c>
    </row>
    <row r="7" customFormat="false" ht="12.85" hidden="false" customHeight="false" outlineLevel="0" collapsed="false">
      <c r="B7" s="7" t="n">
        <v>0.3837</v>
      </c>
      <c r="C7" s="8" t="n">
        <f aca="false">IF(B7&lt;&gt;"",K7/J7,"")</f>
        <v>0.264100294928893</v>
      </c>
      <c r="D7" s="8" t="n">
        <f aca="false">IF(B7&lt;&gt;"",NORMSDIST(B7/2),"")</f>
        <v>0.576070147992241</v>
      </c>
      <c r="E7" s="8" t="n">
        <f aca="false">IF(B7&lt;&gt;"",NORMSDIST(B7),"")</f>
        <v>0.649399593691699</v>
      </c>
      <c r="F7" s="8" t="n">
        <f aca="false">IF(D7&lt;&gt;"",J7-I7,"")</f>
        <v>0.152140295984482</v>
      </c>
      <c r="G7" s="9" t="n">
        <f aca="false">IF(B7&lt;&gt;"",NORMSDIST(B7/SQRT(2)),"")</f>
        <v>0.606926334474306</v>
      </c>
      <c r="I7" s="1" t="n">
        <f aca="false">MIN(NORMSDIST(B7/2),1-NORMSDIST(B7/2))</f>
        <v>0.423929852007759</v>
      </c>
      <c r="J7" s="1" t="n">
        <f aca="false">1-I7</f>
        <v>0.576070147992241</v>
      </c>
      <c r="K7" s="1" t="n">
        <f aca="false">J7-I7</f>
        <v>0.152140295984482</v>
      </c>
    </row>
    <row r="8" customFormat="false" ht="12.85" hidden="false" customHeight="false" outlineLevel="0" collapsed="false">
      <c r="B8" s="7" t="n">
        <v>0.5966</v>
      </c>
      <c r="C8" s="8" t="n">
        <f aca="false">IF(B8&lt;&gt;"",K8/J8,"")</f>
        <v>0.37994474724717</v>
      </c>
      <c r="D8" s="8" t="n">
        <f aca="false">IF(B8&lt;&gt;"",NORMSDIST(B8/2),"")</f>
        <v>0.617262897855354</v>
      </c>
      <c r="E8" s="8" t="n">
        <f aca="false">IF(B8&lt;&gt;"",NORMSDIST(B8),"")</f>
        <v>0.724612764377129</v>
      </c>
      <c r="F8" s="8" t="n">
        <f aca="false">IF(D8&lt;&gt;"",J8-I8,"")</f>
        <v>0.234525795710708</v>
      </c>
      <c r="G8" s="9" t="n">
        <f aca="false">IF(B8&lt;&gt;"",NORMSDIST(B8/SQRT(2)),"")</f>
        <v>0.663436361597823</v>
      </c>
      <c r="I8" s="1" t="n">
        <f aca="false">MIN(NORMSDIST(B8/2),1-NORMSDIST(B8/2))</f>
        <v>0.382737102144646</v>
      </c>
      <c r="J8" s="1" t="n">
        <f aca="false">1-I8</f>
        <v>0.617262897855354</v>
      </c>
      <c r="K8" s="1" t="n">
        <f aca="false">J8-I8</f>
        <v>0.234525795710708</v>
      </c>
    </row>
    <row r="9" customFormat="false" ht="12.85" hidden="false" customHeight="false" outlineLevel="0" collapsed="false">
      <c r="B9" s="7" t="n">
        <v>1</v>
      </c>
      <c r="C9" s="8" t="n">
        <f aca="false">IF(B9&lt;&gt;"",K9/J9,"")</f>
        <v>0.553789893152682</v>
      </c>
      <c r="D9" s="8" t="n">
        <f aca="false">IF(B9&lt;&gt;"",NORMSDIST(B9/2),"")</f>
        <v>0.691462461274013</v>
      </c>
      <c r="E9" s="8" t="n">
        <f aca="false">IF(B9&lt;&gt;"",NORMSDIST(B9),"")</f>
        <v>0.841344746068543</v>
      </c>
      <c r="F9" s="8" t="n">
        <f aca="false">IF(D9&lt;&gt;"",J9-I9,"")</f>
        <v>0.382924922548026</v>
      </c>
      <c r="G9" s="9" t="n">
        <f aca="false">IF(B9&lt;&gt;"",NORMSDIST(B9/SQRT(2)),"")</f>
        <v>0.760249938906523</v>
      </c>
      <c r="I9" s="1" t="n">
        <f aca="false">MIN(NORMSDIST(B9/2),1-NORMSDIST(B9/2))</f>
        <v>0.308537538725987</v>
      </c>
      <c r="J9" s="1" t="n">
        <f aca="false">1-I9</f>
        <v>0.691462461274013</v>
      </c>
      <c r="K9" s="1" t="n">
        <f aca="false">J9-I9</f>
        <v>0.382924922548026</v>
      </c>
    </row>
    <row r="10" customFormat="false" ht="12.85" hidden="false" customHeight="false" outlineLevel="0" collapsed="false">
      <c r="B10" s="7"/>
      <c r="C10" s="8" t="str">
        <f aca="false">IF(B10&lt;&gt;"",K10/J10,"")</f>
        <v/>
      </c>
      <c r="D10" s="8" t="str">
        <f aca="false">IF(B10&lt;&gt;"",NORMSDIST(B10/2),"")</f>
        <v/>
      </c>
      <c r="E10" s="8" t="str">
        <f aca="false">IF(B10&lt;&gt;"",NORMSDIST(B10),"")</f>
        <v/>
      </c>
      <c r="F10" s="8" t="str">
        <f aca="false">IF(D10&lt;&gt;"",J10-I10,"")</f>
        <v/>
      </c>
      <c r="G10" s="9" t="str">
        <f aca="false">IF(B10&lt;&gt;"",NORMSDIST(B10/SQRT(2)),"")</f>
        <v/>
      </c>
      <c r="I10" s="1" t="n">
        <f aca="false">MIN(NORMSDIST(B10/2),1-NORMSDIST(B10/2))</f>
        <v>0.5</v>
      </c>
      <c r="J10" s="1" t="n">
        <f aca="false">1-I10</f>
        <v>0.5</v>
      </c>
      <c r="K10" s="1" t="n">
        <f aca="false">J10-I10</f>
        <v>0</v>
      </c>
    </row>
    <row r="11" customFormat="false" ht="12.85" hidden="false" customHeight="false" outlineLevel="0" collapsed="false">
      <c r="B11" s="7"/>
      <c r="C11" s="8" t="str">
        <f aca="false">IF(B11&lt;&gt;"",K11/J11,"")</f>
        <v/>
      </c>
      <c r="D11" s="8" t="str">
        <f aca="false">IF(B11&lt;&gt;"",NORMSDIST(B11/2),"")</f>
        <v/>
      </c>
      <c r="E11" s="8" t="str">
        <f aca="false">IF(B11&lt;&gt;"",NORMSDIST(B11),"")</f>
        <v/>
      </c>
      <c r="F11" s="8" t="str">
        <f aca="false">IF(D11&lt;&gt;"",J11-I11,"")</f>
        <v/>
      </c>
      <c r="G11" s="9" t="str">
        <f aca="false">IF(B11&lt;&gt;"",NORMSDIST(B11/SQRT(2)),"")</f>
        <v/>
      </c>
      <c r="I11" s="1" t="n">
        <f aca="false">MIN(NORMSDIST(B11/2),1-NORMSDIST(B11/2))</f>
        <v>0.5</v>
      </c>
      <c r="J11" s="1" t="n">
        <f aca="false">1-I11</f>
        <v>0.5</v>
      </c>
      <c r="K11" s="1" t="n">
        <f aca="false">J11-I11</f>
        <v>0</v>
      </c>
    </row>
    <row r="12" customFormat="false" ht="12.85" hidden="false" customHeight="false" outlineLevel="0" collapsed="false">
      <c r="B12" s="7"/>
      <c r="C12" s="8" t="str">
        <f aca="false">IF(B12&lt;&gt;"",K12/J12,"")</f>
        <v/>
      </c>
      <c r="D12" s="8" t="str">
        <f aca="false">IF(B12&lt;&gt;"",NORMSDIST(B12/2),"")</f>
        <v/>
      </c>
      <c r="E12" s="8" t="str">
        <f aca="false">IF(B12&lt;&gt;"",NORMSDIST(B12),"")</f>
        <v/>
      </c>
      <c r="F12" s="8" t="str">
        <f aca="false">IF(D12&lt;&gt;"",J12-I12,"")</f>
        <v/>
      </c>
      <c r="G12" s="9" t="str">
        <f aca="false">IF(B12&lt;&gt;"",NORMSDIST(B12/SQRT(2)),"")</f>
        <v/>
      </c>
      <c r="I12" s="1" t="n">
        <f aca="false">MIN(NORMSDIST(B12/2),1-NORMSDIST(B12/2))</f>
        <v>0.5</v>
      </c>
      <c r="J12" s="1" t="n">
        <f aca="false">1-I12</f>
        <v>0.5</v>
      </c>
      <c r="K12" s="1" t="n">
        <f aca="false">J12-I12</f>
        <v>0</v>
      </c>
    </row>
    <row r="13" customFormat="false" ht="12.85" hidden="false" customHeight="false" outlineLevel="0" collapsed="false">
      <c r="B13" s="7"/>
      <c r="C13" s="8" t="str">
        <f aca="false">IF(B13&lt;&gt;"",K13/J13,"")</f>
        <v/>
      </c>
      <c r="D13" s="8" t="str">
        <f aca="false">IF(B13&lt;&gt;"",NORMSDIST(B13/2),"")</f>
        <v/>
      </c>
      <c r="E13" s="8" t="str">
        <f aca="false">IF(B13&lt;&gt;"",NORMSDIST(B13),"")</f>
        <v/>
      </c>
      <c r="F13" s="8" t="str">
        <f aca="false">IF(D13&lt;&gt;"",J13-I13,"")</f>
        <v/>
      </c>
      <c r="G13" s="9" t="str">
        <f aca="false">IF(B13&lt;&gt;"",NORMSDIST(B13/SQRT(2)),"")</f>
        <v/>
      </c>
      <c r="I13" s="1" t="n">
        <f aca="false">MIN(NORMSDIST(B13/2),1-NORMSDIST(B13/2))</f>
        <v>0.5</v>
      </c>
      <c r="J13" s="1" t="n">
        <f aca="false">1-I13</f>
        <v>0.5</v>
      </c>
      <c r="K13" s="1" t="n">
        <f aca="false">J13-I13</f>
        <v>0</v>
      </c>
    </row>
    <row r="14" customFormat="false" ht="12.85" hidden="false" customHeight="false" outlineLevel="0" collapsed="false">
      <c r="B14" s="7"/>
      <c r="C14" s="8" t="str">
        <f aca="false">IF(B14&lt;&gt;"",K14/J14,"")</f>
        <v/>
      </c>
      <c r="D14" s="8" t="str">
        <f aca="false">IF(B14&lt;&gt;"",NORMSDIST(B14/2),"")</f>
        <v/>
      </c>
      <c r="E14" s="8" t="str">
        <f aca="false">IF(B14&lt;&gt;"",NORMSDIST(B14),"")</f>
        <v/>
      </c>
      <c r="F14" s="8" t="str">
        <f aca="false">IF(D14&lt;&gt;"",J14-I14,"")</f>
        <v/>
      </c>
      <c r="G14" s="9" t="str">
        <f aca="false">IF(B14&lt;&gt;"",NORMSDIST(B14/SQRT(2)),"")</f>
        <v/>
      </c>
      <c r="I14" s="1" t="n">
        <f aca="false">MIN(NORMSDIST(B14/2),1-NORMSDIST(B14/2))</f>
        <v>0.5</v>
      </c>
      <c r="J14" s="1" t="n">
        <f aca="false">1-I14</f>
        <v>0.5</v>
      </c>
      <c r="K14" s="1" t="n">
        <f aca="false">J14-I14</f>
        <v>0</v>
      </c>
    </row>
    <row r="15" customFormat="false" ht="12.85" hidden="false" customHeight="false" outlineLevel="0" collapsed="false">
      <c r="B15" s="7"/>
      <c r="C15" s="8" t="str">
        <f aca="false">IF(B15&lt;&gt;"",K15/J15,"")</f>
        <v/>
      </c>
      <c r="D15" s="8" t="str">
        <f aca="false">IF(B15&lt;&gt;"",NORMSDIST(B15/2),"")</f>
        <v/>
      </c>
      <c r="E15" s="8" t="str">
        <f aca="false">IF(B15&lt;&gt;"",NORMSDIST(B15),"")</f>
        <v/>
      </c>
      <c r="F15" s="8" t="str">
        <f aca="false">IF(D15&lt;&gt;"",J15-I15,"")</f>
        <v/>
      </c>
      <c r="G15" s="9" t="str">
        <f aca="false">IF(B15&lt;&gt;"",NORMSDIST(B15/SQRT(2)),"")</f>
        <v/>
      </c>
      <c r="I15" s="1" t="n">
        <f aca="false">MIN(NORMSDIST(B15/2),1-NORMSDIST(B15/2))</f>
        <v>0.5</v>
      </c>
      <c r="J15" s="1" t="n">
        <f aca="false">1-I15</f>
        <v>0.5</v>
      </c>
      <c r="K15" s="1" t="n">
        <f aca="false">J15-I15</f>
        <v>0</v>
      </c>
    </row>
    <row r="16" customFormat="false" ht="12.85" hidden="false" customHeight="false" outlineLevel="0" collapsed="false">
      <c r="B16" s="7"/>
      <c r="C16" s="8" t="str">
        <f aca="false">IF(B16&lt;&gt;"",K16/J16,"")</f>
        <v/>
      </c>
      <c r="D16" s="8" t="str">
        <f aca="false">IF(B16&lt;&gt;"",NORMSDIST(B16/2),"")</f>
        <v/>
      </c>
      <c r="E16" s="8" t="str">
        <f aca="false">IF(B16&lt;&gt;"",NORMSDIST(B16),"")</f>
        <v/>
      </c>
      <c r="F16" s="8" t="str">
        <f aca="false">IF(D16&lt;&gt;"",J16-I16,"")</f>
        <v/>
      </c>
      <c r="G16" s="9" t="str">
        <f aca="false">IF(B16&lt;&gt;"",NORMSDIST(B16/SQRT(2)),"")</f>
        <v/>
      </c>
      <c r="I16" s="1" t="n">
        <f aca="false">MIN(NORMSDIST(B16/2),1-NORMSDIST(B16/2))</f>
        <v>0.5</v>
      </c>
      <c r="J16" s="1" t="n">
        <f aca="false">1-I16</f>
        <v>0.5</v>
      </c>
      <c r="K16" s="1" t="n">
        <f aca="false">J16-I16</f>
        <v>0</v>
      </c>
    </row>
    <row r="17" customFormat="false" ht="12.85" hidden="false" customHeight="false" outlineLevel="0" collapsed="false">
      <c r="B17" s="7"/>
      <c r="C17" s="8" t="str">
        <f aca="false">IF(B17&lt;&gt;"",K17/J17,"")</f>
        <v/>
      </c>
      <c r="D17" s="8" t="str">
        <f aca="false">IF(B17&lt;&gt;"",NORMSDIST(B17/2),"")</f>
        <v/>
      </c>
      <c r="E17" s="8" t="str">
        <f aca="false">IF(B17&lt;&gt;"",NORMSDIST(B17),"")</f>
        <v/>
      </c>
      <c r="F17" s="8" t="str">
        <f aca="false">IF(D17&lt;&gt;"",J17-I17,"")</f>
        <v/>
      </c>
      <c r="G17" s="9" t="str">
        <f aca="false">IF(B17&lt;&gt;"",NORMSDIST(B17/SQRT(2)),"")</f>
        <v/>
      </c>
      <c r="I17" s="1" t="n">
        <f aca="false">MIN(NORMSDIST(B17/2),1-NORMSDIST(B17/2))</f>
        <v>0.5</v>
      </c>
      <c r="J17" s="1" t="n">
        <f aca="false">1-I17</f>
        <v>0.5</v>
      </c>
      <c r="K17" s="1" t="n">
        <f aca="false">J17-I17</f>
        <v>0</v>
      </c>
    </row>
    <row r="18" customFormat="false" ht="12.85" hidden="false" customHeight="false" outlineLevel="0" collapsed="false">
      <c r="B18" s="7"/>
      <c r="C18" s="8" t="str">
        <f aca="false">IF(B18&lt;&gt;"",K18/J18,"")</f>
        <v/>
      </c>
      <c r="D18" s="8" t="str">
        <f aca="false">IF(B18&lt;&gt;"",NORMSDIST(B18/2),"")</f>
        <v/>
      </c>
      <c r="E18" s="8" t="str">
        <f aca="false">IF(B18&lt;&gt;"",NORMSDIST(B18),"")</f>
        <v/>
      </c>
      <c r="F18" s="8" t="str">
        <f aca="false">IF(D18&lt;&gt;"",J18-I18,"")</f>
        <v/>
      </c>
      <c r="G18" s="9" t="str">
        <f aca="false">IF(B18&lt;&gt;"",NORMSDIST(B18/SQRT(2)),"")</f>
        <v/>
      </c>
      <c r="I18" s="1" t="n">
        <f aca="false">MIN(NORMSDIST(B18/2),1-NORMSDIST(B18/2))</f>
        <v>0.5</v>
      </c>
      <c r="J18" s="1" t="n">
        <f aca="false">1-I18</f>
        <v>0.5</v>
      </c>
      <c r="K18" s="1" t="n">
        <f aca="false">J18-I18</f>
        <v>0</v>
      </c>
    </row>
    <row r="19" customFormat="false" ht="12.85" hidden="false" customHeight="false" outlineLevel="0" collapsed="false">
      <c r="B19" s="7"/>
      <c r="C19" s="8" t="str">
        <f aca="false">IF(B19&lt;&gt;"",K19/J19,"")</f>
        <v/>
      </c>
      <c r="D19" s="8" t="str">
        <f aca="false">IF(B19&lt;&gt;"",NORMSDIST(B19/2),"")</f>
        <v/>
      </c>
      <c r="E19" s="8" t="str">
        <f aca="false">IF(B19&lt;&gt;"",NORMSDIST(B19),"")</f>
        <v/>
      </c>
      <c r="F19" s="8" t="str">
        <f aca="false">IF(D19&lt;&gt;"",J19-I19,"")</f>
        <v/>
      </c>
      <c r="G19" s="9" t="str">
        <f aca="false">IF(B19&lt;&gt;"",NORMSDIST(B19/SQRT(2)),"")</f>
        <v/>
      </c>
      <c r="I19" s="1" t="n">
        <f aca="false">MIN(NORMSDIST(B19/2),1-NORMSDIST(B19/2))</f>
        <v>0.5</v>
      </c>
      <c r="J19" s="1" t="n">
        <f aca="false">1-I19</f>
        <v>0.5</v>
      </c>
      <c r="K19" s="1" t="n">
        <f aca="false">J19-I19</f>
        <v>0</v>
      </c>
    </row>
    <row r="20" customFormat="false" ht="12.85" hidden="false" customHeight="false" outlineLevel="0" collapsed="false">
      <c r="B20" s="7"/>
      <c r="C20" s="8" t="str">
        <f aca="false">IF(B20&lt;&gt;"",K20/J20,"")</f>
        <v/>
      </c>
      <c r="D20" s="8" t="str">
        <f aca="false">IF(B20&lt;&gt;"",NORMSDIST(B20/2),"")</f>
        <v/>
      </c>
      <c r="E20" s="8" t="str">
        <f aca="false">IF(B20&lt;&gt;"",NORMSDIST(B20),"")</f>
        <v/>
      </c>
      <c r="F20" s="8" t="str">
        <f aca="false">IF(D20&lt;&gt;"",J20-I20,"")</f>
        <v/>
      </c>
      <c r="G20" s="9" t="str">
        <f aca="false">IF(B20&lt;&gt;"",NORMSDIST(B20/SQRT(2)),"")</f>
        <v/>
      </c>
      <c r="I20" s="1" t="n">
        <f aca="false">MIN(NORMSDIST(B20/2),1-NORMSDIST(B20/2))</f>
        <v>0.5</v>
      </c>
      <c r="J20" s="1" t="n">
        <f aca="false">1-I20</f>
        <v>0.5</v>
      </c>
      <c r="K20" s="1" t="n">
        <f aca="false">J20-I20</f>
        <v>0</v>
      </c>
    </row>
    <row r="21" customFormat="false" ht="12.85" hidden="false" customHeight="false" outlineLevel="0" collapsed="false">
      <c r="B21" s="7"/>
      <c r="C21" s="8" t="str">
        <f aca="false">IF(B21&lt;&gt;"",K21/J21,"")</f>
        <v/>
      </c>
      <c r="D21" s="8" t="str">
        <f aca="false">IF(B21&lt;&gt;"",NORMSDIST(B21/2),"")</f>
        <v/>
      </c>
      <c r="E21" s="8" t="str">
        <f aca="false">IF(B21&lt;&gt;"",NORMSDIST(B21),"")</f>
        <v/>
      </c>
      <c r="F21" s="8" t="str">
        <f aca="false">IF(D21&lt;&gt;"",J21-I21,"")</f>
        <v/>
      </c>
      <c r="G21" s="9" t="str">
        <f aca="false">IF(B21&lt;&gt;"",NORMSDIST(B21/SQRT(2)),"")</f>
        <v/>
      </c>
      <c r="I21" s="1" t="n">
        <f aca="false">MIN(NORMSDIST(B21/2),1-NORMSDIST(B21/2))</f>
        <v>0.5</v>
      </c>
      <c r="J21" s="1" t="n">
        <f aca="false">1-I21</f>
        <v>0.5</v>
      </c>
      <c r="K21" s="1" t="n">
        <f aca="false">J21-I21</f>
        <v>0</v>
      </c>
    </row>
    <row r="22" customFormat="false" ht="12.85" hidden="false" customHeight="false" outlineLevel="0" collapsed="false">
      <c r="B22" s="7"/>
      <c r="C22" s="8" t="str">
        <f aca="false">IF(B22&lt;&gt;"",K22/J22,"")</f>
        <v/>
      </c>
      <c r="D22" s="8" t="str">
        <f aca="false">IF(B22&lt;&gt;"",NORMSDIST(B22/2),"")</f>
        <v/>
      </c>
      <c r="E22" s="8" t="str">
        <f aca="false">IF(B22&lt;&gt;"",NORMSDIST(B22),"")</f>
        <v/>
      </c>
      <c r="F22" s="8" t="str">
        <f aca="false">IF(D22&lt;&gt;"",J22-I22,"")</f>
        <v/>
      </c>
      <c r="G22" s="9" t="str">
        <f aca="false">IF(B22&lt;&gt;"",NORMSDIST(B22/SQRT(2)),"")</f>
        <v/>
      </c>
      <c r="I22" s="1" t="n">
        <f aca="false">MIN(NORMSDIST(B22/2),1-NORMSDIST(B22/2))</f>
        <v>0.5</v>
      </c>
      <c r="J22" s="1" t="n">
        <f aca="false">1-I22</f>
        <v>0.5</v>
      </c>
      <c r="K22" s="1" t="n">
        <f aca="false">J22-I22</f>
        <v>0</v>
      </c>
    </row>
    <row r="23" customFormat="false" ht="12.85" hidden="false" customHeight="false" outlineLevel="0" collapsed="false">
      <c r="B23" s="7"/>
      <c r="C23" s="8" t="str">
        <f aca="false">IF(B23&lt;&gt;"",K23/J23,"")</f>
        <v/>
      </c>
      <c r="D23" s="8" t="str">
        <f aca="false">IF(B23&lt;&gt;"",NORMSDIST(B23/2),"")</f>
        <v/>
      </c>
      <c r="E23" s="8" t="str">
        <f aca="false">IF(B23&lt;&gt;"",NORMSDIST(B23),"")</f>
        <v/>
      </c>
      <c r="F23" s="8" t="str">
        <f aca="false">IF(D23&lt;&gt;"",J23-I23,"")</f>
        <v/>
      </c>
      <c r="G23" s="9" t="str">
        <f aca="false">IF(B23&lt;&gt;"",NORMSDIST(B23/SQRT(2)),"")</f>
        <v/>
      </c>
      <c r="I23" s="1" t="n">
        <f aca="false">MIN(NORMSDIST(B23/2),1-NORMSDIST(B23/2))</f>
        <v>0.5</v>
      </c>
      <c r="J23" s="1" t="n">
        <f aca="false">1-I23</f>
        <v>0.5</v>
      </c>
      <c r="K23" s="1" t="n">
        <f aca="false">J23-I23</f>
        <v>0</v>
      </c>
    </row>
    <row r="24" customFormat="false" ht="12.85" hidden="false" customHeight="false" outlineLevel="0" collapsed="false">
      <c r="B24" s="7"/>
      <c r="C24" s="8" t="str">
        <f aca="false">IF(B24&lt;&gt;"",K24/J24,"")</f>
        <v/>
      </c>
      <c r="D24" s="8" t="str">
        <f aca="false">IF(B24&lt;&gt;"",NORMSDIST(B24/2),"")</f>
        <v/>
      </c>
      <c r="E24" s="8" t="str">
        <f aca="false">IF(B24&lt;&gt;"",NORMSDIST(B24),"")</f>
        <v/>
      </c>
      <c r="F24" s="8" t="str">
        <f aca="false">IF(D24&lt;&gt;"",J24-I24,"")</f>
        <v/>
      </c>
      <c r="G24" s="9" t="str">
        <f aca="false">IF(B24&lt;&gt;"",NORMSDIST(B24/SQRT(2)),"")</f>
        <v/>
      </c>
      <c r="I24" s="1" t="n">
        <f aca="false">MIN(NORMSDIST(B24/2),1-NORMSDIST(B24/2))</f>
        <v>0.5</v>
      </c>
      <c r="J24" s="1" t="n">
        <f aca="false">1-I24</f>
        <v>0.5</v>
      </c>
      <c r="K24" s="1" t="n">
        <f aca="false">J24-I24</f>
        <v>0</v>
      </c>
    </row>
    <row r="25" customFormat="false" ht="12.85" hidden="false" customHeight="false" outlineLevel="0" collapsed="false">
      <c r="B25" s="7"/>
      <c r="C25" s="8" t="str">
        <f aca="false">IF(B25&lt;&gt;"",K25/J25,"")</f>
        <v/>
      </c>
      <c r="D25" s="8" t="str">
        <f aca="false">IF(B25&lt;&gt;"",NORMSDIST(B25/2),"")</f>
        <v/>
      </c>
      <c r="E25" s="8" t="str">
        <f aca="false">IF(B25&lt;&gt;"",NORMSDIST(B25),"")</f>
        <v/>
      </c>
      <c r="F25" s="8" t="str">
        <f aca="false">IF(D25&lt;&gt;"",J25-I25,"")</f>
        <v/>
      </c>
      <c r="G25" s="9" t="str">
        <f aca="false">IF(B25&lt;&gt;"",NORMSDIST(B25/SQRT(2)),"")</f>
        <v/>
      </c>
      <c r="I25" s="1" t="n">
        <f aca="false">MIN(NORMSDIST(B25/2),1-NORMSDIST(B25/2))</f>
        <v>0.5</v>
      </c>
      <c r="J25" s="1" t="n">
        <f aca="false">1-I25</f>
        <v>0.5</v>
      </c>
      <c r="K25" s="1" t="n">
        <f aca="false">J25-I25</f>
        <v>0</v>
      </c>
    </row>
    <row r="26" customFormat="false" ht="12.85" hidden="false" customHeight="false" outlineLevel="0" collapsed="false">
      <c r="B26" s="10"/>
      <c r="C26" s="11" t="str">
        <f aca="false">IF(B26&lt;&gt;"",K26/J26,"")</f>
        <v/>
      </c>
      <c r="D26" s="11" t="str">
        <f aca="false">IF(B26&lt;&gt;"",NORMSDIST(B26/2),"")</f>
        <v/>
      </c>
      <c r="E26" s="11" t="str">
        <f aca="false">IF(B26&lt;&gt;"",NORMSDIST(B26),"")</f>
        <v/>
      </c>
      <c r="F26" s="11" t="str">
        <f aca="false">IF(D26&lt;&gt;"",J26-I26,"")</f>
        <v/>
      </c>
      <c r="G26" s="12" t="str">
        <f aca="false">IF(B26&lt;&gt;"",NORMSDIST(B26/SQRT(2)),"")</f>
        <v/>
      </c>
      <c r="I26" s="1" t="n">
        <f aca="false">MIN(NORMSDIST(B26/2),1-NORMSDIST(B26/2))</f>
        <v>0.5</v>
      </c>
      <c r="J26" s="1" t="n">
        <f aca="false">1-I26</f>
        <v>0.5</v>
      </c>
      <c r="K26" s="1" t="n">
        <f aca="false">J26-I26</f>
        <v>0</v>
      </c>
    </row>
    <row r="28" customFormat="false" ht="12.85" hidden="false" customHeight="false" outlineLevel="0" collapsed="false">
      <c r="B28" s="1" t="s">
        <v>11</v>
      </c>
    </row>
    <row r="29" customFormat="false" ht="12.85" hidden="false" customHeight="false" outlineLevel="0" collapsed="false">
      <c r="B29" s="1" t="s">
        <v>12</v>
      </c>
    </row>
    <row r="30" customFormat="false" ht="12.85" hidden="false" customHeight="false" outlineLevel="0" collapsed="false">
      <c r="B30" s="1" t="s">
        <v>1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22:13:59Z</dcterms:created>
  <dc:creator>Jamie DeCoster</dc:creator>
  <dc:description/>
  <dc:language>en-US</dc:language>
  <cp:lastModifiedBy>Cassie Hull</cp:lastModifiedBy>
  <dcterms:modified xsi:type="dcterms:W3CDTF">2008-09-14T13:59:01Z</dcterms:modified>
  <cp:revision>0</cp:revision>
  <dc:subject/>
  <dc:title/>
</cp:coreProperties>
</file>