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signed by Jamie DeCoster 2008-10-06</t>
  </si>
  <si>
    <t xml:space="preserve">This and other spreadsheets are available at http://www.stat-help.com</t>
  </si>
  <si>
    <t xml:space="preserve">d</t>
  </si>
  <si>
    <t xml:space="preserve">p</t>
  </si>
  <si>
    <t xml:space="preserve">Group 1</t>
  </si>
  <si>
    <t xml:space="preserve">Group 2</t>
  </si>
  <si>
    <t xml:space="preserve">Combined</t>
  </si>
  <si>
    <t xml:space="preserve">Individual distributions</t>
  </si>
  <si>
    <t xml:space="preserve">Joint Distribu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B8FF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605</c:f>
              <c:numCache>
                <c:formatCode>General</c:formatCode>
                <c:ptCount val="1601"/>
                <c:pt idx="0">
                  <c:v>6.07588284982336E-009</c:v>
                </c:pt>
                <c:pt idx="1">
                  <c:v>6.45127189081184E-009</c:v>
                </c:pt>
                <c:pt idx="2">
                  <c:v>6.84916881298585E-009</c:v>
                </c:pt>
                <c:pt idx="3">
                  <c:v>7.27087981190016E-009</c:v>
                </c:pt>
                <c:pt idx="4">
                  <c:v>7.71778421257059E-009</c:v>
                </c:pt>
                <c:pt idx="5">
                  <c:v>8.19133840347927E-009</c:v>
                </c:pt>
                <c:pt idx="6">
                  <c:v>8.69307997288028E-009</c:v>
                </c:pt>
                <c:pt idx="7">
                  <c:v>9.22463205728278E-009</c:v>
                </c:pt>
                <c:pt idx="8">
                  <c:v>9.78770791244124E-009</c:v>
                </c:pt>
                <c:pt idx="9">
                  <c:v>1.03841157176564E-008</c:v>
                </c:pt>
                <c:pt idx="10">
                  <c:v>1.10157636246824E-008</c:v>
                </c:pt>
                <c:pt idx="11">
                  <c:v>1.16846650630499E-008</c:v>
                </c:pt>
                <c:pt idx="12">
                  <c:v>1.23929443141502E-008</c:v>
                </c:pt>
                <c:pt idx="13">
                  <c:v>1.31428423669822E-008</c:v>
                </c:pt>
                <c:pt idx="14">
                  <c:v>1.39367230690475E-008</c:v>
                </c:pt>
                <c:pt idx="15">
                  <c:v>1.47770795864801E-008</c:v>
                </c:pt>
                <c:pt idx="16">
                  <c:v>1.56665411881326E-008</c:v>
                </c:pt>
                <c:pt idx="17">
                  <c:v>1.66078803689921E-008</c:v>
                </c:pt>
                <c:pt idx="18">
                  <c:v>1.76040203289859E-008</c:v>
                </c:pt>
                <c:pt idx="19">
                  <c:v>1.86580428239462E-008</c:v>
                </c:pt>
                <c:pt idx="20">
                  <c:v>1.97731964062447E-008</c:v>
                </c:pt>
                <c:pt idx="21">
                  <c:v>2.09529050733771E-008</c:v>
                </c:pt>
                <c:pt idx="22">
                  <c:v>2.22007773435791E-008</c:v>
                </c:pt>
                <c:pt idx="23">
                  <c:v>2.35206157783908E-008</c:v>
                </c:pt>
                <c:pt idx="24">
                  <c:v>2.4916426972951E-008</c:v>
                </c:pt>
                <c:pt idx="25">
                  <c:v>2.63924320357058E-008</c:v>
                </c:pt>
                <c:pt idx="26">
                  <c:v>2.79530775801548E-008</c:v>
                </c:pt>
                <c:pt idx="27">
                  <c:v>2.96030472522302E-008</c:v>
                </c:pt>
                <c:pt idx="28">
                  <c:v>3.13472738179199E-008</c:v>
                </c:pt>
                <c:pt idx="29">
                  <c:v>3.31909518367955E-008</c:v>
                </c:pt>
                <c:pt idx="30">
                  <c:v>3.51395509482046E-008</c:v>
                </c:pt>
                <c:pt idx="31">
                  <c:v>3.71988297980163E-008</c:v>
                </c:pt>
                <c:pt idx="32">
                  <c:v>3.93748506349988E-008</c:v>
                </c:pt>
                <c:pt idx="33">
                  <c:v>4.16739946071237E-008</c:v>
                </c:pt>
                <c:pt idx="34">
                  <c:v>4.41029777893735E-008</c:v>
                </c:pt>
                <c:pt idx="35">
                  <c:v>4.66688679759431E-008</c:v>
                </c:pt>
                <c:pt idx="36">
                  <c:v>4.93791022711049E-008</c:v>
                </c:pt>
                <c:pt idx="37">
                  <c:v>5.2241505514425E-008</c:v>
                </c:pt>
                <c:pt idx="38">
                  <c:v>5.52643095774979E-008</c:v>
                </c:pt>
                <c:pt idx="39">
                  <c:v>5.84561735709014E-008</c:v>
                </c:pt>
                <c:pt idx="40">
                  <c:v>6.18262050016594E-008</c:v>
                </c:pt>
                <c:pt idx="41">
                  <c:v>6.53839819231525E-008</c:v>
                </c:pt>
                <c:pt idx="42">
                  <c:v>6.91395761211252E-008</c:v>
                </c:pt>
                <c:pt idx="43">
                  <c:v>7.31035773812109E-008</c:v>
                </c:pt>
                <c:pt idx="44">
                  <c:v>7.72871188852306E-008</c:v>
                </c:pt>
                <c:pt idx="45">
                  <c:v>8.17019037854341E-008</c:v>
                </c:pt>
                <c:pt idx="46">
                  <c:v>8.63602330078122E-008</c:v>
                </c:pt>
                <c:pt idx="47">
                  <c:v>9.12750343376675E-008</c:v>
                </c:pt>
                <c:pt idx="48">
                  <c:v>9.64598928427365E-008</c:v>
                </c:pt>
                <c:pt idx="49">
                  <c:v>1.01929082691356E-007</c:v>
                </c:pt>
                <c:pt idx="50">
                  <c:v>1.07697600425437E-007</c:v>
                </c:pt>
                <c:pt idx="51">
                  <c:v>1.1378119975035E-007</c:v>
                </c:pt>
                <c:pt idx="52">
                  <c:v>1.20196427906287E-007</c:v>
                </c:pt>
                <c:pt idx="53">
                  <c:v>1.26960663688135E-007</c:v>
                </c:pt>
                <c:pt idx="54">
                  <c:v>1.34092157183554E-007</c:v>
                </c:pt>
                <c:pt idx="55">
                  <c:v>1.41610071301619E-007</c:v>
                </c:pt>
                <c:pt idx="56">
                  <c:v>1.49534525167168E-007</c:v>
                </c:pt>
                <c:pt idx="57">
                  <c:v>1.578866394589E-007</c:v>
                </c:pt>
                <c:pt idx="58">
                  <c:v>1.66688583772239E-007</c:v>
                </c:pt>
                <c:pt idx="59">
                  <c:v>1.75963626091058E-007</c:v>
                </c:pt>
                <c:pt idx="60">
                  <c:v>1.85736184455542E-007</c:v>
                </c:pt>
                <c:pt idx="61">
                  <c:v>1.96031880916772E-007</c:v>
                </c:pt>
                <c:pt idx="62">
                  <c:v>2.06877597871982E-007</c:v>
                </c:pt>
                <c:pt idx="63">
                  <c:v>2.18301536877997E-007</c:v>
                </c:pt>
                <c:pt idx="64">
                  <c:v>2.30333280043942E-007</c:v>
                </c:pt>
                <c:pt idx="65">
                  <c:v>2.43003854108076E-007</c:v>
                </c:pt>
                <c:pt idx="66">
                  <c:v>2.56345797307485E-007</c:v>
                </c:pt>
                <c:pt idx="67">
                  <c:v>2.70393229153322E-007</c:v>
                </c:pt>
                <c:pt idx="68">
                  <c:v>2.85181923228431E-007</c:v>
                </c:pt>
                <c:pt idx="69">
                  <c:v>3.00749383128419E-007</c:v>
                </c:pt>
                <c:pt idx="70">
                  <c:v>3.17134921671638E-007</c:v>
                </c:pt>
                <c:pt idx="71">
                  <c:v>3.34379743508026E-007</c:v>
                </c:pt>
                <c:pt idx="72">
                  <c:v>3.52527031261455E-007</c:v>
                </c:pt>
                <c:pt idx="73">
                  <c:v>3.71622035345007E-007</c:v>
                </c:pt>
                <c:pt idx="74">
                  <c:v>3.91712167593544E-007</c:v>
                </c:pt>
                <c:pt idx="75">
                  <c:v>4.1284709886307E-007</c:v>
                </c:pt>
                <c:pt idx="76">
                  <c:v>4.3507886075159E-007</c:v>
                </c:pt>
                <c:pt idx="77">
                  <c:v>4.58461951601621E-007</c:v>
                </c:pt>
                <c:pt idx="78">
                  <c:v>4.83053446950064E-007</c:v>
                </c:pt>
                <c:pt idx="79">
                  <c:v>5.08913114596873E-007</c:v>
                </c:pt>
                <c:pt idx="80">
                  <c:v>5.36103534469881E-007</c:v>
                </c:pt>
                <c:pt idx="81">
                  <c:v>5.64690223469209E-007</c:v>
                </c:pt>
                <c:pt idx="82">
                  <c:v>5.94741765480922E-007</c:v>
                </c:pt>
                <c:pt idx="83">
                  <c:v>6.26329946756052E-007</c:v>
                </c:pt>
                <c:pt idx="84">
                  <c:v>6.59529896857702E-007</c:v>
                </c:pt>
                <c:pt idx="85">
                  <c:v>6.94420235385735E-007</c:v>
                </c:pt>
                <c:pt idx="86">
                  <c:v>7.31083224695569E-007</c:v>
                </c:pt>
                <c:pt idx="87">
                  <c:v>7.69604928834757E-007</c:v>
                </c:pt>
                <c:pt idx="88">
                  <c:v>8.10075378928403E-007</c:v>
                </c:pt>
                <c:pt idx="89">
                  <c:v>8.52588745252084E-007</c:v>
                </c:pt>
                <c:pt idx="90">
                  <c:v>8.9724351623866E-007</c:v>
                </c:pt>
                <c:pt idx="91">
                  <c:v>9.44142684673449E-007</c:v>
                </c:pt>
                <c:pt idx="92">
                  <c:v>9.93393941340312E-007</c:v>
                </c:pt>
                <c:pt idx="93">
                  <c:v>1.04510987638976E-006</c:v>
                </c:pt>
                <c:pt idx="94">
                  <c:v>1.09940818870869E-006</c:v>
                </c:pt>
                <c:pt idx="95">
                  <c:v>1.15641190358032E-006</c:v>
                </c:pt>
                <c:pt idx="96">
                  <c:v>1.21624959893191E-006</c:v>
                </c:pt>
                <c:pt idx="97">
                  <c:v>1.27905564047723E-006</c:v>
                </c:pt>
                <c:pt idx="98">
                  <c:v>1.34497042607016E-006</c:v>
                </c:pt>
                <c:pt idx="99">
                  <c:v>1.41414063959579E-006</c:v>
                </c:pt>
                <c:pt idx="100">
                  <c:v>1.48671951473517E-006</c:v>
                </c:pt>
                <c:pt idx="101">
                  <c:v>1.56286710895025E-006</c:v>
                </c:pt>
                <c:pt idx="102">
                  <c:v>1.64275058804613E-006</c:v>
                </c:pt>
                <c:pt idx="103">
                  <c:v>1.72654452167823E-006</c:v>
                </c:pt>
                <c:pt idx="104">
                  <c:v>1.8144311901833E-006</c:v>
                </c:pt>
                <c:pt idx="105">
                  <c:v>1.90660090312421E-006</c:v>
                </c:pt>
                <c:pt idx="106">
                  <c:v>2.00325232995003E-006</c:v>
                </c:pt>
                <c:pt idx="107">
                  <c:v>2.10459284318482E-006</c:v>
                </c:pt>
                <c:pt idx="108">
                  <c:v>2.21083887457028E-006</c:v>
                </c:pt>
                <c:pt idx="109">
                  <c:v>2.32221628460003E-006</c:v>
                </c:pt>
                <c:pt idx="110">
                  <c:v>2.43896074589559E-006</c:v>
                </c:pt>
                <c:pt idx="111">
                  <c:v>2.56131814088699E-006</c:v>
                </c:pt>
                <c:pt idx="112">
                  <c:v>2.68954497427421E-006</c:v>
                </c:pt>
                <c:pt idx="113">
                  <c:v>2.82390880075878E-006</c:v>
                </c:pt>
                <c:pt idx="114">
                  <c:v>2.96468866854851E-006</c:v>
                </c:pt>
                <c:pt idx="115">
                  <c:v>3.11217557915249E-006</c:v>
                </c:pt>
                <c:pt idx="116">
                  <c:v>3.26667296399716E-006</c:v>
                </c:pt>
                <c:pt idx="117">
                  <c:v>3.4284971784093E-006</c:v>
                </c:pt>
                <c:pt idx="118">
                  <c:v>3.59797801352592E-006</c:v>
                </c:pt>
                <c:pt idx="119">
                  <c:v>3.77545922670646E-006</c:v>
                </c:pt>
                <c:pt idx="120">
                  <c:v>3.96129909103769E-006</c:v>
                </c:pt>
                <c:pt idx="121">
                  <c:v>4.15587096453734E-006</c:v>
                </c:pt>
                <c:pt idx="122">
                  <c:v>4.35956387967836E-006</c:v>
                </c:pt>
                <c:pt idx="123">
                  <c:v>4.5727831538715E-006</c:v>
                </c:pt>
                <c:pt idx="124">
                  <c:v>4.79595102156058E-006</c:v>
                </c:pt>
                <c:pt idx="125">
                  <c:v>5.02950728860126E-006</c:v>
                </c:pt>
                <c:pt idx="126">
                  <c:v>5.27391000961096E-006</c:v>
                </c:pt>
                <c:pt idx="127">
                  <c:v>5.52963618899461E-006</c:v>
                </c:pt>
                <c:pt idx="128">
                  <c:v>5.79718250636882E-006</c:v>
                </c:pt>
                <c:pt idx="129">
                  <c:v>6.07706606712373E-006</c:v>
                </c:pt>
                <c:pt idx="130">
                  <c:v>6.3698251788809E-006</c:v>
                </c:pt>
                <c:pt idx="131">
                  <c:v>6.67602015462255E-006</c:v>
                </c:pt>
                <c:pt idx="132">
                  <c:v>6.99623414328687E-006</c:v>
                </c:pt>
                <c:pt idx="133">
                  <c:v>7.33107398864194E-006</c:v>
                </c:pt>
                <c:pt idx="134">
                  <c:v>7.68117111727014E-006</c:v>
                </c:pt>
                <c:pt idx="135">
                  <c:v>8.04718245651378E-006</c:v>
                </c:pt>
                <c:pt idx="136">
                  <c:v>8.42979138325223E-006</c:v>
                </c:pt>
                <c:pt idx="137">
                  <c:v>8.82970870439971E-006</c:v>
                </c:pt>
                <c:pt idx="138">
                  <c:v>9.24767367003361E-006</c:v>
                </c:pt>
                <c:pt idx="139">
                  <c:v>9.68445502008199E-006</c:v>
                </c:pt>
                <c:pt idx="140">
                  <c:v>1.01408520655201E-005</c:v>
                </c:pt>
                <c:pt idx="141">
                  <c:v>1.06176958050448E-005</c:v>
                </c:pt>
                <c:pt idx="142">
                  <c:v>1.11158500782175E-005</c:v>
                </c:pt>
                <c:pt idx="143">
                  <c:v>1.1636212756086E-005</c:v>
                </c:pt>
                <c:pt idx="144">
                  <c:v>1.21797169703159E-005</c:v>
                </c:pt>
                <c:pt idx="145">
                  <c:v>1.2747332381885E-005</c:v>
                </c:pt>
                <c:pt idx="146">
                  <c:v>1.3340066490412E-005</c:v>
                </c:pt>
                <c:pt idx="147">
                  <c:v>1.3958965985216E-005</c:v>
                </c:pt>
                <c:pt idx="148">
                  <c:v>1.46051181392197E-005</c:v>
                </c:pt>
                <c:pt idx="149">
                  <c:v>1.52796522468344E-005</c:v>
                </c:pt>
                <c:pt idx="150">
                  <c:v>1.59837411069848E-005</c:v>
                </c:pt>
                <c:pt idx="151">
                  <c:v>1.67186025524516E-005</c:v>
                </c:pt>
                <c:pt idx="152">
                  <c:v>1.74855010267334E-005</c:v>
                </c:pt>
                <c:pt idx="153">
                  <c:v>1.828574920965E-005</c:v>
                </c:pt>
                <c:pt idx="154">
                  <c:v>1.91207096929296E-005</c:v>
                </c:pt>
                <c:pt idx="155">
                  <c:v>1.99917967070446E-005</c:v>
                </c:pt>
                <c:pt idx="156">
                  <c:v>2.09004779005831E-005</c:v>
                </c:pt>
                <c:pt idx="157">
                  <c:v>2.18482761734609E-005</c:v>
                </c:pt>
                <c:pt idx="158">
                  <c:v>2.28367715653042E-005</c:v>
                </c:pt>
                <c:pt idx="159">
                  <c:v>2.38676032003508E-005</c:v>
                </c:pt>
                <c:pt idx="160">
                  <c:v>2.49424712902399E-005</c:v>
                </c:pt>
                <c:pt idx="161">
                  <c:v>2.60631391960812E-005</c:v>
                </c:pt>
                <c:pt idx="162">
                  <c:v>2.72314355512133E-005</c:v>
                </c:pt>
                <c:pt idx="163">
                  <c:v>2.84492564460845E-005</c:v>
                </c:pt>
                <c:pt idx="164">
                  <c:v>2.97185676767035E-005</c:v>
                </c:pt>
                <c:pt idx="165">
                  <c:v>3.10414070581344E-005</c:v>
                </c:pt>
                <c:pt idx="166">
                  <c:v>3.24198868045229E-005</c:v>
                </c:pt>
                <c:pt idx="167">
                  <c:v>3.38561959771641E-005</c:v>
                </c:pt>
                <c:pt idx="168">
                  <c:v>3.53526030021387E-005</c:v>
                </c:pt>
                <c:pt idx="169">
                  <c:v>3.69114582590637E-005</c:v>
                </c:pt>
                <c:pt idx="170">
                  <c:v>3.85351967425193E-005</c:v>
                </c:pt>
                <c:pt idx="171">
                  <c:v>4.02263407977347E-005</c:v>
                </c:pt>
                <c:pt idx="172">
                  <c:v>4.19875029321279E-005</c:v>
                </c:pt>
                <c:pt idx="173">
                  <c:v>4.3821388704313E-005</c:v>
                </c:pt>
                <c:pt idx="174">
                  <c:v>4.57307996922042E-005</c:v>
                </c:pt>
                <c:pt idx="175">
                  <c:v>4.77186365418601E-005</c:v>
                </c:pt>
                <c:pt idx="176">
                  <c:v>4.97879020987239E-005</c:v>
                </c:pt>
                <c:pt idx="177">
                  <c:v>5.1941704622933E-005</c:v>
                </c:pt>
                <c:pt idx="178">
                  <c:v>5.41832610903799E-005</c:v>
                </c:pt>
                <c:pt idx="179">
                  <c:v>5.65159005812194E-005</c:v>
                </c:pt>
                <c:pt idx="180">
                  <c:v>5.89430677575302E-005</c:v>
                </c:pt>
                <c:pt idx="181">
                  <c:v>6.14683264318446E-005</c:v>
                </c:pt>
                <c:pt idx="182">
                  <c:v>6.40953632282734E-005</c:v>
                </c:pt>
                <c:pt idx="183">
                  <c:v>6.68279913379578E-005</c:v>
                </c:pt>
                <c:pt idx="184">
                  <c:v>6.96701543705899E-005</c:v>
                </c:pt>
                <c:pt idx="185">
                  <c:v>7.26259303037453E-005</c:v>
                </c:pt>
                <c:pt idx="186">
                  <c:v>7.56995355317811E-005</c:v>
                </c:pt>
                <c:pt idx="187">
                  <c:v>7.88953290160508E-005</c:v>
                </c:pt>
                <c:pt idx="188">
                  <c:v>8.2217816538193E-005</c:v>
                </c:pt>
                <c:pt idx="189">
                  <c:v>8.56716550582508E-005</c:v>
                </c:pt>
                <c:pt idx="190">
                  <c:v>8.92616571793768E-005</c:v>
                </c:pt>
                <c:pt idx="191">
                  <c:v>9.29927957208796E-005</c:v>
                </c:pt>
                <c:pt idx="192">
                  <c:v>9.68702084013586E-005</c:v>
                </c:pt>
                <c:pt idx="193">
                  <c:v>0.000100899202633676</c:v>
                </c:pt>
                <c:pt idx="194">
                  <c:v>0.000105085260433503</c:v>
                </c:pt>
                <c:pt idx="195">
                  <c:v>0.000109434043443165</c:v>
                </c:pt>
                <c:pt idx="196">
                  <c:v>0.000113951398072511</c:v>
                </c:pt>
                <c:pt idx="197">
                  <c:v>0.000118643360758518</c:v>
                </c:pt>
                <c:pt idx="198">
                  <c:v>0.000123516163345307</c:v>
                </c:pt>
                <c:pt idx="199">
                  <c:v>0.000128576238586263</c:v>
                </c:pt>
                <c:pt idx="200">
                  <c:v>0.000133830225769915</c:v>
                </c:pt>
                <c:pt idx="201">
                  <c:v>0.000139284976471209</c:v>
                </c:pt>
                <c:pt idx="202">
                  <c:v>0.000144947560429794</c:v>
                </c:pt>
                <c:pt idx="203">
                  <c:v>0.000150825271556912</c:v>
                </c:pt>
                <c:pt idx="204">
                  <c:v>0.000156925634072457</c:v>
                </c:pt>
                <c:pt idx="205">
                  <c:v>0.000163256408773742</c:v>
                </c:pt>
                <c:pt idx="206">
                  <c:v>0.000169825599437464</c:v>
                </c:pt>
                <c:pt idx="207">
                  <c:v>0.000176641459356364</c:v>
                </c:pt>
                <c:pt idx="208">
                  <c:v>0.000183712498011976</c:v>
                </c:pt>
                <c:pt idx="209">
                  <c:v>0.000191047487884902</c:v>
                </c:pt>
                <c:pt idx="210">
                  <c:v>0.000198655471403926</c:v>
                </c:pt>
                <c:pt idx="211">
                  <c:v>0.000206545768035297</c:v>
                </c:pt>
                <c:pt idx="212">
                  <c:v>0.00021472798151343</c:v>
                </c:pt>
                <c:pt idx="213">
                  <c:v>0.000223212007214236</c:v>
                </c:pt>
                <c:pt idx="214">
                  <c:v>0.000232008039672235</c:v>
                </c:pt>
                <c:pt idx="215">
                  <c:v>0.000241126580242537</c:v>
                </c:pt>
                <c:pt idx="216">
                  <c:v>0.000250578444908757</c:v>
                </c:pt>
                <c:pt idx="217">
                  <c:v>0.000260374772237799</c:v>
                </c:pt>
                <c:pt idx="218">
                  <c:v>0.000270527031482454</c:v>
                </c:pt>
                <c:pt idx="219">
                  <c:v>0.000281047030832623</c:v>
                </c:pt>
                <c:pt idx="220">
                  <c:v>0.000291946925815937</c:v>
                </c:pt>
                <c:pt idx="221">
                  <c:v>0.000303239227848467</c:v>
                </c:pt>
                <c:pt idx="222">
                  <c:v>0.000314936812936129</c:v>
                </c:pt>
                <c:pt idx="223">
                  <c:v>0.000327052930527298</c:v>
                </c:pt>
                <c:pt idx="224">
                  <c:v>0.000339601212517077</c:v>
                </c:pt>
                <c:pt idx="225">
                  <c:v>0.000352595682403565</c:v>
                </c:pt>
                <c:pt idx="226">
                  <c:v>0.000366050764596366</c:v>
                </c:pt>
                <c:pt idx="227">
                  <c:v>0.000379981293877494</c:v>
                </c:pt>
                <c:pt idx="228">
                  <c:v>0.000394402525014718</c:v>
                </c:pt>
                <c:pt idx="229">
                  <c:v>0.000409330142527298</c:v>
                </c:pt>
                <c:pt idx="230">
                  <c:v>0.000424780270603916</c:v>
                </c:pt>
                <c:pt idx="231">
                  <c:v>0.000440769483172552</c:v>
                </c:pt>
                <c:pt idx="232">
                  <c:v>0.000457314814121867</c:v>
                </c:pt>
                <c:pt idx="233">
                  <c:v>0.000474433767673581</c:v>
                </c:pt>
                <c:pt idx="234">
                  <c:v>0.000492144328905191</c:v>
                </c:pt>
                <c:pt idx="235">
                  <c:v>0.000510464974422239</c:v>
                </c:pt>
                <c:pt idx="236">
                  <c:v>0.000529414683179193</c:v>
                </c:pt>
                <c:pt idx="237">
                  <c:v>0.000549012947447906</c:v>
                </c:pt>
                <c:pt idx="238">
                  <c:v>0.00056927978393241</c:v>
                </c:pt>
                <c:pt idx="239">
                  <c:v>0.000590235745028714</c:v>
                </c:pt>
                <c:pt idx="240">
                  <c:v>0.000611901930228075</c:v>
                </c:pt>
                <c:pt idx="241">
                  <c:v>0.000634299997662084</c:v>
                </c:pt>
                <c:pt idx="242">
                  <c:v>0.000657452175787727</c:v>
                </c:pt>
                <c:pt idx="243">
                  <c:v>0.000681381275210417</c:v>
                </c:pt>
                <c:pt idx="244">
                  <c:v>0.000706110700642846</c:v>
                </c:pt>
                <c:pt idx="245">
                  <c:v>0.000731664462997274</c:v>
                </c:pt>
                <c:pt idx="246">
                  <c:v>0.000758067191608765</c:v>
                </c:pt>
                <c:pt idx="247">
                  <c:v>0.00078534414658662</c:v>
                </c:pt>
                <c:pt idx="248">
                  <c:v>0.000813521231291139</c:v>
                </c:pt>
                <c:pt idx="249">
                  <c:v>0.000842625004932576</c:v>
                </c:pt>
                <c:pt idx="250">
                  <c:v>0.000872682695289029</c:v>
                </c:pt>
                <c:pt idx="251">
                  <c:v>0.000903722211539734</c:v>
                </c:pt>
                <c:pt idx="252">
                  <c:v>0.000935772157210076</c:v>
                </c:pt>
                <c:pt idx="253">
                  <c:v>0.000968861843224384</c:v>
                </c:pt>
                <c:pt idx="254">
                  <c:v>0.00100302130106239</c:v>
                </c:pt>
                <c:pt idx="255">
                  <c:v>0.00103828129601497</c:v>
                </c:pt>
                <c:pt idx="256">
                  <c:v>0.00107467334053462</c:v>
                </c:pt>
                <c:pt idx="257">
                  <c:v>0.00111222970767586</c:v>
                </c:pt>
                <c:pt idx="258">
                  <c:v>0.00115098344462041</c:v>
                </c:pt>
                <c:pt idx="259">
                  <c:v>0.00119096838628207</c:v>
                </c:pt>
                <c:pt idx="260">
                  <c:v>0.00123221916898556</c:v>
                </c:pt>
                <c:pt idx="261">
                  <c:v>0.00127477124421373</c:v>
                </c:pt>
                <c:pt idx="262">
                  <c:v>0.00131866089241694</c:v>
                </c:pt>
                <c:pt idx="263">
                  <c:v>0.0013639252368786</c:v>
                </c:pt>
                <c:pt idx="264">
                  <c:v>0.00141060225762998</c:v>
                </c:pt>
                <c:pt idx="265">
                  <c:v>0.00145873080540791</c:v>
                </c:pt>
                <c:pt idx="266">
                  <c:v>0.00150835061564797</c:v>
                </c:pt>
                <c:pt idx="267">
                  <c:v>0.00155950232250607</c:v>
                </c:pt>
                <c:pt idx="268">
                  <c:v>0.00161222747290075</c:v>
                </c:pt>
                <c:pt idx="269">
                  <c:v>0.00166656854056831</c:v>
                </c:pt>
                <c:pt idx="270">
                  <c:v>0.00172256894012274</c:v>
                </c:pt>
                <c:pt idx="271">
                  <c:v>0.00178027304111185</c:v>
                </c:pt>
                <c:pt idx="272">
                  <c:v>0.00183972618206117</c:v>
                </c:pt>
                <c:pt idx="273">
                  <c:v>0.00190097468449632</c:v>
                </c:pt>
                <c:pt idx="274">
                  <c:v>0.00196406586693487</c:v>
                </c:pt>
                <c:pt idx="275">
                  <c:v>0.00202904805883792</c:v>
                </c:pt>
                <c:pt idx="276">
                  <c:v>0.00209597061451169</c:v>
                </c:pt>
                <c:pt idx="277">
                  <c:v>0.0021648839269489</c:v>
                </c:pt>
                <c:pt idx="278">
                  <c:v>0.0022358394415996</c:v>
                </c:pt>
                <c:pt idx="279">
                  <c:v>0.00230888967006056</c:v>
                </c:pt>
                <c:pt idx="280">
                  <c:v>0.00238408820367238</c:v>
                </c:pt>
                <c:pt idx="281">
                  <c:v>0.00246148972701294</c:v>
                </c:pt>
                <c:pt idx="282">
                  <c:v>0.0025411500312755</c:v>
                </c:pt>
                <c:pt idx="283">
                  <c:v>0.00262312602751963</c:v>
                </c:pt>
                <c:pt idx="284">
                  <c:v>0.00270747575978275</c:v>
                </c:pt>
                <c:pt idx="285">
                  <c:v>0.00279425841803973</c:v>
                </c:pt>
                <c:pt idx="286">
                  <c:v>0.00288353435099782</c:v>
                </c:pt>
                <c:pt idx="287">
                  <c:v>0.00297536507871369</c:v>
                </c:pt>
                <c:pt idx="288">
                  <c:v>0.00306981330501942</c:v>
                </c:pt>
                <c:pt idx="289">
                  <c:v>0.00316694292974345</c:v>
                </c:pt>
                <c:pt idx="290">
                  <c:v>0.00326681906071284</c:v>
                </c:pt>
                <c:pt idx="291">
                  <c:v>0.00336950802552225</c:v>
                </c:pt>
                <c:pt idx="292">
                  <c:v>0.00347507738305544</c:v>
                </c:pt>
                <c:pt idx="293">
                  <c:v>0.00358359593474415</c:v>
                </c:pt>
                <c:pt idx="294">
                  <c:v>0.00369513373554947</c:v>
                </c:pt>
                <c:pt idx="295">
                  <c:v>0.00380976210465016</c:v>
                </c:pt>
                <c:pt idx="296">
                  <c:v>0.00392755363582238</c:v>
                </c:pt>
                <c:pt idx="297">
                  <c:v>0.00404858220749478</c:v>
                </c:pt>
                <c:pt idx="298">
                  <c:v>0.00417292299246292</c:v>
                </c:pt>
                <c:pt idx="299">
                  <c:v>0.00430065246724635</c:v>
                </c:pt>
                <c:pt idx="300">
                  <c:v>0.00443184842107188</c:v>
                </c:pt>
                <c:pt idx="301">
                  <c:v>0.00456658996446585</c:v>
                </c:pt>
                <c:pt idx="302">
                  <c:v>0.00470495753743841</c:v>
                </c:pt>
                <c:pt idx="303">
                  <c:v>0.00484703291724225</c:v>
                </c:pt>
                <c:pt idx="304">
                  <c:v>0.00499289922568817</c:v>
                </c:pt>
                <c:pt idx="305">
                  <c:v>0.00514264093599954</c:v>
                </c:pt>
                <c:pt idx="306">
                  <c:v>0.00529634387918769</c:v>
                </c:pt>
                <c:pt idx="307">
                  <c:v>0.00545409524992977</c:v>
                </c:pt>
                <c:pt idx="308">
                  <c:v>0.0056159836119307</c:v>
                </c:pt>
                <c:pt idx="309">
                  <c:v>0.00578209890275049</c:v>
                </c:pt>
                <c:pt idx="310">
                  <c:v>0.00595253243807803</c:v>
                </c:pt>
                <c:pt idx="311">
                  <c:v>0.00612737691543237</c:v>
                </c:pt>
                <c:pt idx="312">
                  <c:v>0.00630672641727228</c:v>
                </c:pt>
                <c:pt idx="313">
                  <c:v>0.00649067641349476</c:v>
                </c:pt>
                <c:pt idx="314">
                  <c:v>0.00667932376330305</c:v>
                </c:pt>
                <c:pt idx="315">
                  <c:v>0.00687276671642448</c:v>
                </c:pt>
                <c:pt idx="316">
                  <c:v>0.00707110491365861</c:v>
                </c:pt>
                <c:pt idx="317">
                  <c:v>0.00727443938673563</c:v>
                </c:pt>
                <c:pt idx="318">
                  <c:v>0.00748287255746537</c:v>
                </c:pt>
                <c:pt idx="319">
                  <c:v>0.00769650823615679</c:v>
                </c:pt>
                <c:pt idx="320">
                  <c:v>0.00791545161928807</c:v>
                </c:pt>
                <c:pt idx="321">
                  <c:v>0.00813980928640708</c:v>
                </c:pt>
                <c:pt idx="322">
                  <c:v>0.00836968919624238</c:v>
                </c:pt>
                <c:pt idx="323">
                  <c:v>0.00860520068200442</c:v>
                </c:pt>
                <c:pt idx="324">
                  <c:v>0.00884645444585695</c:v>
                </c:pt>
                <c:pt idx="325">
                  <c:v>0.0090935625525387</c:v>
                </c:pt>
                <c:pt idx="326">
                  <c:v>0.00934663842211497</c:v>
                </c:pt>
                <c:pt idx="327">
                  <c:v>0.00960579682183954</c:v>
                </c:pt>
                <c:pt idx="328">
                  <c:v>0.00987115385710667</c:v>
                </c:pt>
                <c:pt idx="329">
                  <c:v>0.0101428269614737</c:v>
                </c:pt>
                <c:pt idx="330">
                  <c:v>0.0104209348857339</c:v>
                </c:pt>
                <c:pt idx="331">
                  <c:v>0.0107055976860213</c:v>
                </c:pt>
                <c:pt idx="332">
                  <c:v>0.0109969367109263</c:v>
                </c:pt>
                <c:pt idx="333">
                  <c:v>0.0112950745876042</c:v>
                </c:pt>
                <c:pt idx="334">
                  <c:v>0.011600135206857</c:v>
                </c:pt>
                <c:pt idx="335">
                  <c:v>0.0119122437071701</c:v>
                </c:pt>
                <c:pt idx="336">
                  <c:v>0.0122315264576839</c:v>
                </c:pt>
                <c:pt idx="337">
                  <c:v>0.0125581110400837</c:v>
                </c:pt>
                <c:pt idx="338">
                  <c:v>0.012892126229389</c:v>
                </c:pt>
                <c:pt idx="339">
                  <c:v>0.0132337019736238</c:v>
                </c:pt>
                <c:pt idx="340">
                  <c:v>0.0135829693723511</c:v>
                </c:pt>
                <c:pt idx="341">
                  <c:v>0.0139400606540546</c:v>
                </c:pt>
                <c:pt idx="342">
                  <c:v>0.0143051091523506</c:v>
                </c:pt>
                <c:pt idx="343">
                  <c:v>0.0146782492810123</c:v>
                </c:pt>
                <c:pt idx="344">
                  <c:v>0.0150596165077937</c:v>
                </c:pt>
                <c:pt idx="345">
                  <c:v>0.0154493473270341</c:v>
                </c:pt>
                <c:pt idx="346">
                  <c:v>0.0158475792310298</c:v>
                </c:pt>
                <c:pt idx="347">
                  <c:v>0.016254450680159</c:v>
                </c:pt>
                <c:pt idx="348">
                  <c:v>0.0166701010717436</c:v>
                </c:pt>
                <c:pt idx="349">
                  <c:v>0.0170946707076367</c:v>
                </c:pt>
                <c:pt idx="350">
                  <c:v>0.0175283007605209</c:v>
                </c:pt>
                <c:pt idx="351">
                  <c:v>0.0179711332389062</c:v>
                </c:pt>
                <c:pt idx="352">
                  <c:v>0.0184233109508145</c:v>
                </c:pt>
                <c:pt idx="353">
                  <c:v>0.0188849774661409</c:v>
                </c:pt>
                <c:pt idx="354">
                  <c:v>0.0193562770776793</c:v>
                </c:pt>
                <c:pt idx="355">
                  <c:v>0.0198373547608049</c:v>
                </c:pt>
                <c:pt idx="356">
                  <c:v>0.0203283561318014</c:v>
                </c:pt>
                <c:pt idx="357">
                  <c:v>0.0208294274048271</c:v>
                </c:pt>
                <c:pt idx="358">
                  <c:v>0.0213407153475111</c:v>
                </c:pt>
                <c:pt idx="359">
                  <c:v>0.0218623672351716</c:v>
                </c:pt>
                <c:pt idx="360">
                  <c:v>0.0223945308036528</c:v>
                </c:pt>
                <c:pt idx="361">
                  <c:v>0.0229373542007721</c:v>
                </c:pt>
                <c:pt idx="362">
                  <c:v>0.0234909859363755</c:v>
                </c:pt>
                <c:pt idx="363">
                  <c:v>0.0240555748309961</c:v>
                </c:pt>
                <c:pt idx="364">
                  <c:v>0.0246312699631143</c:v>
                </c:pt>
                <c:pt idx="365">
                  <c:v>0.0252182206150164</c:v>
                </c:pt>
                <c:pt idx="366">
                  <c:v>0.0258165762172526</c:v>
                </c:pt>
                <c:pt idx="367">
                  <c:v>0.026426486291693</c:v>
                </c:pt>
                <c:pt idx="368">
                  <c:v>0.0270481003931842</c:v>
                </c:pt>
                <c:pt idx="369">
                  <c:v>0.0276815680498068</c:v>
                </c:pt>
                <c:pt idx="370">
                  <c:v>0.0283270387017394</c:v>
                </c:pt>
                <c:pt idx="371">
                  <c:v>0.0289846616387315</c:v>
                </c:pt>
                <c:pt idx="372">
                  <c:v>0.0296545859361916</c:v>
                </c:pt>
                <c:pt idx="373">
                  <c:v>0.0303369603898968</c:v>
                </c:pt>
                <c:pt idx="374">
                  <c:v>0.0310319334493314</c:v>
                </c:pt>
                <c:pt idx="375">
                  <c:v>0.0317396531496635</c:v>
                </c:pt>
                <c:pt idx="376">
                  <c:v>0.0324602670423694</c:v>
                </c:pt>
                <c:pt idx="377">
                  <c:v>0.0331939221245166</c:v>
                </c:pt>
                <c:pt idx="378">
                  <c:v>0.0339407647667188</c:v>
                </c:pt>
                <c:pt idx="379">
                  <c:v>0.0347009406397751</c:v>
                </c:pt>
                <c:pt idx="380">
                  <c:v>0.035474594640009</c:v>
                </c:pt>
                <c:pt idx="381">
                  <c:v>0.0362618708133229</c:v>
                </c:pt>
                <c:pt idx="382">
                  <c:v>0.0370629122779857</c:v>
                </c:pt>
                <c:pt idx="383">
                  <c:v>0.037877861146172</c:v>
                </c:pt>
                <c:pt idx="384">
                  <c:v>0.0387068584442728</c:v>
                </c:pt>
                <c:pt idx="385">
                  <c:v>0.0395500440319981</c:v>
                </c:pt>
                <c:pt idx="386">
                  <c:v>0.0404075565202957</c:v>
                </c:pt>
                <c:pt idx="387">
                  <c:v>0.0412795331881084</c:v>
                </c:pt>
                <c:pt idx="388">
                  <c:v>0.0421661098979955</c:v>
                </c:pt>
                <c:pt idx="389">
                  <c:v>0.0430674210106447</c:v>
                </c:pt>
                <c:pt idx="390">
                  <c:v>0.0439835992983038</c:v>
                </c:pt>
                <c:pt idx="391">
                  <c:v>0.0449147758571585</c:v>
                </c:pt>
                <c:pt idx="392">
                  <c:v>0.0458610800186907</c:v>
                </c:pt>
                <c:pt idx="393">
                  <c:v>0.0468226392600458</c:v>
                </c:pt>
                <c:pt idx="394">
                  <c:v>0.0477995791134451</c:v>
                </c:pt>
                <c:pt idx="395">
                  <c:v>0.0487920230746762</c:v>
                </c:pt>
                <c:pt idx="396">
                  <c:v>0.0498000925106989</c:v>
                </c:pt>
                <c:pt idx="397">
                  <c:v>0.0508239065664032</c:v>
                </c:pt>
                <c:pt idx="398">
                  <c:v>0.0518635820705587</c:v>
                </c:pt>
                <c:pt idx="399">
                  <c:v>0.0529192334409961</c:v>
                </c:pt>
                <c:pt idx="400">
                  <c:v>0.0539909725890617</c:v>
                </c:pt>
                <c:pt idx="401">
                  <c:v>0.0550789088233883</c:v>
                </c:pt>
                <c:pt idx="402">
                  <c:v>0.0561831487530273</c:v>
                </c:pt>
                <c:pt idx="403">
                  <c:v>0.0573037961899872</c:v>
                </c:pt>
                <c:pt idx="404">
                  <c:v>0.0584409520512258</c:v>
                </c:pt>
                <c:pt idx="405">
                  <c:v>0.0595947142601444</c:v>
                </c:pt>
                <c:pt idx="406">
                  <c:v>0.0607651776476345</c:v>
                </c:pt>
                <c:pt idx="407">
                  <c:v>0.0619524338527269</c:v>
                </c:pt>
                <c:pt idx="408">
                  <c:v>0.063156571222896</c:v>
                </c:pt>
                <c:pt idx="409">
                  <c:v>0.0643776747140744</c:v>
                </c:pt>
                <c:pt idx="410">
                  <c:v>0.0656158257904293</c:v>
                </c:pt>
                <c:pt idx="411">
                  <c:v>0.0668711023239612</c:v>
                </c:pt>
                <c:pt idx="412">
                  <c:v>0.0681435784939776</c:v>
                </c:pt>
                <c:pt idx="413">
                  <c:v>0.0694333246865051</c:v>
                </c:pt>
                <c:pt idx="414">
                  <c:v>0.0707404073936949</c:v>
                </c:pt>
                <c:pt idx="415">
                  <c:v>0.0720648891132858</c:v>
                </c:pt>
                <c:pt idx="416">
                  <c:v>0.0734068282481861</c:v>
                </c:pt>
                <c:pt idx="417">
                  <c:v>0.0747662790062358</c:v>
                </c:pt>
                <c:pt idx="418">
                  <c:v>0.0761432913002153</c:v>
                </c:pt>
                <c:pt idx="419">
                  <c:v>0.0775379106481643</c:v>
                </c:pt>
                <c:pt idx="420">
                  <c:v>0.0789501780740778</c:v>
                </c:pt>
                <c:pt idx="421">
                  <c:v>0.0803801300090463</c:v>
                </c:pt>
                <c:pt idx="422">
                  <c:v>0.081827798192907</c:v>
                </c:pt>
                <c:pt idx="423">
                  <c:v>0.083293209576477</c:v>
                </c:pt>
                <c:pt idx="424">
                  <c:v>0.0847763862244357</c:v>
                </c:pt>
                <c:pt idx="425">
                  <c:v>0.0862773452189299</c:v>
                </c:pt>
                <c:pt idx="426">
                  <c:v>0.0877960985639694</c:v>
                </c:pt>
                <c:pt idx="427">
                  <c:v>0.0893326530906882</c:v>
                </c:pt>
                <c:pt idx="428">
                  <c:v>0.0908870103635424</c:v>
                </c:pt>
                <c:pt idx="429">
                  <c:v>0.092459166587518</c:v>
                </c:pt>
                <c:pt idx="430">
                  <c:v>0.0940491125164232</c:v>
                </c:pt>
                <c:pt idx="431">
                  <c:v>0.095656833362339</c:v>
                </c:pt>
                <c:pt idx="432">
                  <c:v>0.0972823087063031</c:v>
                </c:pt>
                <c:pt idx="433">
                  <c:v>0.0989255124103031</c:v>
                </c:pt>
                <c:pt idx="434">
                  <c:v>0.100586412530653</c:v>
                </c:pt>
                <c:pt idx="435">
                  <c:v>0.10226497123283</c:v>
                </c:pt>
                <c:pt idx="436">
                  <c:v>0.103961144707851</c:v>
                </c:pt>
                <c:pt idx="437">
                  <c:v>0.105674883090253</c:v>
                </c:pt>
                <c:pt idx="438">
                  <c:v>0.107406130377777</c:v>
                </c:pt>
                <c:pt idx="439">
                  <c:v>0.109154824352804</c:v>
                </c:pt>
                <c:pt idx="440">
                  <c:v>0.110920896505644</c:v>
                </c:pt>
                <c:pt idx="441">
                  <c:v>0.112704271959736</c:v>
                </c:pt>
                <c:pt idx="442">
                  <c:v>0.114504869398851</c:v>
                </c:pt>
                <c:pt idx="443">
                  <c:v>0.116322600996367</c:v>
                </c:pt>
                <c:pt idx="444">
                  <c:v>0.118157372346684</c:v>
                </c:pt>
                <c:pt idx="445">
                  <c:v>0.120009082398872</c:v>
                </c:pt>
                <c:pt idx="446">
                  <c:v>0.121877623392617</c:v>
                </c:pt>
                <c:pt idx="447">
                  <c:v>0.123762880796539</c:v>
                </c:pt>
                <c:pt idx="448">
                  <c:v>0.125664733248963</c:v>
                </c:pt>
                <c:pt idx="449">
                  <c:v>0.127583052501206</c:v>
                </c:pt>
                <c:pt idx="450">
                  <c:v>0.129517703363474</c:v>
                </c:pt>
                <c:pt idx="451">
                  <c:v>0.131468543653412</c:v>
                </c:pt>
                <c:pt idx="452">
                  <c:v>0.133435424147411</c:v>
                </c:pt>
                <c:pt idx="453">
                  <c:v>0.135418188534716</c:v>
                </c:pt>
                <c:pt idx="454">
                  <c:v>0.13741667337442</c:v>
                </c:pt>
                <c:pt idx="455">
                  <c:v>0.139430708055412</c:v>
                </c:pt>
                <c:pt idx="456">
                  <c:v>0.141460114759344</c:v>
                </c:pt>
                <c:pt idx="457">
                  <c:v>0.143504708426682</c:v>
                </c:pt>
                <c:pt idx="458">
                  <c:v>0.145564296725911</c:v>
                </c:pt>
                <c:pt idx="459">
                  <c:v>0.147638680025961</c:v>
                </c:pt>
                <c:pt idx="460">
                  <c:v>0.149727651371909</c:v>
                </c:pt>
                <c:pt idx="461">
                  <c:v>0.151830996464022</c:v>
                </c:pt>
                <c:pt idx="462">
                  <c:v>0.153948493640211</c:v>
                </c:pt>
                <c:pt idx="463">
                  <c:v>0.156079913861937</c:v>
                </c:pt>
                <c:pt idx="464">
                  <c:v>0.158225020703642</c:v>
                </c:pt>
                <c:pt idx="465">
                  <c:v>0.160383570345752</c:v>
                </c:pt>
                <c:pt idx="466">
                  <c:v>0.16255531157131</c:v>
                </c:pt>
                <c:pt idx="467">
                  <c:v>0.164739985766284</c:v>
                </c:pt>
                <c:pt idx="468">
                  <c:v>0.166937326923615</c:v>
                </c:pt>
                <c:pt idx="469">
                  <c:v>0.169147061651033</c:v>
                </c:pt>
                <c:pt idx="470">
                  <c:v>0.171368909182707</c:v>
                </c:pt>
                <c:pt idx="471">
                  <c:v>0.173602581394754</c:v>
                </c:pt>
                <c:pt idx="472">
                  <c:v>0.175847782824671</c:v>
                </c:pt>
                <c:pt idx="473">
                  <c:v>0.178104210694706</c:v>
                </c:pt>
                <c:pt idx="474">
                  <c:v>0.180371554939225</c:v>
                </c:pt>
                <c:pt idx="475">
                  <c:v>0.182649498236098</c:v>
                </c:pt>
                <c:pt idx="476">
                  <c:v>0.184937716042143</c:v>
                </c:pt>
                <c:pt idx="477">
                  <c:v>0.187235876632658</c:v>
                </c:pt>
                <c:pt idx="478">
                  <c:v>0.189543641145064</c:v>
                </c:pt>
                <c:pt idx="479">
                  <c:v>0.19186066362669</c:v>
                </c:pt>
                <c:pt idx="480">
                  <c:v>0.194186591086724</c:v>
                </c:pt>
                <c:pt idx="481">
                  <c:v>0.196521063552336</c:v>
                </c:pt>
                <c:pt idx="482">
                  <c:v>0.198863714129017</c:v>
                </c:pt>
                <c:pt idx="483">
                  <c:v>0.20121416906512</c:v>
                </c:pt>
                <c:pt idx="484">
                  <c:v>0.203572047820632</c:v>
                </c:pt>
                <c:pt idx="485">
                  <c:v>0.205936963140186</c:v>
                </c:pt>
                <c:pt idx="486">
                  <c:v>0.208308521130308</c:v>
                </c:pt>
                <c:pt idx="487">
                  <c:v>0.210686321340919</c:v>
                </c:pt>
                <c:pt idx="488">
                  <c:v>0.213069956851072</c:v>
                </c:pt>
                <c:pt idx="489">
                  <c:v>0.21545901435894</c:v>
                </c:pt>
                <c:pt idx="490">
                  <c:v>0.217853074276042</c:v>
                </c:pt>
                <c:pt idx="491">
                  <c:v>0.220251710825693</c:v>
                </c:pt>
                <c:pt idx="492">
                  <c:v>0.222654492145677</c:v>
                </c:pt>
                <c:pt idx="493">
                  <c:v>0.225060980395121</c:v>
                </c:pt>
                <c:pt idx="494">
                  <c:v>0.227470731865549</c:v>
                </c:pt>
                <c:pt idx="495">
                  <c:v>0.229883297096111</c:v>
                </c:pt>
                <c:pt idx="496">
                  <c:v>0.23229822099294</c:v>
                </c:pt>
                <c:pt idx="497">
                  <c:v>0.234715042952627</c:v>
                </c:pt>
                <c:pt idx="498">
                  <c:v>0.23713329698978</c:v>
                </c:pt>
                <c:pt idx="499">
                  <c:v>0.239552511868627</c:v>
                </c:pt>
                <c:pt idx="500">
                  <c:v>0.241972211238632</c:v>
                </c:pt>
                <c:pt idx="501">
                  <c:v>0.244391913774083</c:v>
                </c:pt>
                <c:pt idx="502">
                  <c:v>0.246811133317605</c:v>
                </c:pt>
                <c:pt idx="503">
                  <c:v>0.249229379027562</c:v>
                </c:pt>
                <c:pt idx="504">
                  <c:v>0.251646155529281</c:v>
                </c:pt>
                <c:pt idx="505">
                  <c:v>0.254060963070066</c:v>
                </c:pt>
                <c:pt idx="506">
                  <c:v>0.256473297677924</c:v>
                </c:pt>
                <c:pt idx="507">
                  <c:v>0.258882651323966</c:v>
                </c:pt>
                <c:pt idx="508">
                  <c:v>0.261288512088402</c:v>
                </c:pt>
                <c:pt idx="509">
                  <c:v>0.263690364330077</c:v>
                </c:pt>
                <c:pt idx="510">
                  <c:v>0.266087688859475</c:v>
                </c:pt>
                <c:pt idx="511">
                  <c:v>0.268479963115117</c:v>
                </c:pt>
                <c:pt idx="512">
                  <c:v>0.270866661343286</c:v>
                </c:pt>
                <c:pt idx="513">
                  <c:v>0.273247254780991</c:v>
                </c:pt>
                <c:pt idx="514">
                  <c:v>0.275621211842099</c:v>
                </c:pt>
                <c:pt idx="515">
                  <c:v>0.27798799830655</c:v>
                </c:pt>
                <c:pt idx="516">
                  <c:v>0.280347077512559</c:v>
                </c:pt>
                <c:pt idx="517">
                  <c:v>0.282697910551733</c:v>
                </c:pt>
                <c:pt idx="518">
                  <c:v>0.285039956466995</c:v>
                </c:pt>
                <c:pt idx="519">
                  <c:v>0.287372672453229</c:v>
                </c:pt>
                <c:pt idx="520">
                  <c:v>0.289695514060548</c:v>
                </c:pt>
                <c:pt idx="521">
                  <c:v>0.29200793540008</c:v>
                </c:pt>
                <c:pt idx="522">
                  <c:v>0.294309389352179</c:v>
                </c:pt>
                <c:pt idx="523">
                  <c:v>0.296599327776944</c:v>
                </c:pt>
                <c:pt idx="524">
                  <c:v>0.298877201726949</c:v>
                </c:pt>
                <c:pt idx="525">
                  <c:v>0.301142461662068</c:v>
                </c:pt>
                <c:pt idx="526">
                  <c:v>0.303394557666285</c:v>
                </c:pt>
                <c:pt idx="527">
                  <c:v>0.305632939666374</c:v>
                </c:pt>
                <c:pt idx="528">
                  <c:v>0.307857057652334</c:v>
                </c:pt>
                <c:pt idx="529">
                  <c:v>0.310066361899458</c:v>
                </c:pt>
                <c:pt idx="530">
                  <c:v>0.312260303191915</c:v>
                </c:pt>
                <c:pt idx="531">
                  <c:v>0.314438333047727</c:v>
                </c:pt>
                <c:pt idx="532">
                  <c:v>0.316599903945012</c:v>
                </c:pt>
                <c:pt idx="533">
                  <c:v>0.318744469549366</c:v>
                </c:pt>
                <c:pt idx="534">
                  <c:v>0.320871484942266</c:v>
                </c:pt>
                <c:pt idx="535">
                  <c:v>0.322980406850347</c:v>
                </c:pt>
                <c:pt idx="536">
                  <c:v>0.325070693875442</c:v>
                </c:pt>
                <c:pt idx="537">
                  <c:v>0.327141806725235</c:v>
                </c:pt>
                <c:pt idx="538">
                  <c:v>0.329193208444411</c:v>
                </c:pt>
                <c:pt idx="539">
                  <c:v>0.33122436464615</c:v>
                </c:pt>
                <c:pt idx="540">
                  <c:v>0.333234743743842</c:v>
                </c:pt>
                <c:pt idx="541">
                  <c:v>0.335223817182888</c:v>
                </c:pt>
                <c:pt idx="542">
                  <c:v>0.337191059672436</c:v>
                </c:pt>
                <c:pt idx="543">
                  <c:v>0.339135949416926</c:v>
                </c:pt>
                <c:pt idx="544">
                  <c:v>0.341057968347301</c:v>
                </c:pt>
                <c:pt idx="545">
                  <c:v>0.342956602351744</c:v>
                </c:pt>
                <c:pt idx="546">
                  <c:v>0.344831341505802</c:v>
                </c:pt>
                <c:pt idx="547">
                  <c:v>0.346681680301755</c:v>
                </c:pt>
                <c:pt idx="548">
                  <c:v>0.348507117877093</c:v>
                </c:pt>
                <c:pt idx="549">
                  <c:v>0.350307158241952</c:v>
                </c:pt>
                <c:pt idx="550">
                  <c:v>0.352081310505386</c:v>
                </c:pt>
                <c:pt idx="551">
                  <c:v>0.353829089100312</c:v>
                </c:pt>
                <c:pt idx="552">
                  <c:v>0.355550014007004</c:v>
                </c:pt>
                <c:pt idx="553">
                  <c:v>0.357243610974991</c:v>
                </c:pt>
                <c:pt idx="554">
                  <c:v>0.358909411743218</c:v>
                </c:pt>
                <c:pt idx="555">
                  <c:v>0.360546954258336</c:v>
                </c:pt>
                <c:pt idx="556">
                  <c:v>0.362155782890974</c:v>
                </c:pt>
                <c:pt idx="557">
                  <c:v>0.363735448649868</c:v>
                </c:pt>
                <c:pt idx="558">
                  <c:v>0.365285509393701</c:v>
                </c:pt>
                <c:pt idx="559">
                  <c:v>0.366805530040518</c:v>
                </c:pt>
                <c:pt idx="560">
                  <c:v>0.368295082774596</c:v>
                </c:pt>
                <c:pt idx="561">
                  <c:v>0.369753747250611</c:v>
                </c:pt>
                <c:pt idx="562">
                  <c:v>0.371181110795</c:v>
                </c:pt>
                <c:pt idx="563">
                  <c:v>0.372576768604363</c:v>
                </c:pt>
                <c:pt idx="564">
                  <c:v>0.373940323940789</c:v>
                </c:pt>
                <c:pt idx="565">
                  <c:v>0.37527138832398</c:v>
                </c:pt>
                <c:pt idx="566">
                  <c:v>0.376569581720043</c:v>
                </c:pt>
                <c:pt idx="567">
                  <c:v>0.377834532726826</c:v>
                </c:pt>
                <c:pt idx="568">
                  <c:v>0.379065878755689</c:v>
                </c:pt>
                <c:pt idx="569">
                  <c:v>0.380263266209569</c:v>
                </c:pt>
                <c:pt idx="570">
                  <c:v>0.381426350657252</c:v>
                </c:pt>
                <c:pt idx="571">
                  <c:v>0.382554797003708</c:v>
                </c:pt>
                <c:pt idx="572">
                  <c:v>0.383648279656397</c:v>
                </c:pt>
                <c:pt idx="573">
                  <c:v>0.384706482687434</c:v>
                </c:pt>
                <c:pt idx="574">
                  <c:v>0.385729099991495</c:v>
                </c:pt>
                <c:pt idx="575">
                  <c:v>0.386715835439379</c:v>
                </c:pt>
                <c:pt idx="576">
                  <c:v>0.387666403027101</c:v>
                </c:pt>
                <c:pt idx="577">
                  <c:v>0.388580527020447</c:v>
                </c:pt>
                <c:pt idx="578">
                  <c:v>0.389457942094869</c:v>
                </c:pt>
                <c:pt idx="579">
                  <c:v>0.390298393470644</c:v>
                </c:pt>
                <c:pt idx="580">
                  <c:v>0.391101637043203</c:v>
                </c:pt>
                <c:pt idx="581">
                  <c:v>0.391867439508543</c:v>
                </c:pt>
                <c:pt idx="582">
                  <c:v>0.392595578483647</c:v>
                </c:pt>
                <c:pt idx="583">
                  <c:v>0.393285842621826</c:v>
                </c:pt>
                <c:pt idx="584">
                  <c:v>0.393938031722902</c:v>
                </c:pt>
                <c:pt idx="585">
                  <c:v>0.394551956838184</c:v>
                </c:pt>
                <c:pt idx="586">
                  <c:v>0.395127440370134</c:v>
                </c:pt>
                <c:pt idx="587">
                  <c:v>0.395664316166695</c:v>
                </c:pt>
                <c:pt idx="588">
                  <c:v>0.396162429610186</c:v>
                </c:pt>
                <c:pt idx="589">
                  <c:v>0.396621637700736</c:v>
                </c:pt>
                <c:pt idx="590">
                  <c:v>0.397041809134184</c:v>
                </c:pt>
                <c:pt idx="591">
                  <c:v>0.397422824374402</c:v>
                </c:pt>
                <c:pt idx="592">
                  <c:v>0.397764575720004</c:v>
                </c:pt>
                <c:pt idx="593">
                  <c:v>0.398066967365378</c:v>
                </c:pt>
                <c:pt idx="594">
                  <c:v>0.398329915456034</c:v>
                </c:pt>
                <c:pt idx="595">
                  <c:v>0.398553348138201</c:v>
                </c:pt>
                <c:pt idx="596">
                  <c:v>0.398737205602672</c:v>
                </c:pt>
                <c:pt idx="597">
                  <c:v>0.398881440122853</c:v>
                </c:pt>
                <c:pt idx="598">
                  <c:v>0.398986016087006</c:v>
                </c:pt>
                <c:pt idx="599">
                  <c:v>0.399050910024663</c:v>
                </c:pt>
                <c:pt idx="600">
                  <c:v>0.399076110627198</c:v>
                </c:pt>
                <c:pt idx="601">
                  <c:v>0.399061618762548</c:v>
                </c:pt>
                <c:pt idx="602">
                  <c:v>0.399007447484091</c:v>
                </c:pt>
                <c:pt idx="603">
                  <c:v>0.398913622033652</c:v>
                </c:pt>
                <c:pt idx="604">
                  <c:v>0.398780179838673</c:v>
                </c:pt>
                <c:pt idx="605">
                  <c:v>0.398607170503533</c:v>
                </c:pt>
                <c:pt idx="606">
                  <c:v>0.398394655795039</c:v>
                </c:pt>
                <c:pt idx="607">
                  <c:v>0.398142709622102</c:v>
                </c:pt>
                <c:pt idx="608">
                  <c:v>0.397851418009615</c:v>
                </c:pt>
                <c:pt idx="609">
                  <c:v>0.397520879066568</c:v>
                </c:pt>
                <c:pt idx="610">
                  <c:v>0.39715120294841</c:v>
                </c:pt>
                <c:pt idx="611">
                  <c:v>0.396742511813715</c:v>
                </c:pt>
                <c:pt idx="612">
                  <c:v>0.396294939775163</c:v>
                </c:pt>
                <c:pt idx="613">
                  <c:v>0.395808632844894</c:v>
                </c:pt>
                <c:pt idx="614">
                  <c:v>0.395283748874275</c:v>
                </c:pt>
                <c:pt idx="615">
                  <c:v>0.394720457488123</c:v>
                </c:pt>
                <c:pt idx="616">
                  <c:v>0.39411894001344</c:v>
                </c:pt>
                <c:pt idx="617">
                  <c:v>0.393479389402724</c:v>
                </c:pt>
                <c:pt idx="618">
                  <c:v>0.3928020101519</c:v>
                </c:pt>
                <c:pt idx="619">
                  <c:v>0.392087018212941</c:v>
                </c:pt>
                <c:pt idx="620">
                  <c:v>0.391334640901258</c:v>
                </c:pt>
                <c:pt idx="621">
                  <c:v>0.390545116797907</c:v>
                </c:pt>
                <c:pt idx="622">
                  <c:v>0.389718695646709</c:v>
                </c:pt>
                <c:pt idx="623">
                  <c:v>0.388855638246344</c:v>
                </c:pt>
                <c:pt idx="624">
                  <c:v>0.38795621633751</c:v>
                </c:pt>
                <c:pt idx="625">
                  <c:v>0.387020712485229</c:v>
                </c:pt>
                <c:pt idx="626">
                  <c:v>0.386049419956387</c:v>
                </c:pt>
                <c:pt idx="627">
                  <c:v>0.385042642592592</c:v>
                </c:pt>
                <c:pt idx="628">
                  <c:v>0.384000694678462</c:v>
                </c:pt>
                <c:pt idx="629">
                  <c:v>0.382923900805417</c:v>
                </c:pt>
                <c:pt idx="630">
                  <c:v>0.38181259573109</c:v>
                </c:pt>
                <c:pt idx="631">
                  <c:v>0.380667124234456</c:v>
                </c:pt>
                <c:pt idx="632">
                  <c:v>0.379487840966778</c:v>
                </c:pt>
                <c:pt idx="633">
                  <c:v>0.378275110298488</c:v>
                </c:pt>
                <c:pt idx="634">
                  <c:v>0.377029306162104</c:v>
                </c:pt>
                <c:pt idx="635">
                  <c:v>0.3757508118913</c:v>
                </c:pt>
                <c:pt idx="636">
                  <c:v>0.374440020056241</c:v>
                </c:pt>
                <c:pt idx="637">
                  <c:v>0.373097332295309</c:v>
                </c:pt>
                <c:pt idx="638">
                  <c:v>0.371723159143319</c:v>
                </c:pt>
                <c:pt idx="639">
                  <c:v>0.370317919856375</c:v>
                </c:pt>
                <c:pt idx="640">
                  <c:v>0.368882042233457</c:v>
                </c:pt>
                <c:pt idx="641">
                  <c:v>0.367415962434895</c:v>
                </c:pt>
                <c:pt idx="642">
                  <c:v>0.365920124797829</c:v>
                </c:pt>
                <c:pt idx="643">
                  <c:v>0.364394981648801</c:v>
                </c:pt>
                <c:pt idx="644">
                  <c:v>0.362840993113602</c:v>
                </c:pt>
                <c:pt idx="645">
                  <c:v>0.3612586269245</c:v>
                </c:pt>
                <c:pt idx="646">
                  <c:v>0.359648358224996</c:v>
                </c:pt>
                <c:pt idx="647">
                  <c:v>0.358010669372216</c:v>
                </c:pt>
                <c:pt idx="648">
                  <c:v>0.356346049737102</c:v>
                </c:pt>
                <c:pt idx="649">
                  <c:v>0.35465499550251</c:v>
                </c:pt>
                <c:pt idx="650">
                  <c:v>0.352938009459369</c:v>
                </c:pt>
                <c:pt idx="651">
                  <c:v>0.351195600801028</c:v>
                </c:pt>
                <c:pt idx="652">
                  <c:v>0.349428284915927</c:v>
                </c:pt>
                <c:pt idx="653">
                  <c:v>0.347636583178737</c:v>
                </c:pt>
                <c:pt idx="654">
                  <c:v>0.345821022740093</c:v>
                </c:pt>
                <c:pt idx="655">
                  <c:v>0.343982136315071</c:v>
                </c:pt>
                <c:pt idx="656">
                  <c:v>0.342120461970533</c:v>
                </c:pt>
                <c:pt idx="657">
                  <c:v>0.340236542911484</c:v>
                </c:pt>
                <c:pt idx="658">
                  <c:v>0.338330927266586</c:v>
                </c:pt>
                <c:pt idx="659">
                  <c:v>0.33640416787294</c:v>
                </c:pt>
                <c:pt idx="660">
                  <c:v>0.3344568220603</c:v>
                </c:pt>
                <c:pt idx="661">
                  <c:v>0.332489451434843</c:v>
                </c:pt>
                <c:pt idx="662">
                  <c:v>0.330502621662616</c:v>
                </c:pt>
                <c:pt idx="663">
                  <c:v>0.328496902252822</c:v>
                </c:pt>
                <c:pt idx="664">
                  <c:v>0.326472866341052</c:v>
                </c:pt>
                <c:pt idx="665">
                  <c:v>0.32443109047261</c:v>
                </c:pt>
                <c:pt idx="666">
                  <c:v>0.322372154386052</c:v>
                </c:pt>
                <c:pt idx="667">
                  <c:v>0.320296640797079</c:v>
                </c:pt>
                <c:pt idx="668">
                  <c:v>0.3182051351829</c:v>
                </c:pt>
                <c:pt idx="669">
                  <c:v>0.316098225567202</c:v>
                </c:pt>
                <c:pt idx="670">
                  <c:v>0.313976502305845</c:v>
                </c:pt>
                <c:pt idx="671">
                  <c:v>0.311840557873409</c:v>
                </c:pt>
                <c:pt idx="672">
                  <c:v>0.309690986650708</c:v>
                </c:pt>
                <c:pt idx="673">
                  <c:v>0.307528384713407</c:v>
                </c:pt>
                <c:pt idx="674">
                  <c:v>0.305353349621836</c:v>
                </c:pt>
                <c:pt idx="675">
                  <c:v>0.303166480212136</c:v>
                </c:pt>
                <c:pt idx="676">
                  <c:v>0.300968376388843</c:v>
                </c:pt>
                <c:pt idx="677">
                  <c:v>0.298759638919019</c:v>
                </c:pt>
                <c:pt idx="678">
                  <c:v>0.296540869228046</c:v>
                </c:pt>
                <c:pt idx="679">
                  <c:v>0.29431266919718</c:v>
                </c:pt>
                <c:pt idx="680">
                  <c:v>0.29207564096298</c:v>
                </c:pt>
                <c:pt idx="681">
                  <c:v>0.289830386718702</c:v>
                </c:pt>
                <c:pt idx="682">
                  <c:v>0.287577508517767</c:v>
                </c:pt>
                <c:pt idx="683">
                  <c:v>0.285317608079394</c:v>
                </c:pt>
                <c:pt idx="684">
                  <c:v>0.283051286596494</c:v>
                </c:pt>
                <c:pt idx="685">
                  <c:v>0.280779144545909</c:v>
                </c:pt>
                <c:pt idx="686">
                  <c:v>0.278501781501093</c:v>
                </c:pt>
                <c:pt idx="687">
                  <c:v>0.276219795947318</c:v>
                </c:pt>
                <c:pt idx="688">
                  <c:v>0.273933785099476</c:v>
                </c:pt>
                <c:pt idx="689">
                  <c:v>0.271644344722576</c:v>
                </c:pt>
                <c:pt idx="690">
                  <c:v>0.269352068954989</c:v>
                </c:pt>
                <c:pt idx="691">
                  <c:v>0.267057550134529</c:v>
                </c:pt>
                <c:pt idx="692">
                  <c:v>0.264761378627442</c:v>
                </c:pt>
                <c:pt idx="693">
                  <c:v>0.262464142660345</c:v>
                </c:pt>
                <c:pt idx="694">
                  <c:v>0.260166428155213</c:v>
                </c:pt>
                <c:pt idx="695">
                  <c:v>0.257868818567445</c:v>
                </c:pt>
                <c:pt idx="696">
                  <c:v>0.255571894727076</c:v>
                </c:pt>
                <c:pt idx="697">
                  <c:v>0.253276234683195</c:v>
                </c:pt>
                <c:pt idx="698">
                  <c:v>0.250982413551601</c:v>
                </c:pt>
                <c:pt idx="699">
                  <c:v>0.248691003365764</c:v>
                </c:pt>
                <c:pt idx="700">
                  <c:v>0.246402572931116</c:v>
                </c:pt>
                <c:pt idx="701">
                  <c:v>0.244117687682718</c:v>
                </c:pt>
                <c:pt idx="702">
                  <c:v>0.241836909546348</c:v>
                </c:pt>
                <c:pt idx="703">
                  <c:v>0.239560796803025</c:v>
                </c:pt>
                <c:pt idx="704">
                  <c:v>0.237289903957013</c:v>
                </c:pt>
                <c:pt idx="705">
                  <c:v>0.235024781607321</c:v>
                </c:pt>
                <c:pt idx="706">
                  <c:v>0.232765976322731</c:v>
                </c:pt>
                <c:pt idx="707">
                  <c:v>0.23051403052036</c:v>
                </c:pt>
                <c:pt idx="708">
                  <c:v>0.228269482347786</c:v>
                </c:pt>
                <c:pt idx="709">
                  <c:v>0.226032865568737</c:v>
                </c:pt>
                <c:pt idx="710">
                  <c:v>0.22380470945236</c:v>
                </c:pt>
                <c:pt idx="711">
                  <c:v>0.221585538666077</c:v>
                </c:pt>
                <c:pt idx="712">
                  <c:v>0.219375873172017</c:v>
                </c:pt>
                <c:pt idx="713">
                  <c:v>0.217176228127042</c:v>
                </c:pt>
                <c:pt idx="714">
                  <c:v>0.214987113786344</c:v>
                </c:pt>
                <c:pt idx="715">
                  <c:v>0.212809035410622</c:v>
                </c:pt>
                <c:pt idx="716">
                  <c:v>0.210642493176812</c:v>
                </c:pt>
                <c:pt idx="717">
                  <c:v>0.208487982092371</c:v>
                </c:pt>
                <c:pt idx="718">
                  <c:v>0.206345991913089</c:v>
                </c:pt>
                <c:pt idx="719">
                  <c:v>0.204217007064406</c:v>
                </c:pt>
                <c:pt idx="720">
                  <c:v>0.202101506566225</c:v>
                </c:pt>
                <c:pt idx="721">
                  <c:v>0.199999963961178</c:v>
                </c:pt>
                <c:pt idx="722">
                  <c:v>0.197912847246325</c:v>
                </c:pt>
                <c:pt idx="723">
                  <c:v>0.195840618808261</c:v>
                </c:pt>
                <c:pt idx="724">
                  <c:v>0.193783735361574</c:v>
                </c:pt>
                <c:pt idx="725">
                  <c:v>0.191742647890644</c:v>
                </c:pt>
                <c:pt idx="726">
                  <c:v>0.189717801594724</c:v>
                </c:pt>
                <c:pt idx="727">
                  <c:v>0.187709635836264</c:v>
                </c:pt>
                <c:pt idx="728">
                  <c:v>0.185718584092444</c:v>
                </c:pt>
                <c:pt idx="729">
                  <c:v>0.183745073909851</c:v>
                </c:pt>
                <c:pt idx="730">
                  <c:v>0.18178952686226</c:v>
                </c:pt>
                <c:pt idx="731">
                  <c:v>0.179852358511475</c:v>
                </c:pt>
                <c:pt idx="732">
                  <c:v>0.177933978371149</c:v>
                </c:pt>
                <c:pt idx="733">
                  <c:v>0.176034789873562</c:v>
                </c:pt>
                <c:pt idx="734">
                  <c:v>0.174155190339266</c:v>
                </c:pt>
                <c:pt idx="735">
                  <c:v>0.172295570949554</c:v>
                </c:pt>
                <c:pt idx="736">
                  <c:v>0.17045631672169</c:v>
                </c:pt>
                <c:pt idx="737">
                  <c:v>0.168637806486827</c:v>
                </c:pt>
                <c:pt idx="738">
                  <c:v>0.166840412870557</c:v>
                </c:pt>
                <c:pt idx="739">
                  <c:v>0.165064502276011</c:v>
                </c:pt>
                <c:pt idx="740">
                  <c:v>0.163310434869458</c:v>
                </c:pt>
                <c:pt idx="741">
                  <c:v>0.161578564568319</c:v>
                </c:pt>
                <c:pt idx="742">
                  <c:v>0.159869239031524</c:v>
                </c:pt>
                <c:pt idx="743">
                  <c:v>0.158182799652149</c:v>
                </c:pt>
                <c:pt idx="744">
                  <c:v>0.156519581552242</c:v>
                </c:pt>
                <c:pt idx="745">
                  <c:v>0.154879913579781</c:v>
                </c:pt>
                <c:pt idx="746">
                  <c:v>0.153264118307668</c:v>
                </c:pt>
                <c:pt idx="747">
                  <c:v>0.151672512034697</c:v>
                </c:pt>
                <c:pt idx="748">
                  <c:v>0.150105404788408</c:v>
                </c:pt>
                <c:pt idx="749">
                  <c:v>0.148563100329752</c:v>
                </c:pt>
                <c:pt idx="750">
                  <c:v>0.147045896159484</c:v>
                </c:pt>
                <c:pt idx="751">
                  <c:v>0.145554083526205</c:v>
                </c:pt>
                <c:pt idx="752">
                  <c:v>0.144087947435973</c:v>
                </c:pt>
                <c:pt idx="753">
                  <c:v>0.142647766663402</c:v>
                </c:pt>
                <c:pt idx="754">
                  <c:v>0.141233813764161</c:v>
                </c:pt>
                <c:pt idx="755">
                  <c:v>0.139846355088803</c:v>
                </c:pt>
                <c:pt idx="756">
                  <c:v>0.13848565079783</c:v>
                </c:pt>
                <c:pt idx="757">
                  <c:v>0.137151954877921</c:v>
                </c:pt>
                <c:pt idx="758">
                  <c:v>0.135845515159236</c:v>
                </c:pt>
                <c:pt idx="759">
                  <c:v>0.13456657333372</c:v>
                </c:pt>
                <c:pt idx="760">
                  <c:v>0.133315364974319</c:v>
                </c:pt>
                <c:pt idx="761">
                  <c:v>0.132092119555028</c:v>
                </c:pt>
                <c:pt idx="762">
                  <c:v>0.130897060471704</c:v>
                </c:pt>
                <c:pt idx="763">
                  <c:v>0.129730405063545</c:v>
                </c:pt>
                <c:pt idx="764">
                  <c:v>0.128592364635165</c:v>
                </c:pt>
                <c:pt idx="765">
                  <c:v>0.12748314447919</c:v>
                </c:pt>
                <c:pt idx="766">
                  <c:v>0.126402943899296</c:v>
                </c:pt>
                <c:pt idx="767">
                  <c:v>0.125351956233602</c:v>
                </c:pt>
                <c:pt idx="768">
                  <c:v>0.124330368878366</c:v>
                </c:pt>
                <c:pt idx="769">
                  <c:v>0.123338363311877</c:v>
                </c:pt>
                <c:pt idx="770">
                  <c:v>0.122376115118504</c:v>
                </c:pt>
                <c:pt idx="771">
                  <c:v>0.121443794012805</c:v>
                </c:pt>
                <c:pt idx="772">
                  <c:v>0.120541563863639</c:v>
                </c:pt>
                <c:pt idx="773">
                  <c:v>0.119669582718201</c:v>
                </c:pt>
                <c:pt idx="774">
                  <c:v>0.118828002825928</c:v>
                </c:pt>
                <c:pt idx="775">
                  <c:v>0.118016970662192</c:v>
                </c:pt>
                <c:pt idx="776">
                  <c:v>0.117236626951732</c:v>
                </c:pt>
                <c:pt idx="777">
                  <c:v>0.116487106691748</c:v>
                </c:pt>
                <c:pt idx="778">
                  <c:v>0.115768539174604</c:v>
                </c:pt>
                <c:pt idx="779">
                  <c:v>0.115081048010084</c:v>
                </c:pt>
                <c:pt idx="780">
                  <c:v>0.114424751147136</c:v>
                </c:pt>
                <c:pt idx="781">
                  <c:v>0.11379976089505</c:v>
                </c:pt>
                <c:pt idx="782">
                  <c:v>0.113206183944023</c:v>
                </c:pt>
                <c:pt idx="783">
                  <c:v>0.112644121385054</c:v>
                </c:pt>
                <c:pt idx="784">
                  <c:v>0.112113668729121</c:v>
                </c:pt>
                <c:pt idx="785">
                  <c:v>0.111614915925596</c:v>
                </c:pt>
                <c:pt idx="786">
                  <c:v>0.111147947379851</c:v>
                </c:pt>
                <c:pt idx="787">
                  <c:v>0.110712841970012</c:v>
                </c:pt>
                <c:pt idx="788">
                  <c:v>0.110309673062821</c:v>
                </c:pt>
                <c:pt idx="789">
                  <c:v>0.109938508528579</c:v>
                </c:pt>
                <c:pt idx="790">
                  <c:v>0.109599410755109</c:v>
                </c:pt>
                <c:pt idx="791">
                  <c:v>0.109292436660741</c:v>
                </c:pt>
                <c:pt idx="792">
                  <c:v>0.109017637706258</c:v>
                </c:pt>
                <c:pt idx="793">
                  <c:v>0.108775059905792</c:v>
                </c:pt>
                <c:pt idx="794">
                  <c:v>0.108564743836645</c:v>
                </c:pt>
                <c:pt idx="795">
                  <c:v>0.108386724648002</c:v>
                </c:pt>
                <c:pt idx="796">
                  <c:v>0.108241032068524</c:v>
                </c:pt>
                <c:pt idx="797">
                  <c:v>0.10812769041281</c:v>
                </c:pt>
                <c:pt idx="798">
                  <c:v>0.10804671858669</c:v>
                </c:pt>
                <c:pt idx="799">
                  <c:v>0.107998130091367</c:v>
                </c:pt>
                <c:pt idx="800">
                  <c:v>0.107981933026376</c:v>
                </c:pt>
                <c:pt idx="801">
                  <c:v>0.107998130091366</c:v>
                </c:pt>
                <c:pt idx="802">
                  <c:v>0.108046718586688</c:v>
                </c:pt>
                <c:pt idx="803">
                  <c:v>0.108127690412807</c:v>
                </c:pt>
                <c:pt idx="804">
                  <c:v>0.10824103206852</c:v>
                </c:pt>
                <c:pt idx="805">
                  <c:v>0.108386724647996</c:v>
                </c:pt>
                <c:pt idx="806">
                  <c:v>0.108564743836638</c:v>
                </c:pt>
                <c:pt idx="807">
                  <c:v>0.108775059905784</c:v>
                </c:pt>
                <c:pt idx="808">
                  <c:v>0.109017637706249</c:v>
                </c:pt>
                <c:pt idx="809">
                  <c:v>0.109292436660731</c:v>
                </c:pt>
                <c:pt idx="810">
                  <c:v>0.109599410755098</c:v>
                </c:pt>
                <c:pt idx="811">
                  <c:v>0.109938508528567</c:v>
                </c:pt>
                <c:pt idx="812">
                  <c:v>0.110309673062808</c:v>
                </c:pt>
                <c:pt idx="813">
                  <c:v>0.110712841969997</c:v>
                </c:pt>
                <c:pt idx="814">
                  <c:v>0.111147947379836</c:v>
                </c:pt>
                <c:pt idx="815">
                  <c:v>0.11161491592558</c:v>
                </c:pt>
                <c:pt idx="816">
                  <c:v>0.112113668729104</c:v>
                </c:pt>
                <c:pt idx="817">
                  <c:v>0.112644121385036</c:v>
                </c:pt>
                <c:pt idx="818">
                  <c:v>0.113206183944004</c:v>
                </c:pt>
                <c:pt idx="819">
                  <c:v>0.11379976089503</c:v>
                </c:pt>
                <c:pt idx="820">
                  <c:v>0.114424751147114</c:v>
                </c:pt>
                <c:pt idx="821">
                  <c:v>0.115081048010061</c:v>
                </c:pt>
                <c:pt idx="822">
                  <c:v>0.11576853917458</c:v>
                </c:pt>
                <c:pt idx="823">
                  <c:v>0.116487106691723</c:v>
                </c:pt>
                <c:pt idx="824">
                  <c:v>0.117236626951706</c:v>
                </c:pt>
                <c:pt idx="825">
                  <c:v>0.118016970662165</c:v>
                </c:pt>
                <c:pt idx="826">
                  <c:v>0.118828002825899</c:v>
                </c:pt>
                <c:pt idx="827">
                  <c:v>0.119669582718172</c:v>
                </c:pt>
                <c:pt idx="828">
                  <c:v>0.120541563863608</c:v>
                </c:pt>
                <c:pt idx="829">
                  <c:v>0.121443794012774</c:v>
                </c:pt>
                <c:pt idx="830">
                  <c:v>0.122376115118471</c:v>
                </c:pt>
                <c:pt idx="831">
                  <c:v>0.123338363311843</c:v>
                </c:pt>
                <c:pt idx="832">
                  <c:v>0.124330368878331</c:v>
                </c:pt>
                <c:pt idx="833">
                  <c:v>0.125351956233567</c:v>
                </c:pt>
                <c:pt idx="834">
                  <c:v>0.126402943899259</c:v>
                </c:pt>
                <c:pt idx="835">
                  <c:v>0.127483144479153</c:v>
                </c:pt>
                <c:pt idx="836">
                  <c:v>0.128592364635127</c:v>
                </c:pt>
                <c:pt idx="837">
                  <c:v>0.129730405063506</c:v>
                </c:pt>
                <c:pt idx="838">
                  <c:v>0.130897060471664</c:v>
                </c:pt>
                <c:pt idx="839">
                  <c:v>0.132092119554986</c:v>
                </c:pt>
                <c:pt idx="840">
                  <c:v>0.133315364974276</c:v>
                </c:pt>
                <c:pt idx="841">
                  <c:v>0.134566573333677</c:v>
                </c:pt>
                <c:pt idx="842">
                  <c:v>0.135845515159192</c:v>
                </c:pt>
                <c:pt idx="843">
                  <c:v>0.137151954877876</c:v>
                </c:pt>
                <c:pt idx="844">
                  <c:v>0.138485650797784</c:v>
                </c:pt>
                <c:pt idx="845">
                  <c:v>0.139846355088756</c:v>
                </c:pt>
                <c:pt idx="846">
                  <c:v>0.141233813764113</c:v>
                </c:pt>
                <c:pt idx="847">
                  <c:v>0.142647766663354</c:v>
                </c:pt>
                <c:pt idx="848">
                  <c:v>0.144087947435924</c:v>
                </c:pt>
                <c:pt idx="849">
                  <c:v>0.145554083526155</c:v>
                </c:pt>
                <c:pt idx="850">
                  <c:v>0.147045896159433</c:v>
                </c:pt>
                <c:pt idx="851">
                  <c:v>0.1485631003297</c:v>
                </c:pt>
                <c:pt idx="852">
                  <c:v>0.150105404788355</c:v>
                </c:pt>
                <c:pt idx="853">
                  <c:v>0.151672512034643</c:v>
                </c:pt>
                <c:pt idx="854">
                  <c:v>0.153264118307613</c:v>
                </c:pt>
                <c:pt idx="855">
                  <c:v>0.154879913579726</c:v>
                </c:pt>
                <c:pt idx="856">
                  <c:v>0.156519581552186</c:v>
                </c:pt>
                <c:pt idx="857">
                  <c:v>0.158182799652092</c:v>
                </c:pt>
                <c:pt idx="858">
                  <c:v>0.159869239031466</c:v>
                </c:pt>
                <c:pt idx="859">
                  <c:v>0.16157856456826</c:v>
                </c:pt>
                <c:pt idx="860">
                  <c:v>0.163310434869399</c:v>
                </c:pt>
                <c:pt idx="861">
                  <c:v>0.165064502275951</c:v>
                </c:pt>
                <c:pt idx="862">
                  <c:v>0.166840412870496</c:v>
                </c:pt>
                <c:pt idx="863">
                  <c:v>0.168637806486766</c:v>
                </c:pt>
                <c:pt idx="864">
                  <c:v>0.170456316721627</c:v>
                </c:pt>
                <c:pt idx="865">
                  <c:v>0.172295570949491</c:v>
                </c:pt>
                <c:pt idx="866">
                  <c:v>0.174155190339202</c:v>
                </c:pt>
                <c:pt idx="867">
                  <c:v>0.176034789873498</c:v>
                </c:pt>
                <c:pt idx="868">
                  <c:v>0.177933978371084</c:v>
                </c:pt>
                <c:pt idx="869">
                  <c:v>0.179852358511409</c:v>
                </c:pt>
                <c:pt idx="870">
                  <c:v>0.181789526862194</c:v>
                </c:pt>
                <c:pt idx="871">
                  <c:v>0.183745073909784</c:v>
                </c:pt>
                <c:pt idx="872">
                  <c:v>0.185718584092377</c:v>
                </c:pt>
                <c:pt idx="873">
                  <c:v>0.187709635836196</c:v>
                </c:pt>
                <c:pt idx="874">
                  <c:v>0.189717801594655</c:v>
                </c:pt>
                <c:pt idx="875">
                  <c:v>0.191742647890575</c:v>
                </c:pt>
                <c:pt idx="876">
                  <c:v>0.193783735361504</c:v>
                </c:pt>
                <c:pt idx="877">
                  <c:v>0.195840618808191</c:v>
                </c:pt>
                <c:pt idx="878">
                  <c:v>0.197912847246254</c:v>
                </c:pt>
                <c:pt idx="879">
                  <c:v>0.199999963961106</c:v>
                </c:pt>
                <c:pt idx="880">
                  <c:v>0.202101506566153</c:v>
                </c:pt>
                <c:pt idx="881">
                  <c:v>0.204217007064334</c:v>
                </c:pt>
                <c:pt idx="882">
                  <c:v>0.206345991913016</c:v>
                </c:pt>
                <c:pt idx="883">
                  <c:v>0.208487982092298</c:v>
                </c:pt>
                <c:pt idx="884">
                  <c:v>0.210642493176738</c:v>
                </c:pt>
                <c:pt idx="885">
                  <c:v>0.212809035410548</c:v>
                </c:pt>
                <c:pt idx="886">
                  <c:v>0.21498711378627</c:v>
                </c:pt>
                <c:pt idx="887">
                  <c:v>0.217176228126967</c:v>
                </c:pt>
                <c:pt idx="888">
                  <c:v>0.219375873171942</c:v>
                </c:pt>
                <c:pt idx="889">
                  <c:v>0.221585538666001</c:v>
                </c:pt>
                <c:pt idx="890">
                  <c:v>0.223804709452284</c:v>
                </c:pt>
                <c:pt idx="891">
                  <c:v>0.22603286556866</c:v>
                </c:pt>
                <c:pt idx="892">
                  <c:v>0.22826948234771</c:v>
                </c:pt>
                <c:pt idx="893">
                  <c:v>0.230514030520283</c:v>
                </c:pt>
                <c:pt idx="894">
                  <c:v>0.232765976322654</c:v>
                </c:pt>
                <c:pt idx="895">
                  <c:v>0.235024781607244</c:v>
                </c:pt>
                <c:pt idx="896">
                  <c:v>0.237289903956935</c:v>
                </c:pt>
                <c:pt idx="897">
                  <c:v>0.239560796802947</c:v>
                </c:pt>
                <c:pt idx="898">
                  <c:v>0.24183690954627</c:v>
                </c:pt>
                <c:pt idx="899">
                  <c:v>0.24411768768264</c:v>
                </c:pt>
                <c:pt idx="900">
                  <c:v>0.246402572931038</c:v>
                </c:pt>
                <c:pt idx="901">
                  <c:v>0.248691003365686</c:v>
                </c:pt>
                <c:pt idx="902">
                  <c:v>0.250982413551523</c:v>
                </c:pt>
                <c:pt idx="903">
                  <c:v>0.253276234683116</c:v>
                </c:pt>
                <c:pt idx="904">
                  <c:v>0.255571894726998</c:v>
                </c:pt>
                <c:pt idx="905">
                  <c:v>0.257868818567367</c:v>
                </c:pt>
                <c:pt idx="906">
                  <c:v>0.260166428155135</c:v>
                </c:pt>
                <c:pt idx="907">
                  <c:v>0.262464142660267</c:v>
                </c:pt>
                <c:pt idx="908">
                  <c:v>0.264761378627364</c:v>
                </c:pt>
                <c:pt idx="909">
                  <c:v>0.267057550134451</c:v>
                </c:pt>
                <c:pt idx="910">
                  <c:v>0.26935206895491</c:v>
                </c:pt>
                <c:pt idx="911">
                  <c:v>0.271644344722498</c:v>
                </c:pt>
                <c:pt idx="912">
                  <c:v>0.273933785099398</c:v>
                </c:pt>
                <c:pt idx="913">
                  <c:v>0.27621979594724</c:v>
                </c:pt>
                <c:pt idx="914">
                  <c:v>0.278501781501016</c:v>
                </c:pt>
                <c:pt idx="915">
                  <c:v>0.280779144545832</c:v>
                </c:pt>
                <c:pt idx="916">
                  <c:v>0.283051286596417</c:v>
                </c:pt>
                <c:pt idx="917">
                  <c:v>0.285317608079317</c:v>
                </c:pt>
                <c:pt idx="918">
                  <c:v>0.28757750851769</c:v>
                </c:pt>
                <c:pt idx="919">
                  <c:v>0.289830386718625</c:v>
                </c:pt>
                <c:pt idx="920">
                  <c:v>0.292075640962904</c:v>
                </c:pt>
                <c:pt idx="921">
                  <c:v>0.294312669197104</c:v>
                </c:pt>
                <c:pt idx="922">
                  <c:v>0.29654086922797</c:v>
                </c:pt>
                <c:pt idx="923">
                  <c:v>0.298759638918943</c:v>
                </c:pt>
                <c:pt idx="924">
                  <c:v>0.300968376388767</c:v>
                </c:pt>
                <c:pt idx="925">
                  <c:v>0.303166480212061</c:v>
                </c:pt>
                <c:pt idx="926">
                  <c:v>0.305353349621761</c:v>
                </c:pt>
                <c:pt idx="927">
                  <c:v>0.307528384713333</c:v>
                </c:pt>
                <c:pt idx="928">
                  <c:v>0.309690986650635</c:v>
                </c:pt>
                <c:pt idx="929">
                  <c:v>0.311840557873336</c:v>
                </c:pt>
                <c:pt idx="930">
                  <c:v>0.313976502305773</c:v>
                </c:pt>
                <c:pt idx="931">
                  <c:v>0.31609822556713</c:v>
                </c:pt>
                <c:pt idx="932">
                  <c:v>0.318205135182828</c:v>
                </c:pt>
                <c:pt idx="933">
                  <c:v>0.320296640797008</c:v>
                </c:pt>
                <c:pt idx="934">
                  <c:v>0.322372154385982</c:v>
                </c:pt>
                <c:pt idx="935">
                  <c:v>0.32443109047254</c:v>
                </c:pt>
                <c:pt idx="936">
                  <c:v>0.326472866340983</c:v>
                </c:pt>
                <c:pt idx="937">
                  <c:v>0.328496902252753</c:v>
                </c:pt>
                <c:pt idx="938">
                  <c:v>0.330502621662548</c:v>
                </c:pt>
                <c:pt idx="939">
                  <c:v>0.332489451434775</c:v>
                </c:pt>
                <c:pt idx="940">
                  <c:v>0.334456822060233</c:v>
                </c:pt>
                <c:pt idx="941">
                  <c:v>0.336404167872873</c:v>
                </c:pt>
                <c:pt idx="942">
                  <c:v>0.338330927266521</c:v>
                </c:pt>
                <c:pt idx="943">
                  <c:v>0.34023654291142</c:v>
                </c:pt>
                <c:pt idx="944">
                  <c:v>0.342120461970469</c:v>
                </c:pt>
                <c:pt idx="945">
                  <c:v>0.343982136315008</c:v>
                </c:pt>
                <c:pt idx="946">
                  <c:v>0.345821022740031</c:v>
                </c:pt>
                <c:pt idx="947">
                  <c:v>0.347636583178675</c:v>
                </c:pt>
                <c:pt idx="948">
                  <c:v>0.349428284915866</c:v>
                </c:pt>
                <c:pt idx="949">
                  <c:v>0.351195600800968</c:v>
                </c:pt>
                <c:pt idx="950">
                  <c:v>0.35293800945931</c:v>
                </c:pt>
                <c:pt idx="951">
                  <c:v>0.354654995502452</c:v>
                </c:pt>
                <c:pt idx="952">
                  <c:v>0.356346049737045</c:v>
                </c:pt>
                <c:pt idx="953">
                  <c:v>0.35801066937216</c:v>
                </c:pt>
                <c:pt idx="954">
                  <c:v>0.35964835822494</c:v>
                </c:pt>
                <c:pt idx="955">
                  <c:v>0.361258626924446</c:v>
                </c:pt>
                <c:pt idx="956">
                  <c:v>0.362840993113548</c:v>
                </c:pt>
                <c:pt idx="957">
                  <c:v>0.364394981648749</c:v>
                </c:pt>
                <c:pt idx="958">
                  <c:v>0.365920124797778</c:v>
                </c:pt>
                <c:pt idx="959">
                  <c:v>0.367415962434845</c:v>
                </c:pt>
                <c:pt idx="960">
                  <c:v>0.368882042233407</c:v>
                </c:pt>
                <c:pt idx="961">
                  <c:v>0.370317919856326</c:v>
                </c:pt>
                <c:pt idx="962">
                  <c:v>0.371723159143272</c:v>
                </c:pt>
                <c:pt idx="963">
                  <c:v>0.373097332295263</c:v>
                </c:pt>
                <c:pt idx="964">
                  <c:v>0.374440020056196</c:v>
                </c:pt>
                <c:pt idx="965">
                  <c:v>0.375750811891256</c:v>
                </c:pt>
                <c:pt idx="966">
                  <c:v>0.377029306162061</c:v>
                </c:pt>
                <c:pt idx="967">
                  <c:v>0.378275110298446</c:v>
                </c:pt>
                <c:pt idx="968">
                  <c:v>0.379487840966737</c:v>
                </c:pt>
                <c:pt idx="969">
                  <c:v>0.380667124234416</c:v>
                </c:pt>
                <c:pt idx="970">
                  <c:v>0.381812595731052</c:v>
                </c:pt>
                <c:pt idx="971">
                  <c:v>0.38292390080538</c:v>
                </c:pt>
                <c:pt idx="972">
                  <c:v>0.384000694678426</c:v>
                </c:pt>
                <c:pt idx="973">
                  <c:v>0.385042642592557</c:v>
                </c:pt>
                <c:pt idx="974">
                  <c:v>0.386049419956353</c:v>
                </c:pt>
                <c:pt idx="975">
                  <c:v>0.387020712485197</c:v>
                </c:pt>
                <c:pt idx="976">
                  <c:v>0.387956216337479</c:v>
                </c:pt>
                <c:pt idx="977">
                  <c:v>0.388855638246314</c:v>
                </c:pt>
                <c:pt idx="978">
                  <c:v>0.38971869564668</c:v>
                </c:pt>
                <c:pt idx="979">
                  <c:v>0.390545116797879</c:v>
                </c:pt>
                <c:pt idx="980">
                  <c:v>0.391334640901231</c:v>
                </c:pt>
                <c:pt idx="981">
                  <c:v>0.392087018212916</c:v>
                </c:pt>
                <c:pt idx="982">
                  <c:v>0.392802010151876</c:v>
                </c:pt>
                <c:pt idx="983">
                  <c:v>0.393479389402702</c:v>
                </c:pt>
                <c:pt idx="984">
                  <c:v>0.394118940013419</c:v>
                </c:pt>
                <c:pt idx="985">
                  <c:v>0.394720457488103</c:v>
                </c:pt>
                <c:pt idx="986">
                  <c:v>0.395283748874257</c:v>
                </c:pt>
                <c:pt idx="987">
                  <c:v>0.395808632844877</c:v>
                </c:pt>
                <c:pt idx="988">
                  <c:v>0.396294939775147</c:v>
                </c:pt>
                <c:pt idx="989">
                  <c:v>0.3967425118137</c:v>
                </c:pt>
                <c:pt idx="990">
                  <c:v>0.397151202948396</c:v>
                </c:pt>
                <c:pt idx="991">
                  <c:v>0.397520879066556</c:v>
                </c:pt>
                <c:pt idx="992">
                  <c:v>0.397851418009605</c:v>
                </c:pt>
                <c:pt idx="993">
                  <c:v>0.398142709622093</c:v>
                </c:pt>
                <c:pt idx="994">
                  <c:v>0.398394655795031</c:v>
                </c:pt>
                <c:pt idx="995">
                  <c:v>0.398607170503526</c:v>
                </c:pt>
                <c:pt idx="996">
                  <c:v>0.398780179838667</c:v>
                </c:pt>
                <c:pt idx="997">
                  <c:v>0.398913622033648</c:v>
                </c:pt>
                <c:pt idx="998">
                  <c:v>0.399007447484088</c:v>
                </c:pt>
                <c:pt idx="999">
                  <c:v>0.399061618762547</c:v>
                </c:pt>
                <c:pt idx="1000">
                  <c:v>0.399076110627198</c:v>
                </c:pt>
                <c:pt idx="1001">
                  <c:v>0.399050910024665</c:v>
                </c:pt>
                <c:pt idx="1002">
                  <c:v>0.398986016087009</c:v>
                </c:pt>
                <c:pt idx="1003">
                  <c:v>0.398881440122857</c:v>
                </c:pt>
                <c:pt idx="1004">
                  <c:v>0.398737205602677</c:v>
                </c:pt>
                <c:pt idx="1005">
                  <c:v>0.398553348138208</c:v>
                </c:pt>
                <c:pt idx="1006">
                  <c:v>0.398329915456043</c:v>
                </c:pt>
                <c:pt idx="1007">
                  <c:v>0.398066967365388</c:v>
                </c:pt>
                <c:pt idx="1008">
                  <c:v>0.397764575720015</c:v>
                </c:pt>
                <c:pt idx="1009">
                  <c:v>0.397422824374415</c:v>
                </c:pt>
                <c:pt idx="1010">
                  <c:v>0.397041809134198</c:v>
                </c:pt>
                <c:pt idx="1011">
                  <c:v>0.396621637700751</c:v>
                </c:pt>
                <c:pt idx="1012">
                  <c:v>0.396162429610203</c:v>
                </c:pt>
                <c:pt idx="1013">
                  <c:v>0.395664316166713</c:v>
                </c:pt>
                <c:pt idx="1014">
                  <c:v>0.395127440370153</c:v>
                </c:pt>
                <c:pt idx="1015">
                  <c:v>0.394551956838204</c:v>
                </c:pt>
                <c:pt idx="1016">
                  <c:v>0.393938031722924</c:v>
                </c:pt>
                <c:pt idx="1017">
                  <c:v>0.393285842621848</c:v>
                </c:pt>
                <c:pt idx="1018">
                  <c:v>0.392595578483671</c:v>
                </c:pt>
                <c:pt idx="1019">
                  <c:v>0.391867439508568</c:v>
                </c:pt>
                <c:pt idx="1020">
                  <c:v>0.39110163704323</c:v>
                </c:pt>
                <c:pt idx="1021">
                  <c:v>0.390298393470672</c:v>
                </c:pt>
                <c:pt idx="1022">
                  <c:v>0.389457942094899</c:v>
                </c:pt>
                <c:pt idx="1023">
                  <c:v>0.388580527020478</c:v>
                </c:pt>
                <c:pt idx="1024">
                  <c:v>0.387666403027132</c:v>
                </c:pt>
                <c:pt idx="1025">
                  <c:v>0.386715835439412</c:v>
                </c:pt>
                <c:pt idx="1026">
                  <c:v>0.38572909999153</c:v>
                </c:pt>
                <c:pt idx="1027">
                  <c:v>0.384706482687469</c:v>
                </c:pt>
                <c:pt idx="1028">
                  <c:v>0.383648279656434</c:v>
                </c:pt>
                <c:pt idx="1029">
                  <c:v>0.382554797003746</c:v>
                </c:pt>
                <c:pt idx="1030">
                  <c:v>0.381426350657291</c:v>
                </c:pt>
                <c:pt idx="1031">
                  <c:v>0.38026326620961</c:v>
                </c:pt>
                <c:pt idx="1032">
                  <c:v>0.37906587875573</c:v>
                </c:pt>
                <c:pt idx="1033">
                  <c:v>0.377834532726869</c:v>
                </c:pt>
                <c:pt idx="1034">
                  <c:v>0.376569581720086</c:v>
                </c:pt>
                <c:pt idx="1035">
                  <c:v>0.375271388324025</c:v>
                </c:pt>
                <c:pt idx="1036">
                  <c:v>0.373940323940835</c:v>
                </c:pt>
                <c:pt idx="1037">
                  <c:v>0.37257676860441</c:v>
                </c:pt>
                <c:pt idx="1038">
                  <c:v>0.371181110795048</c:v>
                </c:pt>
                <c:pt idx="1039">
                  <c:v>0.36975374725066</c:v>
                </c:pt>
                <c:pt idx="1040">
                  <c:v>0.368295082774646</c:v>
                </c:pt>
                <c:pt idx="1041">
                  <c:v>0.36680553004057</c:v>
                </c:pt>
                <c:pt idx="1042">
                  <c:v>0.365285509393753</c:v>
                </c:pt>
                <c:pt idx="1043">
                  <c:v>0.363735448649922</c:v>
                </c:pt>
                <c:pt idx="1044">
                  <c:v>0.362155782891028</c:v>
                </c:pt>
                <c:pt idx="1045">
                  <c:v>0.360546954258391</c:v>
                </c:pt>
                <c:pt idx="1046">
                  <c:v>0.358909411743274</c:v>
                </c:pt>
                <c:pt idx="1047">
                  <c:v>0.357243610975048</c:v>
                </c:pt>
                <c:pt idx="1048">
                  <c:v>0.355550014007062</c:v>
                </c:pt>
                <c:pt idx="1049">
                  <c:v>0.353829089100371</c:v>
                </c:pt>
                <c:pt idx="1050">
                  <c:v>0.352081310505446</c:v>
                </c:pt>
                <c:pt idx="1051">
                  <c:v>0.350307158242013</c:v>
                </c:pt>
                <c:pt idx="1052">
                  <c:v>0.348507117877154</c:v>
                </c:pt>
                <c:pt idx="1053">
                  <c:v>0.346681680301818</c:v>
                </c:pt>
                <c:pt idx="1054">
                  <c:v>0.344831341505866</c:v>
                </c:pt>
                <c:pt idx="1055">
                  <c:v>0.342956602351808</c:v>
                </c:pt>
                <c:pt idx="1056">
                  <c:v>0.341057968347366</c:v>
                </c:pt>
                <c:pt idx="1057">
                  <c:v>0.339135949416992</c:v>
                </c:pt>
                <c:pt idx="1058">
                  <c:v>0.337191059672503</c:v>
                </c:pt>
                <c:pt idx="1059">
                  <c:v>0.335223817182956</c:v>
                </c:pt>
                <c:pt idx="1060">
                  <c:v>0.33323474374391</c:v>
                </c:pt>
                <c:pt idx="1061">
                  <c:v>0.331224364646219</c:v>
                </c:pt>
                <c:pt idx="1062">
                  <c:v>0.329193208444481</c:v>
                </c:pt>
                <c:pt idx="1063">
                  <c:v>0.327141806725306</c:v>
                </c:pt>
                <c:pt idx="1064">
                  <c:v>0.325070693875513</c:v>
                </c:pt>
                <c:pt idx="1065">
                  <c:v>0.322980406850418</c:v>
                </c:pt>
                <c:pt idx="1066">
                  <c:v>0.320871484942338</c:v>
                </c:pt>
                <c:pt idx="1067">
                  <c:v>0.318744469549439</c:v>
                </c:pt>
                <c:pt idx="1068">
                  <c:v>0.316599903945085</c:v>
                </c:pt>
                <c:pt idx="1069">
                  <c:v>0.314438333047801</c:v>
                </c:pt>
                <c:pt idx="1070">
                  <c:v>0.31226030319199</c:v>
                </c:pt>
                <c:pt idx="1071">
                  <c:v>0.310066361899534</c:v>
                </c:pt>
                <c:pt idx="1072">
                  <c:v>0.30785705765241</c:v>
                </c:pt>
                <c:pt idx="1073">
                  <c:v>0.30563293966645</c:v>
                </c:pt>
                <c:pt idx="1074">
                  <c:v>0.303394557666361</c:v>
                </c:pt>
                <c:pt idx="1075">
                  <c:v>0.301142461662145</c:v>
                </c:pt>
                <c:pt idx="1076">
                  <c:v>0.298877201727026</c:v>
                </c:pt>
                <c:pt idx="1077">
                  <c:v>0.296599327777022</c:v>
                </c:pt>
                <c:pt idx="1078">
                  <c:v>0.294309389352258</c:v>
                </c:pt>
                <c:pt idx="1079">
                  <c:v>0.292007935400159</c:v>
                </c:pt>
                <c:pt idx="1080">
                  <c:v>0.289695514060627</c:v>
                </c:pt>
                <c:pt idx="1081">
                  <c:v>0.287372672453309</c:v>
                </c:pt>
                <c:pt idx="1082">
                  <c:v>0.285039956467075</c:v>
                </c:pt>
                <c:pt idx="1083">
                  <c:v>0.282697910551813</c:v>
                </c:pt>
                <c:pt idx="1084">
                  <c:v>0.280347077512639</c:v>
                </c:pt>
                <c:pt idx="1085">
                  <c:v>0.27798799830663</c:v>
                </c:pt>
                <c:pt idx="1086">
                  <c:v>0.27562121184218</c:v>
                </c:pt>
                <c:pt idx="1087">
                  <c:v>0.273247254781072</c:v>
                </c:pt>
                <c:pt idx="1088">
                  <c:v>0.270866661343368</c:v>
                </c:pt>
                <c:pt idx="1089">
                  <c:v>0.268479963115199</c:v>
                </c:pt>
                <c:pt idx="1090">
                  <c:v>0.266087688859556</c:v>
                </c:pt>
                <c:pt idx="1091">
                  <c:v>0.263690364330159</c:v>
                </c:pt>
                <c:pt idx="1092">
                  <c:v>0.261288512088484</c:v>
                </c:pt>
                <c:pt idx="1093">
                  <c:v>0.258882651324048</c:v>
                </c:pt>
                <c:pt idx="1094">
                  <c:v>0.256473297678007</c:v>
                </c:pt>
                <c:pt idx="1095">
                  <c:v>0.254060963070148</c:v>
                </c:pt>
                <c:pt idx="1096">
                  <c:v>0.251646155529364</c:v>
                </c:pt>
                <c:pt idx="1097">
                  <c:v>0.249229379027644</c:v>
                </c:pt>
                <c:pt idx="1098">
                  <c:v>0.246811133317687</c:v>
                </c:pt>
                <c:pt idx="1099">
                  <c:v>0.244391913774165</c:v>
                </c:pt>
                <c:pt idx="1100">
                  <c:v>0.241972211238715</c:v>
                </c:pt>
                <c:pt idx="1101">
                  <c:v>0.23955251186871</c:v>
                </c:pt>
                <c:pt idx="1102">
                  <c:v>0.237133296989862</c:v>
                </c:pt>
                <c:pt idx="1103">
                  <c:v>0.234715042952709</c:v>
                </c:pt>
                <c:pt idx="1104">
                  <c:v>0.232298220993022</c:v>
                </c:pt>
                <c:pt idx="1105">
                  <c:v>0.229883297096193</c:v>
                </c:pt>
                <c:pt idx="1106">
                  <c:v>0.227470731865631</c:v>
                </c:pt>
                <c:pt idx="1107">
                  <c:v>0.225060980395203</c:v>
                </c:pt>
                <c:pt idx="1108">
                  <c:v>0.222654492145759</c:v>
                </c:pt>
                <c:pt idx="1109">
                  <c:v>0.220251710825775</c:v>
                </c:pt>
                <c:pt idx="1110">
                  <c:v>0.217853074276123</c:v>
                </c:pt>
                <c:pt idx="1111">
                  <c:v>0.215459014359022</c:v>
                </c:pt>
                <c:pt idx="1112">
                  <c:v>0.213069956851153</c:v>
                </c:pt>
                <c:pt idx="1113">
                  <c:v>0.210686321341001</c:v>
                </c:pt>
                <c:pt idx="1114">
                  <c:v>0.208308521130389</c:v>
                </c:pt>
                <c:pt idx="1115">
                  <c:v>0.205936963140266</c:v>
                </c:pt>
                <c:pt idx="1116">
                  <c:v>0.203572047820712</c:v>
                </c:pt>
                <c:pt idx="1117">
                  <c:v>0.2012141690652</c:v>
                </c:pt>
                <c:pt idx="1118">
                  <c:v>0.198863714129097</c:v>
                </c:pt>
                <c:pt idx="1119">
                  <c:v>0.196521063552416</c:v>
                </c:pt>
                <c:pt idx="1120">
                  <c:v>0.194186591086803</c:v>
                </c:pt>
                <c:pt idx="1121">
                  <c:v>0.191860663626769</c:v>
                </c:pt>
                <c:pt idx="1122">
                  <c:v>0.189543641145143</c:v>
                </c:pt>
                <c:pt idx="1123">
                  <c:v>0.187235876632736</c:v>
                </c:pt>
                <c:pt idx="1124">
                  <c:v>0.184937716042221</c:v>
                </c:pt>
                <c:pt idx="1125">
                  <c:v>0.182649498236176</c:v>
                </c:pt>
                <c:pt idx="1126">
                  <c:v>0.180371554939303</c:v>
                </c:pt>
                <c:pt idx="1127">
                  <c:v>0.178104210694783</c:v>
                </c:pt>
                <c:pt idx="1128">
                  <c:v>0.175847782824748</c:v>
                </c:pt>
                <c:pt idx="1129">
                  <c:v>0.17360258139483</c:v>
                </c:pt>
                <c:pt idx="1130">
                  <c:v>0.171368909182783</c:v>
                </c:pt>
                <c:pt idx="1131">
                  <c:v>0.169147061651109</c:v>
                </c:pt>
                <c:pt idx="1132">
                  <c:v>0.16693732692369</c:v>
                </c:pt>
                <c:pt idx="1133">
                  <c:v>0.164739985766359</c:v>
                </c:pt>
                <c:pt idx="1134">
                  <c:v>0.162555311571384</c:v>
                </c:pt>
                <c:pt idx="1135">
                  <c:v>0.160383570345826</c:v>
                </c:pt>
                <c:pt idx="1136">
                  <c:v>0.158225020703715</c:v>
                </c:pt>
                <c:pt idx="1137">
                  <c:v>0.15607991386201</c:v>
                </c:pt>
                <c:pt idx="1138">
                  <c:v>0.153948493640283</c:v>
                </c:pt>
                <c:pt idx="1139">
                  <c:v>0.151830996464094</c:v>
                </c:pt>
                <c:pt idx="1140">
                  <c:v>0.14972765137198</c:v>
                </c:pt>
                <c:pt idx="1141">
                  <c:v>0.147638680026032</c:v>
                </c:pt>
                <c:pt idx="1142">
                  <c:v>0.145564296725982</c:v>
                </c:pt>
                <c:pt idx="1143">
                  <c:v>0.143504708426752</c:v>
                </c:pt>
                <c:pt idx="1144">
                  <c:v>0.141460114759414</c:v>
                </c:pt>
                <c:pt idx="1145">
                  <c:v>0.139430708055481</c:v>
                </c:pt>
                <c:pt idx="1146">
                  <c:v>0.137416673374488</c:v>
                </c:pt>
                <c:pt idx="1147">
                  <c:v>0.135418188534784</c:v>
                </c:pt>
                <c:pt idx="1148">
                  <c:v>0.133435424147479</c:v>
                </c:pt>
                <c:pt idx="1149">
                  <c:v>0.131468543653479</c:v>
                </c:pt>
                <c:pt idx="1150">
                  <c:v>0.12951770336354</c:v>
                </c:pt>
                <c:pt idx="1151">
                  <c:v>0.127583052501272</c:v>
                </c:pt>
                <c:pt idx="1152">
                  <c:v>0.125664733249028</c:v>
                </c:pt>
                <c:pt idx="1153">
                  <c:v>0.123762880796604</c:v>
                </c:pt>
                <c:pt idx="1154">
                  <c:v>0.121877623392681</c:v>
                </c:pt>
                <c:pt idx="1155">
                  <c:v>0.120009082398935</c:v>
                </c:pt>
                <c:pt idx="1156">
                  <c:v>0.118157372346747</c:v>
                </c:pt>
                <c:pt idx="1157">
                  <c:v>0.11632260099643</c:v>
                </c:pt>
                <c:pt idx="1158">
                  <c:v>0.114504869398913</c:v>
                </c:pt>
                <c:pt idx="1159">
                  <c:v>0.112704271959797</c:v>
                </c:pt>
                <c:pt idx="1160">
                  <c:v>0.110920896505704</c:v>
                </c:pt>
                <c:pt idx="1161">
                  <c:v>0.109154824352864</c:v>
                </c:pt>
                <c:pt idx="1162">
                  <c:v>0.107406130377836</c:v>
                </c:pt>
                <c:pt idx="1163">
                  <c:v>0.105674883090312</c:v>
                </c:pt>
                <c:pt idx="1164">
                  <c:v>0.103961144707909</c:v>
                </c:pt>
                <c:pt idx="1165">
                  <c:v>0.102264971232888</c:v>
                </c:pt>
                <c:pt idx="1166">
                  <c:v>0.10058641253071</c:v>
                </c:pt>
                <c:pt idx="1167">
                  <c:v>0.0989255124103594</c:v>
                </c:pt>
                <c:pt idx="1168">
                  <c:v>0.0972823087063588</c:v>
                </c:pt>
                <c:pt idx="1169">
                  <c:v>0.0956568333623941</c:v>
                </c:pt>
                <c:pt idx="1170">
                  <c:v>0.0940491125164778</c:v>
                </c:pt>
                <c:pt idx="1171">
                  <c:v>0.092459166587572</c:v>
                </c:pt>
                <c:pt idx="1172">
                  <c:v>0.0908870103635957</c:v>
                </c:pt>
                <c:pt idx="1173">
                  <c:v>0.0893326530907409</c:v>
                </c:pt>
                <c:pt idx="1174">
                  <c:v>0.0877960985640214</c:v>
                </c:pt>
                <c:pt idx="1175">
                  <c:v>0.0862773452189814</c:v>
                </c:pt>
                <c:pt idx="1176">
                  <c:v>0.0847763862244866</c:v>
                </c:pt>
                <c:pt idx="1177">
                  <c:v>0.0832932095765273</c:v>
                </c:pt>
                <c:pt idx="1178">
                  <c:v>0.0818277981929567</c:v>
                </c:pt>
                <c:pt idx="1179">
                  <c:v>0.0803801300090954</c:v>
                </c:pt>
                <c:pt idx="1180">
                  <c:v>0.0789501780741263</c:v>
                </c:pt>
                <c:pt idx="1181">
                  <c:v>0.0775379106482121</c:v>
                </c:pt>
                <c:pt idx="1182">
                  <c:v>0.0761432913002626</c:v>
                </c:pt>
                <c:pt idx="1183">
                  <c:v>0.0747662790062825</c:v>
                </c:pt>
                <c:pt idx="1184">
                  <c:v>0.0734068282482322</c:v>
                </c:pt>
                <c:pt idx="1185">
                  <c:v>0.0720648891133313</c:v>
                </c:pt>
                <c:pt idx="1186">
                  <c:v>0.0707404073937397</c:v>
                </c:pt>
                <c:pt idx="1187">
                  <c:v>0.0694333246865494</c:v>
                </c:pt>
                <c:pt idx="1188">
                  <c:v>0.0681435784940213</c:v>
                </c:pt>
                <c:pt idx="1189">
                  <c:v>0.0668711023240042</c:v>
                </c:pt>
                <c:pt idx="1190">
                  <c:v>0.0656158257904718</c:v>
                </c:pt>
                <c:pt idx="1191">
                  <c:v>0.0643776747141163</c:v>
                </c:pt>
                <c:pt idx="1192">
                  <c:v>0.0631565712229374</c:v>
                </c:pt>
                <c:pt idx="1193">
                  <c:v>0.0619524338527676</c:v>
                </c:pt>
                <c:pt idx="1194">
                  <c:v>0.0607651776476747</c:v>
                </c:pt>
                <c:pt idx="1195">
                  <c:v>0.0595947142601841</c:v>
                </c:pt>
                <c:pt idx="1196">
                  <c:v>0.0584409520512649</c:v>
                </c:pt>
                <c:pt idx="1197">
                  <c:v>0.0573037961900258</c:v>
                </c:pt>
                <c:pt idx="1198">
                  <c:v>0.0561831487530653</c:v>
                </c:pt>
                <c:pt idx="1199">
                  <c:v>0.0550789088234257</c:v>
                </c:pt>
                <c:pt idx="1200">
                  <c:v>0.0539909725890985</c:v>
                </c:pt>
                <c:pt idx="1201">
                  <c:v>0.0529192334410324</c:v>
                </c:pt>
                <c:pt idx="1202">
                  <c:v>0.0518635820705944</c:v>
                </c:pt>
                <c:pt idx="1203">
                  <c:v>0.0508239065664384</c:v>
                </c:pt>
                <c:pt idx="1204">
                  <c:v>0.0498000925107335</c:v>
                </c:pt>
                <c:pt idx="1205">
                  <c:v>0.0487920230747103</c:v>
                </c:pt>
                <c:pt idx="1206">
                  <c:v>0.0477995791134786</c:v>
                </c:pt>
                <c:pt idx="1207">
                  <c:v>0.0468226392600788</c:v>
                </c:pt>
                <c:pt idx="1208">
                  <c:v>0.0458610800187232</c:v>
                </c:pt>
                <c:pt idx="1209">
                  <c:v>0.0449147758571905</c:v>
                </c:pt>
                <c:pt idx="1210">
                  <c:v>0.0439835992983353</c:v>
                </c:pt>
                <c:pt idx="1211">
                  <c:v>0.0430674210106757</c:v>
                </c:pt>
                <c:pt idx="1212">
                  <c:v>0.0421661098980259</c:v>
                </c:pt>
                <c:pt idx="1213">
                  <c:v>0.0412795331881384</c:v>
                </c:pt>
                <c:pt idx="1214">
                  <c:v>0.0404075565203252</c:v>
                </c:pt>
                <c:pt idx="1215">
                  <c:v>0.0395500440320271</c:v>
                </c:pt>
                <c:pt idx="1216">
                  <c:v>0.0387068584443013</c:v>
                </c:pt>
                <c:pt idx="1217">
                  <c:v>0.0378778611462001</c:v>
                </c:pt>
                <c:pt idx="1218">
                  <c:v>0.0370629122780132</c:v>
                </c:pt>
                <c:pt idx="1219">
                  <c:v>0.03626187081335</c:v>
                </c:pt>
                <c:pt idx="1220">
                  <c:v>0.0354745946400356</c:v>
                </c:pt>
                <c:pt idx="1221">
                  <c:v>0.0347009406398013</c:v>
                </c:pt>
                <c:pt idx="1222">
                  <c:v>0.0339407647667445</c:v>
                </c:pt>
                <c:pt idx="1223">
                  <c:v>0.0331939221245418</c:v>
                </c:pt>
                <c:pt idx="1224">
                  <c:v>0.0324602670423942</c:v>
                </c:pt>
                <c:pt idx="1225">
                  <c:v>0.0317396531496879</c:v>
                </c:pt>
                <c:pt idx="1226">
                  <c:v>0.0310319334493553</c:v>
                </c:pt>
                <c:pt idx="1227">
                  <c:v>0.0303369603899203</c:v>
                </c:pt>
                <c:pt idx="1228">
                  <c:v>0.0296545859362146</c:v>
                </c:pt>
                <c:pt idx="1229">
                  <c:v>0.0289846616387541</c:v>
                </c:pt>
                <c:pt idx="1230">
                  <c:v>0.0283270387017616</c:v>
                </c:pt>
                <c:pt idx="1231">
                  <c:v>0.0276815680498286</c:v>
                </c:pt>
                <c:pt idx="1232">
                  <c:v>0.0270481003932056</c:v>
                </c:pt>
                <c:pt idx="1233">
                  <c:v>0.026426486291714</c:v>
                </c:pt>
                <c:pt idx="1234">
                  <c:v>0.0258165762172732</c:v>
                </c:pt>
                <c:pt idx="1235">
                  <c:v>0.0252182206150366</c:v>
                </c:pt>
                <c:pt idx="1236">
                  <c:v>0.0246312699631341</c:v>
                </c:pt>
                <c:pt idx="1237">
                  <c:v>0.0240555748310156</c:v>
                </c:pt>
                <c:pt idx="1238">
                  <c:v>0.0234909859363946</c:v>
                </c:pt>
                <c:pt idx="1239">
                  <c:v>0.0229373542007908</c:v>
                </c:pt>
                <c:pt idx="1240">
                  <c:v>0.0223945308036711</c:v>
                </c:pt>
                <c:pt idx="1241">
                  <c:v>0.0218623672351896</c:v>
                </c:pt>
                <c:pt idx="1242">
                  <c:v>0.0213407153475287</c:v>
                </c:pt>
                <c:pt idx="1243">
                  <c:v>0.0208294274048444</c:v>
                </c:pt>
                <c:pt idx="1244">
                  <c:v>0.0203283561318183</c:v>
                </c:pt>
                <c:pt idx="1245">
                  <c:v>0.0198373547608215</c:v>
                </c:pt>
                <c:pt idx="1246">
                  <c:v>0.0193562770776956</c:v>
                </c:pt>
                <c:pt idx="1247">
                  <c:v>0.0188849774661568</c:v>
                </c:pt>
                <c:pt idx="1248">
                  <c:v>0.0184233109508301</c:v>
                </c:pt>
                <c:pt idx="1249">
                  <c:v>0.0179711332389215</c:v>
                </c:pt>
                <c:pt idx="1250">
                  <c:v>0.0175283007605359</c:v>
                </c:pt>
                <c:pt idx="1251">
                  <c:v>0.0170946707076513</c:v>
                </c:pt>
                <c:pt idx="1252">
                  <c:v>0.0166701010717579</c:v>
                </c:pt>
                <c:pt idx="1253">
                  <c:v>0.016254450680173</c:v>
                </c:pt>
                <c:pt idx="1254">
                  <c:v>0.0158475792310436</c:v>
                </c:pt>
                <c:pt idx="1255">
                  <c:v>0.0154493473270475</c:v>
                </c:pt>
                <c:pt idx="1256">
                  <c:v>0.0150596165078069</c:v>
                </c:pt>
                <c:pt idx="1257">
                  <c:v>0.0146782492810252</c:v>
                </c:pt>
                <c:pt idx="1258">
                  <c:v>0.0143051091523632</c:v>
                </c:pt>
                <c:pt idx="1259">
                  <c:v>0.013940060654067</c:v>
                </c:pt>
                <c:pt idx="1260">
                  <c:v>0.0135829693723631</c:v>
                </c:pt>
                <c:pt idx="1261">
                  <c:v>0.0132337019736356</c:v>
                </c:pt>
                <c:pt idx="1262">
                  <c:v>0.0128921262294006</c:v>
                </c:pt>
                <c:pt idx="1263">
                  <c:v>0.012558111040095</c:v>
                </c:pt>
                <c:pt idx="1264">
                  <c:v>0.0122315264576949</c:v>
                </c:pt>
                <c:pt idx="1265">
                  <c:v>0.0119122437071809</c:v>
                </c:pt>
                <c:pt idx="1266">
                  <c:v>0.0116001352068676</c:v>
                </c:pt>
                <c:pt idx="1267">
                  <c:v>0.0112950745876144</c:v>
                </c:pt>
                <c:pt idx="1268">
                  <c:v>0.0109969367109363</c:v>
                </c:pt>
                <c:pt idx="1269">
                  <c:v>0.0107055976860311</c:v>
                </c:pt>
                <c:pt idx="1270">
                  <c:v>0.0104209348857435</c:v>
                </c:pt>
                <c:pt idx="1271">
                  <c:v>0.010142826961483</c:v>
                </c:pt>
                <c:pt idx="1272">
                  <c:v>0.00987115385711583</c:v>
                </c:pt>
                <c:pt idx="1273">
                  <c:v>0.00960579682184848</c:v>
                </c:pt>
                <c:pt idx="1274">
                  <c:v>0.00934663842212371</c:v>
                </c:pt>
                <c:pt idx="1275">
                  <c:v>0.00909356255254723</c:v>
                </c:pt>
                <c:pt idx="1276">
                  <c:v>0.00884645444586528</c:v>
                </c:pt>
                <c:pt idx="1277">
                  <c:v>0.00860520068201254</c:v>
                </c:pt>
                <c:pt idx="1278">
                  <c:v>0.00836968919625032</c:v>
                </c:pt>
                <c:pt idx="1279">
                  <c:v>0.00813980928641482</c:v>
                </c:pt>
                <c:pt idx="1280">
                  <c:v>0.00791545161929563</c:v>
                </c:pt>
                <c:pt idx="1281">
                  <c:v>0.00769650823616417</c:v>
                </c:pt>
                <c:pt idx="1282">
                  <c:v>0.00748287255747257</c:v>
                </c:pt>
                <c:pt idx="1283">
                  <c:v>0.00727443938674266</c:v>
                </c:pt>
                <c:pt idx="1284">
                  <c:v>0.00707110491366546</c:v>
                </c:pt>
                <c:pt idx="1285">
                  <c:v>0.00687276671643116</c:v>
                </c:pt>
                <c:pt idx="1286">
                  <c:v>0.00667932376330956</c:v>
                </c:pt>
                <c:pt idx="1287">
                  <c:v>0.00649067641350112</c:v>
                </c:pt>
                <c:pt idx="1288">
                  <c:v>0.00630672641727848</c:v>
                </c:pt>
                <c:pt idx="1289">
                  <c:v>0.00612737691543842</c:v>
                </c:pt>
                <c:pt idx="1290">
                  <c:v>0.00595253243808392</c:v>
                </c:pt>
                <c:pt idx="1291">
                  <c:v>0.00578209890275623</c:v>
                </c:pt>
                <c:pt idx="1292">
                  <c:v>0.00561598361193629</c:v>
                </c:pt>
                <c:pt idx="1293">
                  <c:v>0.00545409524993522</c:v>
                </c:pt>
                <c:pt idx="1294">
                  <c:v>0.00529634387919301</c:v>
                </c:pt>
                <c:pt idx="1295">
                  <c:v>0.00514264093600472</c:v>
                </c:pt>
                <c:pt idx="1296">
                  <c:v>0.00499289922569321</c:v>
                </c:pt>
                <c:pt idx="1297">
                  <c:v>0.00484703291724716</c:v>
                </c:pt>
                <c:pt idx="1298">
                  <c:v>0.00470495753744319</c:v>
                </c:pt>
                <c:pt idx="1299">
                  <c:v>0.0045665899644705</c:v>
                </c:pt>
                <c:pt idx="1300">
                  <c:v>0.00443184842107641</c:v>
                </c:pt>
                <c:pt idx="1301">
                  <c:v>0.00430065246725077</c:v>
                </c:pt>
                <c:pt idx="1302">
                  <c:v>0.00417292299246722</c:v>
                </c:pt>
                <c:pt idx="1303">
                  <c:v>0.00404858220749896</c:v>
                </c:pt>
                <c:pt idx="1304">
                  <c:v>0.00392755363582645</c:v>
                </c:pt>
                <c:pt idx="1305">
                  <c:v>0.00380976210465413</c:v>
                </c:pt>
                <c:pt idx="1306">
                  <c:v>0.00369513373555333</c:v>
                </c:pt>
                <c:pt idx="1307">
                  <c:v>0.0035835959347479</c:v>
                </c:pt>
                <c:pt idx="1308">
                  <c:v>0.00347507738305909</c:v>
                </c:pt>
                <c:pt idx="1309">
                  <c:v>0.0033695080255258</c:v>
                </c:pt>
                <c:pt idx="1310">
                  <c:v>0.00326681906071629</c:v>
                </c:pt>
                <c:pt idx="1311">
                  <c:v>0.00316694292974682</c:v>
                </c:pt>
                <c:pt idx="1312">
                  <c:v>0.00306981330502268</c:v>
                </c:pt>
                <c:pt idx="1313">
                  <c:v>0.00297536507871687</c:v>
                </c:pt>
                <c:pt idx="1314">
                  <c:v>0.0028835343510009</c:v>
                </c:pt>
                <c:pt idx="1315">
                  <c:v>0.00279425841804274</c:v>
                </c:pt>
                <c:pt idx="1316">
                  <c:v>0.00270747575978567</c:v>
                </c:pt>
                <c:pt idx="1317">
                  <c:v>0.00262312602752247</c:v>
                </c:pt>
                <c:pt idx="1318">
                  <c:v>0.00254115003127825</c:v>
                </c:pt>
                <c:pt idx="1319">
                  <c:v>0.00246148972701562</c:v>
                </c:pt>
                <c:pt idx="1320">
                  <c:v>0.00238408820367498</c:v>
                </c:pt>
                <c:pt idx="1321">
                  <c:v>0.00230888967006308</c:v>
                </c:pt>
                <c:pt idx="1322">
                  <c:v>0.00223583944160206</c:v>
                </c:pt>
                <c:pt idx="1323">
                  <c:v>0.00216488392695129</c:v>
                </c:pt>
                <c:pt idx="1324">
                  <c:v>0.002095970614514</c:v>
                </c:pt>
                <c:pt idx="1325">
                  <c:v>0.00202904805884017</c:v>
                </c:pt>
                <c:pt idx="1326">
                  <c:v>0.00196406586693705</c:v>
                </c:pt>
                <c:pt idx="1327">
                  <c:v>0.00190097468449844</c:v>
                </c:pt>
                <c:pt idx="1328">
                  <c:v>0.00183972618206323</c:v>
                </c:pt>
                <c:pt idx="1329">
                  <c:v>0.00178027304111385</c:v>
                </c:pt>
                <c:pt idx="1330">
                  <c:v>0.00172256894012468</c:v>
                </c:pt>
                <c:pt idx="1331">
                  <c:v>0.0016665685405702</c:v>
                </c:pt>
                <c:pt idx="1332">
                  <c:v>0.00161222747290258</c:v>
                </c:pt>
                <c:pt idx="1333">
                  <c:v>0.00155950232250784</c:v>
                </c:pt>
                <c:pt idx="1334">
                  <c:v>0.00150835061564968</c:v>
                </c:pt>
                <c:pt idx="1335">
                  <c:v>0.00145873080540957</c:v>
                </c:pt>
                <c:pt idx="1336">
                  <c:v>0.00141060225763159</c:v>
                </c:pt>
                <c:pt idx="1337">
                  <c:v>0.00136392523688016</c:v>
                </c:pt>
                <c:pt idx="1338">
                  <c:v>0.00131866089241846</c:v>
                </c:pt>
                <c:pt idx="1339">
                  <c:v>0.0012747712442152</c:v>
                </c:pt>
                <c:pt idx="1340">
                  <c:v>0.00123221916898699</c:v>
                </c:pt>
                <c:pt idx="1341">
                  <c:v>0.00119096838628345</c:v>
                </c:pt>
                <c:pt idx="1342">
                  <c:v>0.00115098344462176</c:v>
                </c:pt>
                <c:pt idx="1343">
                  <c:v>0.00111222970767716</c:v>
                </c:pt>
                <c:pt idx="1344">
                  <c:v>0.00107467334053589</c:v>
                </c:pt>
                <c:pt idx="1345">
                  <c:v>0.00103828129601619</c:v>
                </c:pt>
                <c:pt idx="1346">
                  <c:v>0.00100302130106357</c:v>
                </c:pt>
                <c:pt idx="1347">
                  <c:v>0.00096886184322553</c:v>
                </c:pt>
                <c:pt idx="1348">
                  <c:v>0.000935772157211187</c:v>
                </c:pt>
                <c:pt idx="1349">
                  <c:v>0.000903722211540811</c:v>
                </c:pt>
                <c:pt idx="1350">
                  <c:v>0.000872682695290071</c:v>
                </c:pt>
                <c:pt idx="1351">
                  <c:v>0.000842625004933585</c:v>
                </c:pt>
                <c:pt idx="1352">
                  <c:v>0.000813521231292116</c:v>
                </c:pt>
                <c:pt idx="1353">
                  <c:v>0.000785344146587566</c:v>
                </c:pt>
                <c:pt idx="1354">
                  <c:v>0.00075806719160968</c:v>
                </c:pt>
                <c:pt idx="1355">
                  <c:v>0.00073166446299816</c:v>
                </c:pt>
                <c:pt idx="1356">
                  <c:v>0.000706110700643703</c:v>
                </c:pt>
                <c:pt idx="1357">
                  <c:v>0.000681381275211247</c:v>
                </c:pt>
                <c:pt idx="1358">
                  <c:v>0.000657452175788529</c:v>
                </c:pt>
                <c:pt idx="1359">
                  <c:v>0.000634299997662861</c:v>
                </c:pt>
                <c:pt idx="1360">
                  <c:v>0.000611901930228827</c:v>
                </c:pt>
                <c:pt idx="1361">
                  <c:v>0.000590235745029441</c:v>
                </c:pt>
                <c:pt idx="1362">
                  <c:v>0.000569279783933113</c:v>
                </c:pt>
                <c:pt idx="1363">
                  <c:v>0.000549012947448586</c:v>
                </c:pt>
                <c:pt idx="1364">
                  <c:v>0.00052941468317985</c:v>
                </c:pt>
                <c:pt idx="1365">
                  <c:v>0.000510464974422875</c:v>
                </c:pt>
                <c:pt idx="1366">
                  <c:v>0.000492144328905806</c:v>
                </c:pt>
                <c:pt idx="1367">
                  <c:v>0.000474433767674175</c:v>
                </c:pt>
                <c:pt idx="1368">
                  <c:v>0.000457314814122441</c:v>
                </c:pt>
                <c:pt idx="1369">
                  <c:v>0.000440769483173107</c:v>
                </c:pt>
                <c:pt idx="1370">
                  <c:v>0.000424780270604452</c:v>
                </c:pt>
                <c:pt idx="1371">
                  <c:v>0.000409330142527816</c:v>
                </c:pt>
                <c:pt idx="1372">
                  <c:v>0.000394402525015219</c:v>
                </c:pt>
                <c:pt idx="1373">
                  <c:v>0.000379981293877977</c:v>
                </c:pt>
                <c:pt idx="1374">
                  <c:v>0.000366050764596833</c:v>
                </c:pt>
                <c:pt idx="1375">
                  <c:v>0.000352595682404016</c:v>
                </c:pt>
                <c:pt idx="1376">
                  <c:v>0.000339601212517512</c:v>
                </c:pt>
                <c:pt idx="1377">
                  <c:v>0.000327052930527718</c:v>
                </c:pt>
                <c:pt idx="1378">
                  <c:v>0.000314936812936535</c:v>
                </c:pt>
                <c:pt idx="1379">
                  <c:v>0.000303239227848859</c:v>
                </c:pt>
                <c:pt idx="1380">
                  <c:v>0.000291946925816315</c:v>
                </c:pt>
                <c:pt idx="1381">
                  <c:v>0.000281047030832989</c:v>
                </c:pt>
                <c:pt idx="1382">
                  <c:v>0.000270527031482807</c:v>
                </c:pt>
                <c:pt idx="1383">
                  <c:v>0.000260374772238139</c:v>
                </c:pt>
                <c:pt idx="1384">
                  <c:v>0.000250578444909085</c:v>
                </c:pt>
                <c:pt idx="1385">
                  <c:v>0.000241126580242854</c:v>
                </c:pt>
                <c:pt idx="1386">
                  <c:v>0.00023200803967254</c:v>
                </c:pt>
                <c:pt idx="1387">
                  <c:v>0.000223212007214531</c:v>
                </c:pt>
                <c:pt idx="1388">
                  <c:v>0.000214727981513714</c:v>
                </c:pt>
                <c:pt idx="1389">
                  <c:v>0.00020654576803557</c:v>
                </c:pt>
                <c:pt idx="1390">
                  <c:v>0.00019865547140419</c:v>
                </c:pt>
                <c:pt idx="1391">
                  <c:v>0.000191047487885157</c:v>
                </c:pt>
                <c:pt idx="1392">
                  <c:v>0.000183712498012222</c:v>
                </c:pt>
                <c:pt idx="1393">
                  <c:v>0.0001766414593566</c:v>
                </c:pt>
                <c:pt idx="1394">
                  <c:v>0.000169825599437693</c:v>
                </c:pt>
                <c:pt idx="1395">
                  <c:v>0.000163256408773962</c:v>
                </c:pt>
                <c:pt idx="1396">
                  <c:v>0.000156925634072669</c:v>
                </c:pt>
                <c:pt idx="1397">
                  <c:v>0.000150825271557116</c:v>
                </c:pt>
                <c:pt idx="1398">
                  <c:v>0.000144947560429991</c:v>
                </c:pt>
                <c:pt idx="1399">
                  <c:v>0.000139284976471399</c:v>
                </c:pt>
                <c:pt idx="1400">
                  <c:v>0.000133830225770097</c:v>
                </c:pt>
                <c:pt idx="1401">
                  <c:v>0.000128576238586439</c:v>
                </c:pt>
                <c:pt idx="1402">
                  <c:v>0.000123516163345476</c:v>
                </c:pt>
                <c:pt idx="1403">
                  <c:v>0.000118643360758681</c:v>
                </c:pt>
                <c:pt idx="1404">
                  <c:v>0.000113951398072668</c:v>
                </c:pt>
                <c:pt idx="1405">
                  <c:v>0.000109434043443316</c:v>
                </c:pt>
                <c:pt idx="1406">
                  <c:v>0.000105085260433649</c:v>
                </c:pt>
                <c:pt idx="1407">
                  <c:v>0.000100899202633817</c:v>
                </c:pt>
                <c:pt idx="1408">
                  <c:v>9.68702084014933E-005</c:v>
                </c:pt>
                <c:pt idx="1409">
                  <c:v>9.29927957210093E-005</c:v>
                </c:pt>
                <c:pt idx="1410">
                  <c:v>8.92616571795016E-005</c:v>
                </c:pt>
                <c:pt idx="1411">
                  <c:v>8.56716550583709E-005</c:v>
                </c:pt>
                <c:pt idx="1412">
                  <c:v>8.22178165383085E-005</c:v>
                </c:pt>
                <c:pt idx="1413">
                  <c:v>7.88953290161619E-005</c:v>
                </c:pt>
                <c:pt idx="1414">
                  <c:v>7.5699535531888E-005</c:v>
                </c:pt>
                <c:pt idx="1415">
                  <c:v>7.26259303038481E-005</c:v>
                </c:pt>
                <c:pt idx="1416">
                  <c:v>6.96701543706887E-005</c:v>
                </c:pt>
                <c:pt idx="1417">
                  <c:v>6.68279913380529E-005</c:v>
                </c:pt>
                <c:pt idx="1418">
                  <c:v>6.40953632283647E-005</c:v>
                </c:pt>
                <c:pt idx="1419">
                  <c:v>6.14683264319325E-005</c:v>
                </c:pt>
                <c:pt idx="1420">
                  <c:v>5.89430677576147E-005</c:v>
                </c:pt>
                <c:pt idx="1421">
                  <c:v>5.65159005813006E-005</c:v>
                </c:pt>
                <c:pt idx="1422">
                  <c:v>5.41832610904579E-005</c:v>
                </c:pt>
                <c:pt idx="1423">
                  <c:v>5.1941704623008E-005</c:v>
                </c:pt>
                <c:pt idx="1424">
                  <c:v>4.97879020987959E-005</c:v>
                </c:pt>
                <c:pt idx="1425">
                  <c:v>4.77186365419293E-005</c:v>
                </c:pt>
                <c:pt idx="1426">
                  <c:v>4.57307996922707E-005</c:v>
                </c:pt>
                <c:pt idx="1427">
                  <c:v>4.38213887043767E-005</c:v>
                </c:pt>
                <c:pt idx="1428">
                  <c:v>4.19875029321892E-005</c:v>
                </c:pt>
                <c:pt idx="1429">
                  <c:v>4.02263407977936E-005</c:v>
                </c:pt>
                <c:pt idx="1430">
                  <c:v>3.85351967425757E-005</c:v>
                </c:pt>
                <c:pt idx="1431">
                  <c:v>3.69114582591179E-005</c:v>
                </c:pt>
                <c:pt idx="1432">
                  <c:v>3.53526030021908E-005</c:v>
                </c:pt>
                <c:pt idx="1433">
                  <c:v>3.38561959772141E-005</c:v>
                </c:pt>
                <c:pt idx="1434">
                  <c:v>3.24198868045709E-005</c:v>
                </c:pt>
                <c:pt idx="1435">
                  <c:v>3.10414070581805E-005</c:v>
                </c:pt>
                <c:pt idx="1436">
                  <c:v>2.97185676767477E-005</c:v>
                </c:pt>
                <c:pt idx="1437">
                  <c:v>2.84492564461269E-005</c:v>
                </c:pt>
                <c:pt idx="1438">
                  <c:v>2.7231435551254E-005</c:v>
                </c:pt>
                <c:pt idx="1439">
                  <c:v>2.60631391961202E-005</c:v>
                </c:pt>
                <c:pt idx="1440">
                  <c:v>2.49424712902774E-005</c:v>
                </c:pt>
                <c:pt idx="1441">
                  <c:v>2.38676032003867E-005</c:v>
                </c:pt>
                <c:pt idx="1442">
                  <c:v>2.28367715653386E-005</c:v>
                </c:pt>
                <c:pt idx="1443">
                  <c:v>2.18482761734939E-005</c:v>
                </c:pt>
                <c:pt idx="1444">
                  <c:v>2.09004779006147E-005</c:v>
                </c:pt>
                <c:pt idx="1445">
                  <c:v>1.9991796707075E-005</c:v>
                </c:pt>
                <c:pt idx="1446">
                  <c:v>1.91207096929587E-005</c:v>
                </c:pt>
                <c:pt idx="1447">
                  <c:v>1.82857492096779E-005</c:v>
                </c:pt>
                <c:pt idx="1448">
                  <c:v>1.74855010267601E-005</c:v>
                </c:pt>
                <c:pt idx="1449">
                  <c:v>1.67186025524772E-005</c:v>
                </c:pt>
                <c:pt idx="1450">
                  <c:v>1.59837411070094E-005</c:v>
                </c:pt>
                <c:pt idx="1451">
                  <c:v>1.52796522468579E-005</c:v>
                </c:pt>
                <c:pt idx="1452">
                  <c:v>1.46051181392422E-005</c:v>
                </c:pt>
                <c:pt idx="1453">
                  <c:v>1.39589659852376E-005</c:v>
                </c:pt>
                <c:pt idx="1454">
                  <c:v>1.33400664904327E-005</c:v>
                </c:pt>
                <c:pt idx="1455">
                  <c:v>1.27473323819048E-005</c:v>
                </c:pt>
                <c:pt idx="1456">
                  <c:v>1.21797169703349E-005</c:v>
                </c:pt>
                <c:pt idx="1457">
                  <c:v>1.16362127561041E-005</c:v>
                </c:pt>
                <c:pt idx="1458">
                  <c:v>1.11158500782349E-005</c:v>
                </c:pt>
                <c:pt idx="1459">
                  <c:v>1.06176958050614E-005</c:v>
                </c:pt>
                <c:pt idx="1460">
                  <c:v>1.0140852065536E-005</c:v>
                </c:pt>
                <c:pt idx="1461">
                  <c:v>9.68445502009722E-006</c:v>
                </c:pt>
                <c:pt idx="1462">
                  <c:v>9.24767367004818E-006</c:v>
                </c:pt>
                <c:pt idx="1463">
                  <c:v>8.82970870441365E-006</c:v>
                </c:pt>
                <c:pt idx="1464">
                  <c:v>8.42979138326558E-006</c:v>
                </c:pt>
                <c:pt idx="1465">
                  <c:v>8.04718245652655E-006</c:v>
                </c:pt>
                <c:pt idx="1466">
                  <c:v>7.68117111728234E-006</c:v>
                </c:pt>
                <c:pt idx="1467">
                  <c:v>7.33107398865361E-006</c:v>
                </c:pt>
                <c:pt idx="1468">
                  <c:v>6.99623414329803E-006</c:v>
                </c:pt>
                <c:pt idx="1469">
                  <c:v>6.67602015463322E-006</c:v>
                </c:pt>
                <c:pt idx="1470">
                  <c:v>6.3698251788911E-006</c:v>
                </c:pt>
                <c:pt idx="1471">
                  <c:v>6.0770660671335E-006</c:v>
                </c:pt>
                <c:pt idx="1472">
                  <c:v>5.79718250637815E-006</c:v>
                </c:pt>
                <c:pt idx="1473">
                  <c:v>5.52963618900353E-006</c:v>
                </c:pt>
                <c:pt idx="1474">
                  <c:v>5.27391000961948E-006</c:v>
                </c:pt>
                <c:pt idx="1475">
                  <c:v>5.02950728860941E-006</c:v>
                </c:pt>
                <c:pt idx="1476">
                  <c:v>4.79595102156837E-006</c:v>
                </c:pt>
                <c:pt idx="1477">
                  <c:v>4.57278315387894E-006</c:v>
                </c:pt>
                <c:pt idx="1478">
                  <c:v>4.35956387968547E-006</c:v>
                </c:pt>
                <c:pt idx="1479">
                  <c:v>4.15587096454413E-006</c:v>
                </c:pt>
                <c:pt idx="1480">
                  <c:v>3.96129909104417E-006</c:v>
                </c:pt>
                <c:pt idx="1481">
                  <c:v>3.77545922671266E-006</c:v>
                </c:pt>
                <c:pt idx="1482">
                  <c:v>3.59797801353184E-006</c:v>
                </c:pt>
                <c:pt idx="1483">
                  <c:v>3.42849717841496E-006</c:v>
                </c:pt>
                <c:pt idx="1484">
                  <c:v>3.26667296400256E-006</c:v>
                </c:pt>
                <c:pt idx="1485">
                  <c:v>3.11217557915764E-006</c:v>
                </c:pt>
                <c:pt idx="1486">
                  <c:v>2.96468866855343E-006</c:v>
                </c:pt>
                <c:pt idx="1487">
                  <c:v>2.82390880076347E-006</c:v>
                </c:pt>
                <c:pt idx="1488">
                  <c:v>2.68954497427869E-006</c:v>
                </c:pt>
                <c:pt idx="1489">
                  <c:v>2.56131814089126E-006</c:v>
                </c:pt>
                <c:pt idx="1490">
                  <c:v>2.43896074589967E-006</c:v>
                </c:pt>
                <c:pt idx="1491">
                  <c:v>2.32221628460392E-006</c:v>
                </c:pt>
                <c:pt idx="1492">
                  <c:v>2.21083887457398E-006</c:v>
                </c:pt>
                <c:pt idx="1493">
                  <c:v>2.10459284318835E-006</c:v>
                </c:pt>
                <c:pt idx="1494">
                  <c:v>2.00325232995341E-006</c:v>
                </c:pt>
                <c:pt idx="1495">
                  <c:v>1.90660090312743E-006</c:v>
                </c:pt>
                <c:pt idx="1496">
                  <c:v>1.81443119018637E-006</c:v>
                </c:pt>
                <c:pt idx="1497">
                  <c:v>1.72654452168116E-006</c:v>
                </c:pt>
                <c:pt idx="1498">
                  <c:v>1.64275058804892E-006</c:v>
                </c:pt>
                <c:pt idx="1499">
                  <c:v>1.56286710895291E-006</c:v>
                </c:pt>
                <c:pt idx="1500">
                  <c:v>1.4867195147377E-006</c:v>
                </c:pt>
                <c:pt idx="1501">
                  <c:v>1.41414063959821E-006</c:v>
                </c:pt>
                <c:pt idx="1502">
                  <c:v>1.34497042607246E-006</c:v>
                </c:pt>
                <c:pt idx="1503">
                  <c:v>1.27905564047942E-006</c:v>
                </c:pt>
                <c:pt idx="1504">
                  <c:v>1.216249598934E-006</c:v>
                </c:pt>
                <c:pt idx="1505">
                  <c:v>1.15641190358231E-006</c:v>
                </c:pt>
                <c:pt idx="1506">
                  <c:v>1.09940818871059E-006</c:v>
                </c:pt>
                <c:pt idx="1507">
                  <c:v>1.04510987639157E-006</c:v>
                </c:pt>
                <c:pt idx="1508">
                  <c:v>9.93393941342032E-007</c:v>
                </c:pt>
                <c:pt idx="1509">
                  <c:v>9.44142684675088E-007</c:v>
                </c:pt>
                <c:pt idx="1510">
                  <c:v>8.97243516240222E-007</c:v>
                </c:pt>
                <c:pt idx="1511">
                  <c:v>8.5258874525357E-007</c:v>
                </c:pt>
                <c:pt idx="1512">
                  <c:v>8.10075378929818E-007</c:v>
                </c:pt>
                <c:pt idx="1513">
                  <c:v>7.69604928836103E-007</c:v>
                </c:pt>
                <c:pt idx="1514">
                  <c:v>7.31083224696851E-007</c:v>
                </c:pt>
                <c:pt idx="1515">
                  <c:v>6.94420235386955E-007</c:v>
                </c:pt>
                <c:pt idx="1516">
                  <c:v>6.59529896858862E-007</c:v>
                </c:pt>
                <c:pt idx="1517">
                  <c:v>6.26329946757157E-007</c:v>
                </c:pt>
                <c:pt idx="1518">
                  <c:v>5.94741765481973E-007</c:v>
                </c:pt>
                <c:pt idx="1519">
                  <c:v>5.64690223470209E-007</c:v>
                </c:pt>
                <c:pt idx="1520">
                  <c:v>5.36103534470832E-007</c:v>
                </c:pt>
                <c:pt idx="1521">
                  <c:v>5.08913114597777E-007</c:v>
                </c:pt>
                <c:pt idx="1522">
                  <c:v>4.83053446950924E-007</c:v>
                </c:pt>
                <c:pt idx="1523">
                  <c:v>4.58461951602439E-007</c:v>
                </c:pt>
                <c:pt idx="1524">
                  <c:v>4.35078860752367E-007</c:v>
                </c:pt>
                <c:pt idx="1525">
                  <c:v>4.1284709886381E-007</c:v>
                </c:pt>
                <c:pt idx="1526">
                  <c:v>3.91712167594247E-007</c:v>
                </c:pt>
                <c:pt idx="1527">
                  <c:v>3.71622035345675E-007</c:v>
                </c:pt>
                <c:pt idx="1528">
                  <c:v>3.5252703126209E-007</c:v>
                </c:pt>
                <c:pt idx="1529">
                  <c:v>3.34379743508629E-007</c:v>
                </c:pt>
                <c:pt idx="1530">
                  <c:v>3.17134921672212E-007</c:v>
                </c:pt>
                <c:pt idx="1531">
                  <c:v>3.00749383128964E-007</c:v>
                </c:pt>
                <c:pt idx="1532">
                  <c:v>2.85181923228948E-007</c:v>
                </c:pt>
                <c:pt idx="1533">
                  <c:v>2.70393229153814E-007</c:v>
                </c:pt>
                <c:pt idx="1534">
                  <c:v>2.56345797307952E-007</c:v>
                </c:pt>
                <c:pt idx="1535">
                  <c:v>2.4300385410852E-007</c:v>
                </c:pt>
                <c:pt idx="1536">
                  <c:v>2.30333280044363E-007</c:v>
                </c:pt>
                <c:pt idx="1537">
                  <c:v>2.18301536878397E-007</c:v>
                </c:pt>
                <c:pt idx="1538">
                  <c:v>2.06877597872361E-007</c:v>
                </c:pt>
                <c:pt idx="1539">
                  <c:v>1.96031880917132E-007</c:v>
                </c:pt>
                <c:pt idx="1540">
                  <c:v>1.85736184455885E-007</c:v>
                </c:pt>
                <c:pt idx="1541">
                  <c:v>1.75963626091382E-007</c:v>
                </c:pt>
                <c:pt idx="1542">
                  <c:v>1.66688583772547E-007</c:v>
                </c:pt>
                <c:pt idx="1543">
                  <c:v>1.57886639459192E-007</c:v>
                </c:pt>
                <c:pt idx="1544">
                  <c:v>1.49534525167445E-007</c:v>
                </c:pt>
                <c:pt idx="1545">
                  <c:v>1.41610071301882E-007</c:v>
                </c:pt>
                <c:pt idx="1546">
                  <c:v>1.34092157183804E-007</c:v>
                </c:pt>
                <c:pt idx="1547">
                  <c:v>1.26960663688371E-007</c:v>
                </c:pt>
                <c:pt idx="1548">
                  <c:v>1.20196427906512E-007</c:v>
                </c:pt>
                <c:pt idx="1549">
                  <c:v>1.13781199750564E-007</c:v>
                </c:pt>
                <c:pt idx="1550">
                  <c:v>1.07697600425639E-007</c:v>
                </c:pt>
                <c:pt idx="1551">
                  <c:v>1.01929082691548E-007</c:v>
                </c:pt>
                <c:pt idx="1552">
                  <c:v>9.6459892842918E-008</c:v>
                </c:pt>
                <c:pt idx="1553">
                  <c:v>9.12750343378395E-008</c:v>
                </c:pt>
                <c:pt idx="1554">
                  <c:v>8.63602330079752E-008</c:v>
                </c:pt>
                <c:pt idx="1555">
                  <c:v>8.17019037855887E-008</c:v>
                </c:pt>
                <c:pt idx="1556">
                  <c:v>7.72871188853773E-008</c:v>
                </c:pt>
                <c:pt idx="1557">
                  <c:v>7.31035773813497E-008</c:v>
                </c:pt>
                <c:pt idx="1558">
                  <c:v>6.91395761212569E-008</c:v>
                </c:pt>
                <c:pt idx="1559">
                  <c:v>6.53839819232771E-008</c:v>
                </c:pt>
                <c:pt idx="1560">
                  <c:v>6.18262050017774E-008</c:v>
                </c:pt>
                <c:pt idx="1561">
                  <c:v>5.84561735710133E-008</c:v>
                </c:pt>
                <c:pt idx="1562">
                  <c:v>5.52643095776038E-008</c:v>
                </c:pt>
                <c:pt idx="1563">
                  <c:v>5.22415055145253E-008</c:v>
                </c:pt>
                <c:pt idx="1564">
                  <c:v>4.93791022711999E-008</c:v>
                </c:pt>
                <c:pt idx="1565">
                  <c:v>4.6668867976033E-008</c:v>
                </c:pt>
                <c:pt idx="1566">
                  <c:v>4.41029777894586E-008</c:v>
                </c:pt>
                <c:pt idx="1567">
                  <c:v>4.16739946072044E-008</c:v>
                </c:pt>
                <c:pt idx="1568">
                  <c:v>3.9374850635075E-008</c:v>
                </c:pt>
                <c:pt idx="1569">
                  <c:v>3.71988297980885E-008</c:v>
                </c:pt>
                <c:pt idx="1570">
                  <c:v>3.51395509482729E-008</c:v>
                </c:pt>
                <c:pt idx="1571">
                  <c:v>3.31909518368603E-008</c:v>
                </c:pt>
                <c:pt idx="1572">
                  <c:v>3.1347273817981E-008</c:v>
                </c:pt>
                <c:pt idx="1573">
                  <c:v>2.96030472522881E-008</c:v>
                </c:pt>
                <c:pt idx="1574">
                  <c:v>2.79530775802095E-008</c:v>
                </c:pt>
                <c:pt idx="1575">
                  <c:v>2.63924320357576E-008</c:v>
                </c:pt>
                <c:pt idx="1576">
                  <c:v>2.4916426973E-008</c:v>
                </c:pt>
                <c:pt idx="1577">
                  <c:v>2.35206157784371E-008</c:v>
                </c:pt>
                <c:pt idx="1578">
                  <c:v>2.22007773436228E-008</c:v>
                </c:pt>
                <c:pt idx="1579">
                  <c:v>2.09529050734185E-008</c:v>
                </c:pt>
                <c:pt idx="1580">
                  <c:v>1.97731964062839E-008</c:v>
                </c:pt>
                <c:pt idx="1581">
                  <c:v>1.86580428239832E-008</c:v>
                </c:pt>
                <c:pt idx="1582">
                  <c:v>1.76040203290208E-008</c:v>
                </c:pt>
                <c:pt idx="1583">
                  <c:v>1.66078803690251E-008</c:v>
                </c:pt>
                <c:pt idx="1584">
                  <c:v>1.56665411881638E-008</c:v>
                </c:pt>
                <c:pt idx="1585">
                  <c:v>1.47770795865096E-008</c:v>
                </c:pt>
                <c:pt idx="1586">
                  <c:v>1.39367230690753E-008</c:v>
                </c:pt>
                <c:pt idx="1587">
                  <c:v>1.31428423670086E-008</c:v>
                </c:pt>
                <c:pt idx="1588">
                  <c:v>1.2392944314175E-008</c:v>
                </c:pt>
                <c:pt idx="1589">
                  <c:v>1.16846650630734E-008</c:v>
                </c:pt>
                <c:pt idx="1590">
                  <c:v>1.10157636247046E-008</c:v>
                </c:pt>
                <c:pt idx="1591">
                  <c:v>1.03841157176773E-008</c:v>
                </c:pt>
                <c:pt idx="1592">
                  <c:v>9.787707912461E-009</c:v>
                </c:pt>
                <c:pt idx="1593">
                  <c:v>9.22463205730142E-009</c:v>
                </c:pt>
                <c:pt idx="1594">
                  <c:v>8.69307997289789E-009</c:v>
                </c:pt>
                <c:pt idx="1595">
                  <c:v>8.19133840349589E-009</c:v>
                </c:pt>
                <c:pt idx="1596">
                  <c:v>7.7177842125863E-009</c:v>
                </c:pt>
                <c:pt idx="1597">
                  <c:v>7.27087981191496E-009</c:v>
                </c:pt>
                <c:pt idx="1598">
                  <c:v>6.84916881299982E-009</c:v>
                </c:pt>
                <c:pt idx="1599">
                  <c:v>6.45127189082504E-009</c:v>
                </c:pt>
                <c:pt idx="1600">
                  <c:v>6.0758828498358E-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31833"/>
        <c:axId val="74179940"/>
      </c:lineChart>
      <c:catAx>
        <c:axId val="2113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79940"/>
        <c:crossesAt val="0"/>
        <c:auto val="1"/>
        <c:lblAlgn val="ctr"/>
        <c:lblOffset val="100"/>
        <c:noMultiLvlLbl val="0"/>
      </c:catAx>
      <c:valAx>
        <c:axId val="741799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3183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605</c:f>
              <c:numCache>
                <c:formatCode>General</c:formatCode>
                <c:ptCount val="1601"/>
                <c:pt idx="0">
                  <c:v>7.69459862670642E-023</c:v>
                </c:pt>
                <c:pt idx="1">
                  <c:v>8.50342144679896E-023</c:v>
                </c:pt>
                <c:pt idx="2">
                  <c:v>9.39632453274907E-023</c:v>
                </c:pt>
                <c:pt idx="3">
                  <c:v>1.03819487987324E-022</c:v>
                </c:pt>
                <c:pt idx="4">
                  <c:v>1.14698127482395E-022</c:v>
                </c:pt>
                <c:pt idx="5">
                  <c:v>1.26704005218223E-022</c:v>
                </c:pt>
                <c:pt idx="6">
                  <c:v>1.39952586676502E-022</c:v>
                </c:pt>
                <c:pt idx="7">
                  <c:v>1.54571024877956E-022</c:v>
                </c:pt>
                <c:pt idx="8">
                  <c:v>1.70699328954357E-022</c:v>
                </c:pt>
                <c:pt idx="9">
                  <c:v>1.88491648082608E-022</c:v>
                </c:pt>
                <c:pt idx="10">
                  <c:v>2.08117682020278E-022</c:v>
                </c:pt>
                <c:pt idx="11">
                  <c:v>2.29764230562163E-022</c:v>
                </c:pt>
                <c:pt idx="12">
                  <c:v>2.5363689541989E-022</c:v>
                </c:pt>
                <c:pt idx="13">
                  <c:v>2.79961949320969E-022</c:v>
                </c:pt>
                <c:pt idx="14">
                  <c:v>3.08988388540357E-022</c:v>
                </c:pt>
                <c:pt idx="15">
                  <c:v>3.40990186627995E-022</c:v>
                </c:pt>
                <c:pt idx="16">
                  <c:v>3.7626876879234E-022</c:v>
                </c:pt>
                <c:pt idx="17">
                  <c:v>4.15155728256115E-022</c:v>
                </c:pt>
                <c:pt idx="18">
                  <c:v>4.58015807931297E-022</c:v>
                </c:pt>
                <c:pt idx="19">
                  <c:v>5.05250172981792E-022</c:v>
                </c:pt>
                <c:pt idx="20">
                  <c:v>5.57300002272053E-022</c:v>
                </c:pt>
                <c:pt idx="21">
                  <c:v>6.14650429357166E-022</c:v>
                </c:pt>
                <c:pt idx="22">
                  <c:v>6.77834866575906E-022</c:v>
                </c:pt>
                <c:pt idx="23">
                  <c:v>7.47439748985529E-022</c:v>
                </c:pt>
                <c:pt idx="24">
                  <c:v>8.2410973835085E-022</c:v>
                </c:pt>
                <c:pt idx="25">
                  <c:v>9.08553431197621E-022</c:v>
                </c:pt>
                <c:pt idx="26">
                  <c:v>1.00154961909096E-021</c:v>
                </c:pt>
                <c:pt idx="27">
                  <c:v>1.10395415383608E-021</c:v>
                </c:pt>
                <c:pt idx="28">
                  <c:v>1.21670747525616E-021</c:v>
                </c:pt>
                <c:pt idx="29">
                  <c:v>1.34084286461919E-021</c:v>
                </c:pt>
                <c:pt idx="30">
                  <c:v>1.47749549270417E-021</c:v>
                </c:pt>
                <c:pt idx="31">
                  <c:v>1.62791233796254E-021</c:v>
                </c:pt>
                <c:pt idx="32">
                  <c:v>1.7934630572936E-021</c:v>
                </c:pt>
                <c:pt idx="33">
                  <c:v>1.97565189966581E-021</c:v>
                </c:pt>
                <c:pt idx="34">
                  <c:v>2.17613076124083E-021</c:v>
                </c:pt>
                <c:pt idx="35">
                  <c:v>2.39671348985492E-021</c:v>
                </c:pt>
                <c:pt idx="36">
                  <c:v>2.63939155675666E-021</c:v>
                </c:pt>
                <c:pt idx="37">
                  <c:v>2.90635122446439E-021</c:v>
                </c:pt>
                <c:pt idx="38">
                  <c:v>3.19999235157564E-021</c:v>
                </c:pt>
                <c:pt idx="39">
                  <c:v>3.52294898842534E-021</c:v>
                </c:pt>
                <c:pt idx="40">
                  <c:v>3.87811193174663E-021</c:v>
                </c:pt>
                <c:pt idx="41">
                  <c:v>4.2686534220463E-021</c:v>
                </c:pt>
                <c:pt idx="42">
                  <c:v>4.69805418438297E-021</c:v>
                </c:pt>
                <c:pt idx="43">
                  <c:v>5.17013303175631E-021</c:v>
                </c:pt>
                <c:pt idx="44">
                  <c:v>5.68907927051898E-021</c:v>
                </c:pt>
                <c:pt idx="45">
                  <c:v>6.25948816925957E-021</c:v>
                </c:pt>
                <c:pt idx="46">
                  <c:v>6.88639977663945E-021</c:v>
                </c:pt>
                <c:pt idx="47">
                  <c:v>7.57534139987438E-021</c:v>
                </c:pt>
                <c:pt idx="48">
                  <c:v>8.33237408413127E-021</c:v>
                </c:pt>
                <c:pt idx="49">
                  <c:v>9.16414346426635E-021</c:v>
                </c:pt>
                <c:pt idx="50">
                  <c:v>1.0077935394299E-020</c:v>
                </c:pt>
                <c:pt idx="51">
                  <c:v>1.10817367970374E-020</c:v>
                </c:pt>
                <c:pt idx="52">
                  <c:v>1.21843022166261E-020</c:v>
                </c:pt>
                <c:pt idx="53">
                  <c:v>1.33952266007597E-020</c:v>
                </c:pt>
                <c:pt idx="54">
                  <c:v>1.47250248872225E-020</c:v>
                </c:pt>
                <c:pt idx="55">
                  <c:v>1.61852190216274E-020</c:v>
                </c:pt>
                <c:pt idx="56">
                  <c:v>1.77884330900947E-020</c:v>
                </c:pt>
                <c:pt idx="57">
                  <c:v>1.95484973125725E-020</c:v>
                </c:pt>
                <c:pt idx="58">
                  <c:v>2.14805617099782E-020</c:v>
                </c:pt>
                <c:pt idx="59">
                  <c:v>2.36012203318211E-020</c:v>
                </c:pt>
                <c:pt idx="60">
                  <c:v>2.59286470110008E-020</c:v>
                </c:pt>
                <c:pt idx="61">
                  <c:v>2.84827436995921E-020</c:v>
                </c:pt>
                <c:pt idx="62">
                  <c:v>3.12853025342903E-020</c:v>
                </c:pt>
                <c:pt idx="63">
                  <c:v>3.43601828834458E-020</c:v>
                </c:pt>
                <c:pt idx="64">
                  <c:v>3.77335047399999E-020</c:v>
                </c:pt>
                <c:pt idx="65">
                  <c:v>4.1433859946955E-020</c:v>
                </c:pt>
                <c:pt idx="66">
                  <c:v>4.54925428751045E-020</c:v>
                </c:pt>
                <c:pt idx="67">
                  <c:v>4.99438023175796E-020</c:v>
                </c:pt>
                <c:pt idx="68">
                  <c:v>5.48251165233259E-020</c:v>
                </c:pt>
                <c:pt idx="69">
                  <c:v>6.01774934630202E-020</c:v>
                </c:pt>
                <c:pt idx="70">
                  <c:v>6.60457986073842E-020</c:v>
                </c:pt>
                <c:pt idx="71">
                  <c:v>7.24791127005908E-020</c:v>
                </c:pt>
                <c:pt idx="72">
                  <c:v>7.95311222319765E-020</c:v>
                </c:pt>
                <c:pt idx="73">
                  <c:v>8.72605455490159E-020</c:v>
                </c:pt>
                <c:pt idx="74">
                  <c:v>9.57315978151826E-020</c:v>
                </c:pt>
                <c:pt idx="75">
                  <c:v>1.05014498299688E-019</c:v>
                </c:pt>
                <c:pt idx="76">
                  <c:v>1.15186023794115E-019</c:v>
                </c:pt>
                <c:pt idx="77">
                  <c:v>1.26330112285715E-019</c:v>
                </c:pt>
                <c:pt idx="78">
                  <c:v>1.38538521380955E-019</c:v>
                </c:pt>
                <c:pt idx="79">
                  <c:v>1.51911546368205E-019</c:v>
                </c:pt>
                <c:pt idx="80">
                  <c:v>1.66558803237966E-019</c:v>
                </c:pt>
                <c:pt idx="81">
                  <c:v>1.82600082445609E-019</c:v>
                </c:pt>
                <c:pt idx="82">
                  <c:v>2.00166279708484E-019</c:v>
                </c:pt>
                <c:pt idx="83">
                  <c:v>2.19400410679666E-019</c:v>
                </c:pt>
                <c:pt idx="84">
                  <c:v>2.40458716938526E-019</c:v>
                </c:pt>
                <c:pt idx="85">
                  <c:v>2.63511871387384E-019</c:v>
                </c:pt>
                <c:pt idx="86">
                  <c:v>2.88746291848412E-019</c:v>
                </c:pt>
                <c:pt idx="87">
                  <c:v>3.16365572420096E-019</c:v>
                </c:pt>
                <c:pt idx="88">
                  <c:v>3.46592042983229E-019</c:v>
                </c:pt>
                <c:pt idx="89">
                  <c:v>3.79668468147905E-019</c:v>
                </c:pt>
                <c:pt idx="90">
                  <c:v>4.15859897911442E-019</c:v>
                </c:pt>
                <c:pt idx="91">
                  <c:v>4.55455683358852E-019</c:v>
                </c:pt>
                <c:pt idx="92">
                  <c:v>4.9877167188952E-019</c:v>
                </c:pt>
                <c:pt idx="93">
                  <c:v>5.4615259770342E-019</c:v>
                </c:pt>
                <c:pt idx="94">
                  <c:v>5.97974684636104E-019</c:v>
                </c:pt>
                <c:pt idx="95">
                  <c:v>6.54648479902068E-019</c:v>
                </c:pt>
                <c:pt idx="96">
                  <c:v>7.16621938900969E-019</c:v>
                </c:pt>
                <c:pt idx="97">
                  <c:v>7.84383782970539E-019</c:v>
                </c:pt>
                <c:pt idx="98">
                  <c:v>8.58467153845369E-019</c:v>
                </c:pt>
                <c:pt idx="99">
                  <c:v>9.39453590613476E-019</c:v>
                </c:pt>
                <c:pt idx="100">
                  <c:v>1.02797735716669E-018</c:v>
                </c:pt>
                <c:pt idx="101">
                  <c:v>1.12473015052958E-018</c:v>
                </c:pt>
                <c:pt idx="102">
                  <c:v>1.23046622304046E-018</c:v>
                </c:pt>
                <c:pt idx="103">
                  <c:v>1.34600795416395E-018</c:v>
                </c:pt>
                <c:pt idx="104">
                  <c:v>1.47225191075414E-018</c:v>
                </c:pt>
                <c:pt idx="105">
                  <c:v>1.61017543788127E-018</c:v>
                </c:pt>
                <c:pt idx="106">
                  <c:v>1.76084382590275E-018</c:v>
                </c:pt>
                <c:pt idx="107">
                  <c:v>1.925418103324E-018</c:v>
                </c:pt>
                <c:pt idx="108">
                  <c:v>2.10516350918041E-018</c:v>
                </c:pt>
                <c:pt idx="109">
                  <c:v>2.30145870320452E-018</c:v>
                </c:pt>
                <c:pt idx="110">
                  <c:v>2.51580577695089E-018</c:v>
                </c:pt>
                <c:pt idx="111">
                  <c:v>2.74984113436496E-018</c:v>
                </c:pt>
                <c:pt idx="112">
                  <c:v>3.00534731603554E-018</c:v>
                </c:pt>
                <c:pt idx="113">
                  <c:v>3.28426584759694E-018</c:v>
                </c:pt>
                <c:pt idx="114">
                  <c:v>3.58871119948739E-018</c:v>
                </c:pt>
                <c:pt idx="115">
                  <c:v>3.92098595256328E-018</c:v>
                </c:pt>
                <c:pt idx="116">
                  <c:v>4.2835972719617E-018</c:v>
                </c:pt>
                <c:pt idx="117">
                  <c:v>4.67927480014247E-018</c:v>
                </c:pt>
                <c:pt idx="118">
                  <c:v>5.11099008927864E-018</c:v>
                </c:pt>
                <c:pt idx="119">
                  <c:v>5.58197770315747E-018</c:v>
                </c:pt>
                <c:pt idx="120">
                  <c:v>6.09575812956108E-018</c:v>
                </c:pt>
                <c:pt idx="121">
                  <c:v>6.65616265578438E-018</c:v>
                </c:pt>
                <c:pt idx="122">
                  <c:v>7.2673603725864E-018</c:v>
                </c:pt>
                <c:pt idx="123">
                  <c:v>7.93388748553673E-018</c:v>
                </c:pt>
                <c:pt idx="124">
                  <c:v>8.66067912749113E-018</c:v>
                </c:pt>
                <c:pt idx="125">
                  <c:v>9.45310388190064E-018</c:v>
                </c:pt>
                <c:pt idx="126">
                  <c:v>1.03170012439174E-017</c:v>
                </c:pt>
                <c:pt idx="127">
                  <c:v>1.12587222649153E-017</c:v>
                </c:pt>
                <c:pt idx="128">
                  <c:v>1.22851736461981E-017</c:v>
                </c:pt>
                <c:pt idx="129">
                  <c:v>1.34038655694495E-017</c:v>
                </c:pt>
                <c:pt idx="130">
                  <c:v>1.46229635750029E-017</c:v>
                </c:pt>
                <c:pt idx="131">
                  <c:v>1.59513448244312E-017</c:v>
                </c:pt>
                <c:pt idx="132">
                  <c:v>1.73986591114019E-017</c:v>
                </c:pt>
                <c:pt idx="133">
                  <c:v>1.89753950143944E-017</c:v>
                </c:pt>
                <c:pt idx="134">
                  <c:v>2.06929516168885E-017</c:v>
                </c:pt>
                <c:pt idx="135">
                  <c:v>2.25637162552007E-017</c:v>
                </c:pt>
                <c:pt idx="136">
                  <c:v>2.46011487914625E-017</c:v>
                </c:pt>
                <c:pt idx="137">
                  <c:v>2.68198729495187E-017</c:v>
                </c:pt>
                <c:pt idx="138">
                  <c:v>2.92357752950067E-017</c:v>
                </c:pt>
                <c:pt idx="139">
                  <c:v>3.18661124878025E-017</c:v>
                </c:pt>
                <c:pt idx="140">
                  <c:v>3.4729627485653E-017</c:v>
                </c:pt>
                <c:pt idx="141">
                  <c:v>3.78466754324637E-017</c:v>
                </c:pt>
                <c:pt idx="142">
                  <c:v>4.12393600236394E-017</c:v>
                </c:pt>
                <c:pt idx="143">
                  <c:v>4.49316812044828E-017</c:v>
                </c:pt>
                <c:pt idx="144">
                  <c:v>4.89496951262208E-017</c:v>
                </c:pt>
                <c:pt idx="145">
                  <c:v>5.33216873582201E-017</c:v>
                </c:pt>
                <c:pt idx="146">
                  <c:v>5.80783604346941E-017</c:v>
                </c:pt>
                <c:pt idx="147">
                  <c:v>6.32530369002309E-017</c:v>
                </c:pt>
                <c:pt idx="148">
                  <c:v>6.88818791111831E-017</c:v>
                </c:pt>
                <c:pt idx="149">
                  <c:v>7.50041271499191E-017</c:v>
                </c:pt>
                <c:pt idx="150">
                  <c:v>8.16623563166735E-017</c:v>
                </c:pt>
                <c:pt idx="151">
                  <c:v>8.89027557798488E-017</c:v>
                </c:pt>
                <c:pt idx="152">
                  <c:v>9.67754300907491E-017</c:v>
                </c:pt>
                <c:pt idx="153">
                  <c:v>1.05334725403541E-016</c:v>
                </c:pt>
                <c:pt idx="154">
                  <c:v>1.14639582386495E-016</c:v>
                </c:pt>
                <c:pt idx="155">
                  <c:v>1.2475391796704E-016</c:v>
                </c:pt>
                <c:pt idx="156">
                  <c:v>1.35747038221682E-016</c:v>
                </c:pt>
                <c:pt idx="157">
                  <c:v>1.47694084903381E-016</c:v>
                </c:pt>
                <c:pt idx="158">
                  <c:v>1.60676518294422E-016</c:v>
                </c:pt>
                <c:pt idx="159">
                  <c:v>1.74782639283302E-016</c:v>
                </c:pt>
                <c:pt idx="160">
                  <c:v>1.90108153790742E-016</c:v>
                </c:pt>
                <c:pt idx="161">
                  <c:v>2.06756782913866E-016</c:v>
                </c:pt>
                <c:pt idx="162">
                  <c:v>2.2484092242013E-016</c:v>
                </c:pt>
                <c:pt idx="163">
                  <c:v>2.44482355505176E-016</c:v>
                </c:pt>
                <c:pt idx="164">
                  <c:v>2.65813023032861E-016</c:v>
                </c:pt>
                <c:pt idx="165">
                  <c:v>2.88975855802903E-016</c:v>
                </c:pt>
                <c:pt idx="166">
                  <c:v>3.14125673743592E-016</c:v>
                </c:pt>
                <c:pt idx="167">
                  <c:v>3.41430157305696E-016</c:v>
                </c:pt>
                <c:pt idx="168">
                  <c:v>3.71070896741027E-016</c:v>
                </c:pt>
                <c:pt idx="169">
                  <c:v>4.03244525387144E-016</c:v>
                </c:pt>
                <c:pt idx="170">
                  <c:v>4.38163943550805E-016</c:v>
                </c:pt>
                <c:pt idx="171">
                  <c:v>4.76059640089229E-016</c:v>
                </c:pt>
                <c:pt idx="172">
                  <c:v>5.17181119332896E-016</c:v>
                </c:pt>
                <c:pt idx="173">
                  <c:v>5.61798441578907E-016</c:v>
                </c:pt>
                <c:pt idx="174">
                  <c:v>6.10203886013274E-016</c:v>
                </c:pt>
                <c:pt idx="175">
                  <c:v>6.62713745596673E-016</c:v>
                </c:pt>
                <c:pt idx="176">
                  <c:v>7.19670264174999E-016</c:v>
                </c:pt>
                <c:pt idx="177">
                  <c:v>7.81443726856873E-016</c:v>
                </c:pt>
                <c:pt idx="178">
                  <c:v>8.48434715539159E-016</c:v>
                </c:pt>
                <c:pt idx="179">
                  <c:v>9.21076542362821E-016</c:v>
                </c:pt>
                <c:pt idx="180">
                  <c:v>9.99837874849398E-016</c:v>
                </c:pt>
                <c:pt idx="181">
                  <c:v>1.08522556750798E-015</c:v>
                </c:pt>
                <c:pt idx="182">
                  <c:v>1.17778771581896E-015</c:v>
                </c:pt>
                <c:pt idx="183">
                  <c:v>1.27811694969966E-015</c:v>
                </c:pt>
                <c:pt idx="184">
                  <c:v>1.38685398484369E-015</c:v>
                </c:pt>
                <c:pt idx="185">
                  <c:v>1.50469145170772E-015</c:v>
                </c:pt>
                <c:pt idx="186">
                  <c:v>1.63237802340168E-015</c:v>
                </c:pt>
                <c:pt idx="187">
                  <c:v>1.7707228653307E-015</c:v>
                </c:pt>
                <c:pt idx="188">
                  <c:v>1.92060043114393E-015</c:v>
                </c:pt>
                <c:pt idx="189">
                  <c:v>2.08295563137868E-015</c:v>
                </c:pt>
                <c:pt idx="190">
                  <c:v>2.25880940315356E-015</c:v>
                </c:pt>
                <c:pt idx="191">
                  <c:v>2.44926471137385E-015</c:v>
                </c:pt>
                <c:pt idx="192">
                  <c:v>2.65551301417364E-015</c:v>
                </c:pt>
                <c:pt idx="193">
                  <c:v>2.87884122774595E-015</c:v>
                </c:pt>
                <c:pt idx="194">
                  <c:v>3.12063922831286E-015</c:v>
                </c:pt>
                <c:pt idx="195">
                  <c:v>3.38240793177755E-015</c:v>
                </c:pt>
                <c:pt idx="196">
                  <c:v>3.66576799459004E-015</c:v>
                </c:pt>
                <c:pt idx="197">
                  <c:v>3.97246918256469E-015</c:v>
                </c:pt>
                <c:pt idx="198">
                  <c:v>4.30440045782279E-015</c:v>
                </c:pt>
                <c:pt idx="199">
                  <c:v>4.66360083771635E-015</c:v>
                </c:pt>
                <c:pt idx="200">
                  <c:v>5.05227108353517E-015</c:v>
                </c:pt>
                <c:pt idx="201">
                  <c:v>5.47278628102665E-015</c:v>
                </c:pt>
                <c:pt idx="202">
                  <c:v>5.92770937928813E-015</c:v>
                </c:pt>
                <c:pt idx="203">
                  <c:v>6.41980575944288E-015</c:v>
                </c:pt>
                <c:pt idx="204">
                  <c:v>6.95205890970798E-015</c:v>
                </c:pt>
                <c:pt idx="205">
                  <c:v>7.52768728902837E-015</c:v>
                </c:pt>
                <c:pt idx="206">
                  <c:v>8.15016246741043E-015</c:v>
                </c:pt>
                <c:pt idx="207">
                  <c:v>8.82322863747022E-015</c:v>
                </c:pt>
                <c:pt idx="208">
                  <c:v>9.55092359854297E-015</c:v>
                </c:pt>
                <c:pt idx="209">
                  <c:v>1.03376013220127E-014</c:v>
                </c:pt>
                <c:pt idx="210">
                  <c:v>1.11879562143479E-014</c:v>
                </c:pt>
                <c:pt idx="211">
                  <c:v>1.21070492027065E-014</c:v>
                </c:pt>
                <c:pt idx="212">
                  <c:v>1.31003357769342E-014</c:v>
                </c:pt>
                <c:pt idx="213">
                  <c:v>1.41736961313728E-014</c:v>
                </c:pt>
                <c:pt idx="214">
                  <c:v>1.53334675601524E-014</c:v>
                </c:pt>
                <c:pt idx="215">
                  <c:v>1.65864792706172E-014</c:v>
                </c:pt>
                <c:pt idx="216">
                  <c:v>1.79400897912703E-014</c:v>
                </c:pt>
                <c:pt idx="217">
                  <c:v>1.94022271631774E-014</c:v>
                </c:pt>
                <c:pt idx="218">
                  <c:v>2.09814321171894E-014</c:v>
                </c:pt>
                <c:pt idx="219">
                  <c:v>2.26869044536948E-014</c:v>
                </c:pt>
                <c:pt idx="220">
                  <c:v>2.45285528569554E-014</c:v>
                </c:pt>
                <c:pt idx="221">
                  <c:v>2.65170483924747E-014</c:v>
                </c:pt>
                <c:pt idx="222">
                  <c:v>2.86638819533776E-014</c:v>
                </c:pt>
                <c:pt idx="223">
                  <c:v>3.09814259405056E-014</c:v>
                </c:pt>
                <c:pt idx="224">
                  <c:v>3.34830004809483E-014</c:v>
                </c:pt>
                <c:pt idx="225">
                  <c:v>3.61829445111117E-014</c:v>
                </c:pt>
                <c:pt idx="226">
                  <c:v>3.90966920732659E-014</c:v>
                </c:pt>
                <c:pt idx="227">
                  <c:v>4.22408541989113E-014</c:v>
                </c:pt>
                <c:pt idx="228">
                  <c:v>4.56333067783618E-014</c:v>
                </c:pt>
                <c:pt idx="229">
                  <c:v>4.92932848437672E-014</c:v>
                </c:pt>
                <c:pt idx="230">
                  <c:v>5.32414837225096E-014</c:v>
                </c:pt>
                <c:pt idx="231">
                  <c:v>5.7500167549628E-014</c:v>
                </c:pt>
                <c:pt idx="232">
                  <c:v>6.2093285661789E-014</c:v>
                </c:pt>
                <c:pt idx="233">
                  <c:v>6.70465974314586E-014</c:v>
                </c:pt>
                <c:pt idx="234">
                  <c:v>7.23878061385125E-014</c:v>
                </c:pt>
                <c:pt idx="235">
                  <c:v>7.81467025176703E-014</c:v>
                </c:pt>
                <c:pt idx="236">
                  <c:v>8.43553186640729E-014</c:v>
                </c:pt>
                <c:pt idx="237">
                  <c:v>9.10480930261599E-014</c:v>
                </c:pt>
                <c:pt idx="238">
                  <c:v>9.82620472650003E-014</c:v>
                </c:pt>
                <c:pt idx="239">
                  <c:v>1.06036975812525E-013</c:v>
                </c:pt>
                <c:pt idx="240">
                  <c:v>1.14415649017969E-013</c:v>
                </c:pt>
                <c:pt idx="241">
                  <c:v>1.23444030832455E-013</c:v>
                </c:pt>
                <c:pt idx="242">
                  <c:v>1.33171512046275E-013</c:v>
                </c:pt>
                <c:pt idx="243">
                  <c:v>1.43651160162353E-013</c:v>
                </c:pt>
                <c:pt idx="244">
                  <c:v>1.54939987062799E-013</c:v>
                </c:pt>
                <c:pt idx="245">
                  <c:v>1.67099235703772E-013</c:v>
                </c:pt>
                <c:pt idx="246">
                  <c:v>1.80194687157275E-013</c:v>
                </c:pt>
                <c:pt idx="247">
                  <c:v>1.94296989407432E-013</c:v>
                </c:pt>
                <c:pt idx="248">
                  <c:v>2.09482009403454E-013</c:v>
                </c:pt>
                <c:pt idx="249">
                  <c:v>2.25831209972469E-013</c:v>
                </c:pt>
                <c:pt idx="250">
                  <c:v>2.43432053302803E-013</c:v>
                </c:pt>
                <c:pt idx="251">
                  <c:v>2.62378432822775E-013</c:v>
                </c:pt>
                <c:pt idx="252">
                  <c:v>2.82771135421969E-013</c:v>
                </c:pt>
                <c:pt idx="253">
                  <c:v>3.04718336091727E-013</c:v>
                </c:pt>
                <c:pt idx="254">
                  <c:v>3.28336127199756E-013</c:v>
                </c:pt>
                <c:pt idx="255">
                  <c:v>3.53749084760846E-013</c:v>
                </c:pt>
                <c:pt idx="256">
                  <c:v>3.81090874222274E-013</c:v>
                </c:pt>
                <c:pt idx="257">
                  <c:v>4.10504898449013E-013</c:v>
                </c:pt>
                <c:pt idx="258">
                  <c:v>4.42144990771245E-013</c:v>
                </c:pt>
                <c:pt idx="259">
                  <c:v>4.76176156145246E-013</c:v>
                </c:pt>
                <c:pt idx="260">
                  <c:v>5.12775363679457E-013</c:v>
                </c:pt>
                <c:pt idx="261">
                  <c:v>5.52132393990962E-013</c:v>
                </c:pt>
                <c:pt idx="262">
                  <c:v>5.9445074508472E-013</c:v>
                </c:pt>
                <c:pt idx="263">
                  <c:v>6.3994860068929E-013</c:v>
                </c:pt>
                <c:pt idx="264">
                  <c:v>6.88859865239588E-013</c:v>
                </c:pt>
                <c:pt idx="265">
                  <c:v>7.41435269970125E-013</c:v>
                </c:pt>
                <c:pt idx="266">
                  <c:v>7.97943554872487E-013</c:v>
                </c:pt>
                <c:pt idx="267">
                  <c:v>8.58672731579089E-013</c:v>
                </c:pt>
                <c:pt idx="268">
                  <c:v>9.23931432563276E-013</c:v>
                </c:pt>
                <c:pt idx="269">
                  <c:v>9.94050352394014E-013</c:v>
                </c:pt>
                <c:pt idx="270">
                  <c:v>1.06938378715372E-012</c:v>
                </c:pt>
                <c:pt idx="271">
                  <c:v>1.15031127852091E-012</c:v>
                </c:pt>
                <c:pt idx="272">
                  <c:v>1.23723936943728E-012</c:v>
                </c:pt>
                <c:pt idx="273">
                  <c:v>1.33060347872226E-012</c:v>
                </c:pt>
                <c:pt idx="274">
                  <c:v>1.4308699024696E-012</c:v>
                </c:pt>
                <c:pt idx="275">
                  <c:v>1.53853795056062E-012</c:v>
                </c:pt>
                <c:pt idx="276">
                  <c:v>1.6541422271604E-012</c:v>
                </c:pt>
                <c:pt idx="277">
                  <c:v>1.77825506462674E-012</c:v>
                </c:pt>
                <c:pt idx="278">
                  <c:v>1.91148912086082E-012</c:v>
                </c:pt>
                <c:pt idx="279">
                  <c:v>2.05450015076357E-012</c:v>
                </c:pt>
                <c:pt idx="280">
                  <c:v>2.2079899631362E-012</c:v>
                </c:pt>
                <c:pt idx="281">
                  <c:v>2.37270957507888E-012</c:v>
                </c:pt>
                <c:pt idx="282">
                  <c:v>2.5494625767005E-012</c:v>
                </c:pt>
                <c:pt idx="283">
                  <c:v>2.73910871975768E-012</c:v>
                </c:pt>
                <c:pt idx="284">
                  <c:v>2.94256774469543E-012</c:v>
                </c:pt>
                <c:pt idx="285">
                  <c:v>3.16082346146769E-012</c:v>
                </c:pt>
                <c:pt idx="286">
                  <c:v>3.39492810047625E-012</c:v>
                </c:pt>
                <c:pt idx="287">
                  <c:v>3.64600695098519E-012</c:v>
                </c:pt>
                <c:pt idx="288">
                  <c:v>3.91526330544781E-012</c:v>
                </c:pt>
                <c:pt idx="289">
                  <c:v>4.203983729327E-012</c:v>
                </c:pt>
                <c:pt idx="290">
                  <c:v>4.51354367720353E-012</c:v>
                </c:pt>
                <c:pt idx="291">
                  <c:v>4.84541347725181E-012</c:v>
                </c:pt>
                <c:pt idx="292">
                  <c:v>5.20116470752488E-012</c:v>
                </c:pt>
                <c:pt idx="293">
                  <c:v>5.58247698893362E-012</c:v>
                </c:pt>
                <c:pt idx="294">
                  <c:v>5.99114522133333E-012</c:v>
                </c:pt>
                <c:pt idx="295">
                  <c:v>6.42908729075079E-012</c:v>
                </c:pt>
                <c:pt idx="296">
                  <c:v>6.8983522774992E-012</c:v>
                </c:pt>
                <c:pt idx="297">
                  <c:v>7.40112919674411E-012</c:v>
                </c:pt>
                <c:pt idx="298">
                  <c:v>7.93975630500706E-012</c:v>
                </c:pt>
                <c:pt idx="299">
                  <c:v>8.51673100812759E-012</c:v>
                </c:pt>
                <c:pt idx="300">
                  <c:v>9.13472040836051E-012</c:v>
                </c:pt>
                <c:pt idx="301">
                  <c:v>9.79657253056404E-012</c:v>
                </c:pt>
                <c:pt idx="302">
                  <c:v>1.05053282698489E-011</c:v>
                </c:pt>
                <c:pt idx="303">
                  <c:v>1.12642341056111E-011</c:v>
                </c:pt>
                <c:pt idx="304">
                  <c:v>1.20767556295727E-011</c:v>
                </c:pt>
                <c:pt idx="305">
                  <c:v>1.29465919383133E-011</c:v>
                </c:pt>
                <c:pt idx="306">
                  <c:v>1.38776909437962E-011</c:v>
                </c:pt>
                <c:pt idx="307">
                  <c:v>1.48742656585914E-011</c:v>
                </c:pt>
                <c:pt idx="308">
                  <c:v>1.59408115158766E-011</c:v>
                </c:pt>
                <c:pt idx="309">
                  <c:v>1.70821247878731E-011</c:v>
                </c:pt>
                <c:pt idx="310">
                  <c:v>1.83033221701475E-011</c:v>
                </c:pt>
                <c:pt idx="311">
                  <c:v>1.96098616032107E-011</c:v>
                </c:pt>
                <c:pt idx="312">
                  <c:v>2.10075644070599E-011</c:v>
                </c:pt>
                <c:pt idx="313">
                  <c:v>2.25026388087716E-011</c:v>
                </c:pt>
                <c:pt idx="314">
                  <c:v>2.41017049479712E-011</c:v>
                </c:pt>
                <c:pt idx="315">
                  <c:v>2.58118214499747E-011</c:v>
                </c:pt>
                <c:pt idx="316">
                  <c:v>2.76405136616668E-011</c:v>
                </c:pt>
                <c:pt idx="317">
                  <c:v>2.9595803650728E-011</c:v>
                </c:pt>
                <c:pt idx="318">
                  <c:v>3.16862420746948E-011</c:v>
                </c:pt>
                <c:pt idx="319">
                  <c:v>3.39209420325271E-011</c:v>
                </c:pt>
                <c:pt idx="320">
                  <c:v>3.63096150179011E-011</c:v>
                </c:pt>
                <c:pt idx="321">
                  <c:v>3.88626091003472E-011</c:v>
                </c:pt>
                <c:pt idx="322">
                  <c:v>4.15909494676412E-011</c:v>
                </c:pt>
                <c:pt idx="323">
                  <c:v>4.4506381470549E-011</c:v>
                </c:pt>
                <c:pt idx="324">
                  <c:v>4.76214163191344E-011</c:v>
                </c:pt>
                <c:pt idx="325">
                  <c:v>5.09493795884129E-011</c:v>
                </c:pt>
                <c:pt idx="326">
                  <c:v>5.45044627001572E-011</c:v>
                </c:pt>
                <c:pt idx="327">
                  <c:v>5.83017775571918E-011</c:v>
                </c:pt>
                <c:pt idx="328">
                  <c:v>6.2357414516569E-011</c:v>
                </c:pt>
                <c:pt idx="329">
                  <c:v>6.66885038986029E-011</c:v>
                </c:pt>
                <c:pt idx="330">
                  <c:v>7.13132812399271E-011</c:v>
                </c:pt>
                <c:pt idx="331">
                  <c:v>7.62511565105067E-011</c:v>
                </c:pt>
                <c:pt idx="332">
                  <c:v>8.15227875269621E-011</c:v>
                </c:pt>
                <c:pt idx="333">
                  <c:v>8.71501578076479E-011</c:v>
                </c:pt>
                <c:pt idx="334">
                  <c:v>9.31566591287145E-011</c:v>
                </c:pt>
                <c:pt idx="335">
                  <c:v>9.9567179054923E-011</c:v>
                </c:pt>
                <c:pt idx="336">
                  <c:v>1.06408193734286E-010</c:v>
                </c:pt>
                <c:pt idx="337">
                  <c:v>1.13707866261736E-010</c:v>
                </c:pt>
                <c:pt idx="338">
                  <c:v>1.21496150934019E-010</c:v>
                </c:pt>
                <c:pt idx="339">
                  <c:v>1.2980490373588E-010</c:v>
                </c:pt>
                <c:pt idx="340">
                  <c:v>1.38667999416465E-010</c:v>
                </c:pt>
                <c:pt idx="341">
                  <c:v>1.48121455534694E-010</c:v>
                </c:pt>
                <c:pt idx="342">
                  <c:v>1.58203563873215E-010</c:v>
                </c:pt>
                <c:pt idx="343">
                  <c:v>1.6895502964255E-010</c:v>
                </c:pt>
                <c:pt idx="344">
                  <c:v>1.80419118920162E-010</c:v>
                </c:pt>
                <c:pt idx="345">
                  <c:v>1.92641814793498E-010</c:v>
                </c:pt>
                <c:pt idx="346">
                  <c:v>2.0567198270168E-010</c:v>
                </c:pt>
                <c:pt idx="347">
                  <c:v>2.19561545497436E-010</c:v>
                </c:pt>
                <c:pt idx="348">
                  <c:v>2.34365668779207E-010</c:v>
                </c:pt>
                <c:pt idx="349">
                  <c:v>2.50142957073161E-010</c:v>
                </c:pt>
                <c:pt idx="350">
                  <c:v>2.66955661476155E-010</c:v>
                </c:pt>
                <c:pt idx="351">
                  <c:v>2.84869899403667E-010</c:v>
                </c:pt>
                <c:pt idx="352">
                  <c:v>3.03955887121297E-010</c:v>
                </c:pt>
                <c:pt idx="353">
                  <c:v>3.24288185774902E-010</c:v>
                </c:pt>
                <c:pt idx="354">
                  <c:v>3.45945961672616E-010</c:v>
                </c:pt>
                <c:pt idx="355">
                  <c:v>3.69013261612276E-010</c:v>
                </c:pt>
                <c:pt idx="356">
                  <c:v>3.93579304089951E-010</c:v>
                </c:pt>
                <c:pt idx="357">
                  <c:v>4.19738787269683E-010</c:v>
                </c:pt>
                <c:pt idx="358">
                  <c:v>4.4759221464115E-010</c:v>
                </c:pt>
                <c:pt idx="359">
                  <c:v>4.77246239340908E-010</c:v>
                </c:pt>
                <c:pt idx="360">
                  <c:v>5.08814028164256E-010</c:v>
                </c:pt>
                <c:pt idx="361">
                  <c:v>5.42415646348787E-010</c:v>
                </c:pt>
                <c:pt idx="362">
                  <c:v>5.78178464267277E-010</c:v>
                </c:pt>
                <c:pt idx="363">
                  <c:v>6.16237587227109E-010</c:v>
                </c:pt>
                <c:pt idx="364">
                  <c:v>6.56736309635786E-010</c:v>
                </c:pt>
                <c:pt idx="365">
                  <c:v>6.99826594857635E-010</c:v>
                </c:pt>
                <c:pt idx="366">
                  <c:v>7.45669582155482E-010</c:v>
                </c:pt>
                <c:pt idx="367">
                  <c:v>7.94436122183209E-010</c:v>
                </c:pt>
                <c:pt idx="368">
                  <c:v>8.46307342570698E-010</c:v>
                </c:pt>
                <c:pt idx="369">
                  <c:v>9.0147524522201E-010</c:v>
                </c:pt>
                <c:pt idx="370">
                  <c:v>9.60143337030756E-010</c:v>
                </c:pt>
                <c:pt idx="371">
                  <c:v>1.02252729580389E-009</c:v>
                </c:pt>
                <c:pt idx="372">
                  <c:v>1.08885567327652E-009</c:v>
                </c:pt>
                <c:pt idx="373">
                  <c:v>1.15937063719612E-009</c:v>
                </c:pt>
                <c:pt idx="374">
                  <c:v>1.23432875455501E-009</c:v>
                </c:pt>
                <c:pt idx="375">
                  <c:v>1.31400181815523E-009</c:v>
                </c:pt>
                <c:pt idx="376">
                  <c:v>1.39867771879992E-009</c:v>
                </c:pt>
                <c:pt idx="377">
                  <c:v>1.48866136552128E-009</c:v>
                </c:pt>
                <c:pt idx="378">
                  <c:v>1.58427565637566E-009</c:v>
                </c:pt>
                <c:pt idx="379">
                  <c:v>1.68586250246335E-009</c:v>
                </c:pt>
                <c:pt idx="380">
                  <c:v>1.79378390796318E-009</c:v>
                </c:pt>
                <c:pt idx="381">
                  <c:v>1.9084231091109E-009</c:v>
                </c:pt>
                <c:pt idx="382">
                  <c:v>2.03018577519578E-009</c:v>
                </c:pt>
                <c:pt idx="383">
                  <c:v>2.15950127480206E-009</c:v>
                </c:pt>
                <c:pt idx="384">
                  <c:v>2.29682401068096E-009</c:v>
                </c:pt>
                <c:pt idx="385">
                  <c:v>2.44263482680582E-009</c:v>
                </c:pt>
                <c:pt idx="386">
                  <c:v>2.59744249133722E-009</c:v>
                </c:pt>
                <c:pt idx="387">
                  <c:v>2.7617852594072E-009</c:v>
                </c:pt>
                <c:pt idx="388">
                  <c:v>2.93623251982244E-009</c:v>
                </c:pt>
                <c:pt idx="389">
                  <c:v>3.12138652998606E-009</c:v>
                </c:pt>
                <c:pt idx="390">
                  <c:v>3.31788424354561E-009</c:v>
                </c:pt>
                <c:pt idx="391">
                  <c:v>3.52639923549359E-009</c:v>
                </c:pt>
                <c:pt idx="392">
                  <c:v>3.74764372967414E-009</c:v>
                </c:pt>
                <c:pt idx="393">
                  <c:v>3.98237073388816E-009</c:v>
                </c:pt>
                <c:pt idx="394">
                  <c:v>4.23137628803773E-009</c:v>
                </c:pt>
                <c:pt idx="395">
                  <c:v>4.49550183101095E-009</c:v>
                </c:pt>
                <c:pt idx="396">
                  <c:v>4.77563669227985E-009</c:v>
                </c:pt>
                <c:pt idx="397">
                  <c:v>5.07272071446789E-009</c:v>
                </c:pt>
                <c:pt idx="398">
                  <c:v>5.38774701343999E-009</c:v>
                </c:pt>
                <c:pt idx="399">
                  <c:v>5.72176488277697E-009</c:v>
                </c:pt>
                <c:pt idx="400">
                  <c:v>6.07588284982018E-009</c:v>
                </c:pt>
                <c:pt idx="401">
                  <c:v>6.45127189080848E-009</c:v>
                </c:pt>
                <c:pt idx="402">
                  <c:v>6.84916881298226E-009</c:v>
                </c:pt>
                <c:pt idx="403">
                  <c:v>7.27087981189636E-009</c:v>
                </c:pt>
                <c:pt idx="404">
                  <c:v>7.71778421256655E-009</c:v>
                </c:pt>
                <c:pt idx="405">
                  <c:v>8.19133840347498E-009</c:v>
                </c:pt>
                <c:pt idx="406">
                  <c:v>8.69307997287573E-009</c:v>
                </c:pt>
                <c:pt idx="407">
                  <c:v>9.22463205727797E-009</c:v>
                </c:pt>
                <c:pt idx="408">
                  <c:v>9.78770791243614E-009</c:v>
                </c:pt>
                <c:pt idx="409">
                  <c:v>1.0384115717651E-008</c:v>
                </c:pt>
                <c:pt idx="410">
                  <c:v>1.10157636246766E-008</c:v>
                </c:pt>
                <c:pt idx="411">
                  <c:v>1.16846650630438E-008</c:v>
                </c:pt>
                <c:pt idx="412">
                  <c:v>1.23929443141437E-008</c:v>
                </c:pt>
                <c:pt idx="413">
                  <c:v>1.31428423669754E-008</c:v>
                </c:pt>
                <c:pt idx="414">
                  <c:v>1.39367230690402E-008</c:v>
                </c:pt>
                <c:pt idx="415">
                  <c:v>1.47770795864724E-008</c:v>
                </c:pt>
                <c:pt idx="416">
                  <c:v>1.56665411881244E-008</c:v>
                </c:pt>
                <c:pt idx="417">
                  <c:v>1.66078803689834E-008</c:v>
                </c:pt>
                <c:pt idx="418">
                  <c:v>1.76040203289767E-008</c:v>
                </c:pt>
                <c:pt idx="419">
                  <c:v>1.86580428239364E-008</c:v>
                </c:pt>
                <c:pt idx="420">
                  <c:v>1.97731964062344E-008</c:v>
                </c:pt>
                <c:pt idx="421">
                  <c:v>2.09529050733661E-008</c:v>
                </c:pt>
                <c:pt idx="422">
                  <c:v>2.22007773435675E-008</c:v>
                </c:pt>
                <c:pt idx="423">
                  <c:v>2.35206157783786E-008</c:v>
                </c:pt>
                <c:pt idx="424">
                  <c:v>2.4916426972938E-008</c:v>
                </c:pt>
                <c:pt idx="425">
                  <c:v>2.6392432035692E-008</c:v>
                </c:pt>
                <c:pt idx="426">
                  <c:v>2.79530775801401E-008</c:v>
                </c:pt>
                <c:pt idx="427">
                  <c:v>2.96030472522147E-008</c:v>
                </c:pt>
                <c:pt idx="428">
                  <c:v>3.13472738179033E-008</c:v>
                </c:pt>
                <c:pt idx="429">
                  <c:v>3.3190951836778E-008</c:v>
                </c:pt>
                <c:pt idx="430">
                  <c:v>3.5139550948186E-008</c:v>
                </c:pt>
                <c:pt idx="431">
                  <c:v>3.71988297979966E-008</c:v>
                </c:pt>
                <c:pt idx="432">
                  <c:v>3.93748506349779E-008</c:v>
                </c:pt>
                <c:pt idx="433">
                  <c:v>4.16739946071016E-008</c:v>
                </c:pt>
                <c:pt idx="434">
                  <c:v>4.41029777893501E-008</c:v>
                </c:pt>
                <c:pt idx="435">
                  <c:v>4.66688679759182E-008</c:v>
                </c:pt>
                <c:pt idx="436">
                  <c:v>4.93791022710785E-008</c:v>
                </c:pt>
                <c:pt idx="437">
                  <c:v>5.2241505514397E-008</c:v>
                </c:pt>
                <c:pt idx="438">
                  <c:v>5.52643095774682E-008</c:v>
                </c:pt>
                <c:pt idx="439">
                  <c:v>5.845617357087E-008</c:v>
                </c:pt>
                <c:pt idx="440">
                  <c:v>6.1826205001626E-008</c:v>
                </c:pt>
                <c:pt idx="441">
                  <c:v>6.5383981923117E-008</c:v>
                </c:pt>
                <c:pt idx="442">
                  <c:v>6.91395761210878E-008</c:v>
                </c:pt>
                <c:pt idx="443">
                  <c:v>7.3103577381171E-008</c:v>
                </c:pt>
                <c:pt idx="444">
                  <c:v>7.72871188851883E-008</c:v>
                </c:pt>
                <c:pt idx="445">
                  <c:v>8.17019037853891E-008</c:v>
                </c:pt>
                <c:pt idx="446">
                  <c:v>8.63602330077645E-008</c:v>
                </c:pt>
                <c:pt idx="447">
                  <c:v>9.12750343376168E-008</c:v>
                </c:pt>
                <c:pt idx="448">
                  <c:v>9.64598928426828E-008</c:v>
                </c:pt>
                <c:pt idx="449">
                  <c:v>1.01929082691299E-007</c:v>
                </c:pt>
                <c:pt idx="450">
                  <c:v>1.07697600425376E-007</c:v>
                </c:pt>
                <c:pt idx="451">
                  <c:v>1.13781199750286E-007</c:v>
                </c:pt>
                <c:pt idx="452">
                  <c:v>1.20196427906219E-007</c:v>
                </c:pt>
                <c:pt idx="453">
                  <c:v>1.26960663688062E-007</c:v>
                </c:pt>
                <c:pt idx="454">
                  <c:v>1.34092157183477E-007</c:v>
                </c:pt>
                <c:pt idx="455">
                  <c:v>1.41610071301537E-007</c:v>
                </c:pt>
                <c:pt idx="456">
                  <c:v>1.49534525167081E-007</c:v>
                </c:pt>
                <c:pt idx="457">
                  <c:v>1.57886639458807E-007</c:v>
                </c:pt>
                <c:pt idx="458">
                  <c:v>1.6668858377214E-007</c:v>
                </c:pt>
                <c:pt idx="459">
                  <c:v>1.75963626090953E-007</c:v>
                </c:pt>
                <c:pt idx="460">
                  <c:v>1.85736184455431E-007</c:v>
                </c:pt>
                <c:pt idx="461">
                  <c:v>1.96031880916653E-007</c:v>
                </c:pt>
                <c:pt idx="462">
                  <c:v>2.06877597871856E-007</c:v>
                </c:pt>
                <c:pt idx="463">
                  <c:v>2.18301536877863E-007</c:v>
                </c:pt>
                <c:pt idx="464">
                  <c:v>2.30333280043799E-007</c:v>
                </c:pt>
                <c:pt idx="465">
                  <c:v>2.43003854107924E-007</c:v>
                </c:pt>
                <c:pt idx="466">
                  <c:v>2.56345797307323E-007</c:v>
                </c:pt>
                <c:pt idx="467">
                  <c:v>2.70393229153149E-007</c:v>
                </c:pt>
                <c:pt idx="468">
                  <c:v>2.85181923228247E-007</c:v>
                </c:pt>
                <c:pt idx="469">
                  <c:v>3.00749383128224E-007</c:v>
                </c:pt>
                <c:pt idx="470">
                  <c:v>3.17134921671429E-007</c:v>
                </c:pt>
                <c:pt idx="471">
                  <c:v>3.34379743507802E-007</c:v>
                </c:pt>
                <c:pt idx="472">
                  <c:v>3.52527031261217E-007</c:v>
                </c:pt>
                <c:pt idx="473">
                  <c:v>3.71622035344753E-007</c:v>
                </c:pt>
                <c:pt idx="474">
                  <c:v>3.91712167593273E-007</c:v>
                </c:pt>
                <c:pt idx="475">
                  <c:v>4.12847098862781E-007</c:v>
                </c:pt>
                <c:pt idx="476">
                  <c:v>4.35078860751281E-007</c:v>
                </c:pt>
                <c:pt idx="477">
                  <c:v>4.5846195160129E-007</c:v>
                </c:pt>
                <c:pt idx="478">
                  <c:v>4.83053446949711E-007</c:v>
                </c:pt>
                <c:pt idx="479">
                  <c:v>5.08913114596495E-007</c:v>
                </c:pt>
                <c:pt idx="480">
                  <c:v>5.36103534469477E-007</c:v>
                </c:pt>
                <c:pt idx="481">
                  <c:v>5.64690223468776E-007</c:v>
                </c:pt>
                <c:pt idx="482">
                  <c:v>5.94741765480458E-007</c:v>
                </c:pt>
                <c:pt idx="483">
                  <c:v>6.26329946755557E-007</c:v>
                </c:pt>
                <c:pt idx="484">
                  <c:v>6.59529896857171E-007</c:v>
                </c:pt>
                <c:pt idx="485">
                  <c:v>6.94420235385166E-007</c:v>
                </c:pt>
                <c:pt idx="486">
                  <c:v>7.31083224694959E-007</c:v>
                </c:pt>
                <c:pt idx="487">
                  <c:v>7.69604928834103E-007</c:v>
                </c:pt>
                <c:pt idx="488">
                  <c:v>8.10075378927704E-007</c:v>
                </c:pt>
                <c:pt idx="489">
                  <c:v>8.52588745251333E-007</c:v>
                </c:pt>
                <c:pt idx="490">
                  <c:v>8.97243516237856E-007</c:v>
                </c:pt>
                <c:pt idx="491">
                  <c:v>9.44142684672583E-007</c:v>
                </c:pt>
                <c:pt idx="492">
                  <c:v>9.93393941339383E-007</c:v>
                </c:pt>
                <c:pt idx="493">
                  <c:v>1.04510987638876E-006</c:v>
                </c:pt>
                <c:pt idx="494">
                  <c:v>1.09940818870762E-006</c:v>
                </c:pt>
                <c:pt idx="495">
                  <c:v>1.15641190357916E-006</c:v>
                </c:pt>
                <c:pt idx="496">
                  <c:v>1.21624959893067E-006</c:v>
                </c:pt>
                <c:pt idx="497">
                  <c:v>1.27905564047589E-006</c:v>
                </c:pt>
                <c:pt idx="498">
                  <c:v>1.34497042606873E-006</c:v>
                </c:pt>
                <c:pt idx="499">
                  <c:v>1.41414063959425E-006</c:v>
                </c:pt>
                <c:pt idx="500">
                  <c:v>1.48671951473351E-006</c:v>
                </c:pt>
                <c:pt idx="501">
                  <c:v>1.56286710894846E-006</c:v>
                </c:pt>
                <c:pt idx="502">
                  <c:v>1.6427505880442E-006</c:v>
                </c:pt>
                <c:pt idx="503">
                  <c:v>1.72654452167615E-006</c:v>
                </c:pt>
                <c:pt idx="504">
                  <c:v>1.81443119018106E-006</c:v>
                </c:pt>
                <c:pt idx="505">
                  <c:v>1.9066009031218E-006</c:v>
                </c:pt>
                <c:pt idx="506">
                  <c:v>2.00325232994743E-006</c:v>
                </c:pt>
                <c:pt idx="507">
                  <c:v>2.104592843182E-006</c:v>
                </c:pt>
                <c:pt idx="508">
                  <c:v>2.21083887456724E-006</c:v>
                </c:pt>
                <c:pt idx="509">
                  <c:v>2.32221628459676E-006</c:v>
                </c:pt>
                <c:pt idx="510">
                  <c:v>2.43896074589206E-006</c:v>
                </c:pt>
                <c:pt idx="511">
                  <c:v>2.56131814088318E-006</c:v>
                </c:pt>
                <c:pt idx="512">
                  <c:v>2.68954497427009E-006</c:v>
                </c:pt>
                <c:pt idx="513">
                  <c:v>2.82390880075432E-006</c:v>
                </c:pt>
                <c:pt idx="514">
                  <c:v>2.9646886685437E-006</c:v>
                </c:pt>
                <c:pt idx="515">
                  <c:v>3.11217557914729E-006</c:v>
                </c:pt>
                <c:pt idx="516">
                  <c:v>3.26667296399153E-006</c:v>
                </c:pt>
                <c:pt idx="517">
                  <c:v>3.42849717840322E-006</c:v>
                </c:pt>
                <c:pt idx="518">
                  <c:v>3.59797801351934E-006</c:v>
                </c:pt>
                <c:pt idx="519">
                  <c:v>3.77545922669933E-006</c:v>
                </c:pt>
                <c:pt idx="520">
                  <c:v>3.96129909102996E-006</c:v>
                </c:pt>
                <c:pt idx="521">
                  <c:v>4.15587096452899E-006</c:v>
                </c:pt>
                <c:pt idx="522">
                  <c:v>4.35956387966932E-006</c:v>
                </c:pt>
                <c:pt idx="523">
                  <c:v>4.57278315386171E-006</c:v>
                </c:pt>
                <c:pt idx="524">
                  <c:v>4.79595102154997E-006</c:v>
                </c:pt>
                <c:pt idx="525">
                  <c:v>5.02950728858977E-006</c:v>
                </c:pt>
                <c:pt idx="526">
                  <c:v>5.2739100095985E-006</c:v>
                </c:pt>
                <c:pt idx="527">
                  <c:v>5.52963618898113E-006</c:v>
                </c:pt>
                <c:pt idx="528">
                  <c:v>5.7971825063542E-006</c:v>
                </c:pt>
                <c:pt idx="529">
                  <c:v>6.07706606710789E-006</c:v>
                </c:pt>
                <c:pt idx="530">
                  <c:v>6.36982517886372E-006</c:v>
                </c:pt>
                <c:pt idx="531">
                  <c:v>6.67602015460393E-006</c:v>
                </c:pt>
                <c:pt idx="532">
                  <c:v>6.99623414326668E-006</c:v>
                </c:pt>
                <c:pt idx="533">
                  <c:v>7.33107398862005E-006</c:v>
                </c:pt>
                <c:pt idx="534">
                  <c:v>7.68117111724639E-006</c:v>
                </c:pt>
                <c:pt idx="535">
                  <c:v>8.04718245648804E-006</c:v>
                </c:pt>
                <c:pt idx="536">
                  <c:v>8.42979138322429E-006</c:v>
                </c:pt>
                <c:pt idx="537">
                  <c:v>8.82970870436941E-006</c:v>
                </c:pt>
                <c:pt idx="538">
                  <c:v>9.24767367000072E-006</c:v>
                </c:pt>
                <c:pt idx="539">
                  <c:v>9.68445502004631E-006</c:v>
                </c:pt>
                <c:pt idx="540">
                  <c:v>1.01408520654814E-005</c:v>
                </c:pt>
                <c:pt idx="541">
                  <c:v>1.06176958050028E-005</c:v>
                </c:pt>
                <c:pt idx="542">
                  <c:v>1.11158500781719E-005</c:v>
                </c:pt>
                <c:pt idx="543">
                  <c:v>1.16362127560365E-005</c:v>
                </c:pt>
                <c:pt idx="544">
                  <c:v>1.21797169702623E-005</c:v>
                </c:pt>
                <c:pt idx="545">
                  <c:v>1.27473323818267E-005</c:v>
                </c:pt>
                <c:pt idx="546">
                  <c:v>1.33400664903488E-005</c:v>
                </c:pt>
                <c:pt idx="547">
                  <c:v>1.39589659851474E-005</c:v>
                </c:pt>
                <c:pt idx="548">
                  <c:v>1.46051181391452E-005</c:v>
                </c:pt>
                <c:pt idx="549">
                  <c:v>1.52796522467536E-005</c:v>
                </c:pt>
                <c:pt idx="550">
                  <c:v>1.5983741106897E-005</c:v>
                </c:pt>
                <c:pt idx="551">
                  <c:v>1.67186025523563E-005</c:v>
                </c:pt>
                <c:pt idx="552">
                  <c:v>1.74855010266299E-005</c:v>
                </c:pt>
                <c:pt idx="553">
                  <c:v>1.82857492095377E-005</c:v>
                </c:pt>
                <c:pt idx="554">
                  <c:v>1.91207096928077E-005</c:v>
                </c:pt>
                <c:pt idx="555">
                  <c:v>1.99917967069123E-005</c:v>
                </c:pt>
                <c:pt idx="556">
                  <c:v>2.09004779004395E-005</c:v>
                </c:pt>
                <c:pt idx="557">
                  <c:v>2.18482761733049E-005</c:v>
                </c:pt>
                <c:pt idx="558">
                  <c:v>2.28367715651349E-005</c:v>
                </c:pt>
                <c:pt idx="559">
                  <c:v>2.3867603200167E-005</c:v>
                </c:pt>
                <c:pt idx="560">
                  <c:v>2.49424712900405E-005</c:v>
                </c:pt>
                <c:pt idx="561">
                  <c:v>2.60631391958646E-005</c:v>
                </c:pt>
                <c:pt idx="562">
                  <c:v>2.72314355509783E-005</c:v>
                </c:pt>
                <c:pt idx="563">
                  <c:v>2.84492564458294E-005</c:v>
                </c:pt>
                <c:pt idx="564">
                  <c:v>2.97185676764267E-005</c:v>
                </c:pt>
                <c:pt idx="565">
                  <c:v>3.10414070578339E-005</c:v>
                </c:pt>
                <c:pt idx="566">
                  <c:v>3.24198868041968E-005</c:v>
                </c:pt>
                <c:pt idx="567">
                  <c:v>3.38561959768102E-005</c:v>
                </c:pt>
                <c:pt idx="568">
                  <c:v>3.53526030017546E-005</c:v>
                </c:pt>
                <c:pt idx="569">
                  <c:v>3.69114582586469E-005</c:v>
                </c:pt>
                <c:pt idx="570">
                  <c:v>3.85351967420669E-005</c:v>
                </c:pt>
                <c:pt idx="571">
                  <c:v>4.0226340797244E-005</c:v>
                </c:pt>
                <c:pt idx="572">
                  <c:v>4.19875029315954E-005</c:v>
                </c:pt>
                <c:pt idx="573">
                  <c:v>4.38213887037352E-005</c:v>
                </c:pt>
                <c:pt idx="574">
                  <c:v>4.57307996915774E-005</c:v>
                </c:pt>
                <c:pt idx="575">
                  <c:v>4.77186365411801E-005</c:v>
                </c:pt>
                <c:pt idx="576">
                  <c:v>4.97879020979863E-005</c:v>
                </c:pt>
                <c:pt idx="577">
                  <c:v>5.19417046221328E-005</c:v>
                </c:pt>
                <c:pt idx="578">
                  <c:v>5.4183261089512E-005</c:v>
                </c:pt>
                <c:pt idx="579">
                  <c:v>5.6515900580278E-005</c:v>
                </c:pt>
                <c:pt idx="580">
                  <c:v>5.89430677565093E-005</c:v>
                </c:pt>
                <c:pt idx="581">
                  <c:v>6.14683264307374E-005</c:v>
                </c:pt>
                <c:pt idx="582">
                  <c:v>6.40953632270727E-005</c:v>
                </c:pt>
                <c:pt idx="583">
                  <c:v>6.6827991336656E-005</c:v>
                </c:pt>
                <c:pt idx="584">
                  <c:v>6.96701543691783E-005</c:v>
                </c:pt>
                <c:pt idx="585">
                  <c:v>7.26259303022149E-005</c:v>
                </c:pt>
                <c:pt idx="586">
                  <c:v>7.5699535530122E-005</c:v>
                </c:pt>
                <c:pt idx="587">
                  <c:v>7.88953290142523E-005</c:v>
                </c:pt>
                <c:pt idx="588">
                  <c:v>8.22178165362435E-005</c:v>
                </c:pt>
                <c:pt idx="589">
                  <c:v>8.56716550561377E-005</c:v>
                </c:pt>
                <c:pt idx="590">
                  <c:v>8.92616571770868E-005</c:v>
                </c:pt>
                <c:pt idx="591">
                  <c:v>9.29927957183978E-005</c:v>
                </c:pt>
                <c:pt idx="592">
                  <c:v>9.68702083986694E-005</c:v>
                </c:pt>
                <c:pt idx="593">
                  <c:v>0.000100899202630763</c:v>
                </c:pt>
                <c:pt idx="594">
                  <c:v>0.000105085260430346</c:v>
                </c:pt>
                <c:pt idx="595">
                  <c:v>0.000109434043439744</c:v>
                </c:pt>
                <c:pt idx="596">
                  <c:v>0.000113951398068806</c:v>
                </c:pt>
                <c:pt idx="597">
                  <c:v>0.000118643360754505</c:v>
                </c:pt>
                <c:pt idx="598">
                  <c:v>0.00012351616334096</c:v>
                </c:pt>
                <c:pt idx="599">
                  <c:v>0.000128576238581555</c:v>
                </c:pt>
                <c:pt idx="600">
                  <c:v>0.000133830225764817</c:v>
                </c:pt>
                <c:pt idx="601">
                  <c:v>0.000139284976465689</c:v>
                </c:pt>
                <c:pt idx="602">
                  <c:v>0.000144947560423817</c:v>
                </c:pt>
                <c:pt idx="603">
                  <c:v>0.000150825271550441</c:v>
                </c:pt>
                <c:pt idx="604">
                  <c:v>0.000156925634065452</c:v>
                </c:pt>
                <c:pt idx="605">
                  <c:v>0.000163256408766159</c:v>
                </c:pt>
                <c:pt idx="606">
                  <c:v>0.000169825599429257</c:v>
                </c:pt>
                <c:pt idx="607">
                  <c:v>0.000176641459347481</c:v>
                </c:pt>
                <c:pt idx="608">
                  <c:v>0.000183712498002364</c:v>
                </c:pt>
                <c:pt idx="609">
                  <c:v>0.000191047487874501</c:v>
                </c:pt>
                <c:pt idx="610">
                  <c:v>0.000198655471392672</c:v>
                </c:pt>
                <c:pt idx="611">
                  <c:v>0.000206545768023121</c:v>
                </c:pt>
                <c:pt idx="612">
                  <c:v>0.000214727981500258</c:v>
                </c:pt>
                <c:pt idx="613">
                  <c:v>0.000223212007199989</c:v>
                </c:pt>
                <c:pt idx="614">
                  <c:v>0.000232008039656825</c:v>
                </c:pt>
                <c:pt idx="615">
                  <c:v>0.000241126580225872</c:v>
                </c:pt>
                <c:pt idx="616">
                  <c:v>0.000250578444890734</c:v>
                </c:pt>
                <c:pt idx="617">
                  <c:v>0.000260374772218311</c:v>
                </c:pt>
                <c:pt idx="618">
                  <c:v>0.000270527031461385</c:v>
                </c:pt>
                <c:pt idx="619">
                  <c:v>0.000281047030809845</c:v>
                </c:pt>
                <c:pt idx="620">
                  <c:v>0.000291946925791314</c:v>
                </c:pt>
                <c:pt idx="621">
                  <c:v>0.000303239227821852</c:v>
                </c:pt>
                <c:pt idx="622">
                  <c:v>0.000314936812907364</c:v>
                </c:pt>
                <c:pt idx="623">
                  <c:v>0.000327052930496211</c:v>
                </c:pt>
                <c:pt idx="624">
                  <c:v>0.000339601212483485</c:v>
                </c:pt>
                <c:pt idx="625">
                  <c:v>0.000352595682367269</c:v>
                </c:pt>
                <c:pt idx="626">
                  <c:v>0.000366050764557153</c:v>
                </c:pt>
                <c:pt idx="627">
                  <c:v>0.000379981293835132</c:v>
                </c:pt>
                <c:pt idx="628">
                  <c:v>0.00039440252496896</c:v>
                </c:pt>
                <c:pt idx="629">
                  <c:v>0.000409330142477875</c:v>
                </c:pt>
                <c:pt idx="630">
                  <c:v>0.000424780270550541</c:v>
                </c:pt>
                <c:pt idx="631">
                  <c:v>0.000440769483114914</c:v>
                </c:pt>
                <c:pt idx="632">
                  <c:v>0.00045731481405963</c:v>
                </c:pt>
                <c:pt idx="633">
                  <c:v>0.000474433767606386</c:v>
                </c:pt>
                <c:pt idx="634">
                  <c:v>0.00049214432883265</c:v>
                </c:pt>
                <c:pt idx="635">
                  <c:v>0.000510464974343934</c:v>
                </c:pt>
                <c:pt idx="636">
                  <c:v>0.000529414683094674</c:v>
                </c:pt>
                <c:pt idx="637">
                  <c:v>0.000549012947356688</c:v>
                </c:pt>
                <c:pt idx="638">
                  <c:v>0.000569279783833973</c:v>
                </c:pt>
                <c:pt idx="639">
                  <c:v>0.000590235744922495</c:v>
                </c:pt>
                <c:pt idx="640">
                  <c:v>0.000611901930113472</c:v>
                </c:pt>
                <c:pt idx="641">
                  <c:v>0.000634299997538447</c:v>
                </c:pt>
                <c:pt idx="642">
                  <c:v>0.000657452175654354</c:v>
                </c:pt>
                <c:pt idx="643">
                  <c:v>0.000681381275066559</c:v>
                </c:pt>
                <c:pt idx="644">
                  <c:v>0.000706110700487691</c:v>
                </c:pt>
                <c:pt idx="645">
                  <c:v>0.000731664462829953</c:v>
                </c:pt>
                <c:pt idx="646">
                  <c:v>0.000758067191428341</c:v>
                </c:pt>
                <c:pt idx="647">
                  <c:v>0.000785344146392087</c:v>
                </c:pt>
                <c:pt idx="648">
                  <c:v>0.000813521231081413</c:v>
                </c:pt>
                <c:pt idx="649">
                  <c:v>0.000842625004706493</c:v>
                </c:pt>
                <c:pt idx="650">
                  <c:v>0.000872682695045337</c:v>
                </c:pt>
                <c:pt idx="651">
                  <c:v>0.000903722211277087</c:v>
                </c:pt>
                <c:pt idx="652">
                  <c:v>0.000935772156927027</c:v>
                </c:pt>
                <c:pt idx="653">
                  <c:v>0.000968861842919379</c:v>
                </c:pt>
                <c:pt idx="654">
                  <c:v>0.00100302130073375</c:v>
                </c:pt>
                <c:pt idx="655">
                  <c:v>0.00103828129566091</c:v>
                </c:pt>
                <c:pt idx="656">
                  <c:v>0.00107467334015322</c:v>
                </c:pt>
                <c:pt idx="657">
                  <c:v>0.00111222970726503</c:v>
                </c:pt>
                <c:pt idx="658">
                  <c:v>0.00115098344417793</c:v>
                </c:pt>
                <c:pt idx="659">
                  <c:v>0.00119096838580555</c:v>
                </c:pt>
                <c:pt idx="660">
                  <c:v>0.00123221916847243</c:v>
                </c:pt>
                <c:pt idx="661">
                  <c:v>0.00127477124366122</c:v>
                </c:pt>
                <c:pt idx="662">
                  <c:v>0.00131866089182211</c:v>
                </c:pt>
                <c:pt idx="663">
                  <c:v>0.00136392523623826</c:v>
                </c:pt>
                <c:pt idx="664">
                  <c:v>0.00141060225694071</c:v>
                </c:pt>
                <c:pt idx="665">
                  <c:v>0.00145873080466605</c:v>
                </c:pt>
                <c:pt idx="666">
                  <c:v>0.00150835061484959</c:v>
                </c:pt>
                <c:pt idx="667">
                  <c:v>0.00155950232164695</c:v>
                </c:pt>
                <c:pt idx="668">
                  <c:v>0.00161222747197636</c:v>
                </c:pt>
                <c:pt idx="669">
                  <c:v>0.00166656853957379</c:v>
                </c:pt>
                <c:pt idx="670">
                  <c:v>0.00172256893905287</c:v>
                </c:pt>
                <c:pt idx="671">
                  <c:v>0.00178027303996104</c:v>
                </c:pt>
                <c:pt idx="672">
                  <c:v>0.00183972618082342</c:v>
                </c:pt>
                <c:pt idx="673">
                  <c:v>0.00190097468316519</c:v>
                </c:pt>
                <c:pt idx="674">
                  <c:v>0.00196406586550346</c:v>
                </c:pt>
                <c:pt idx="675">
                  <c:v>0.00202904805729882</c:v>
                </c:pt>
                <c:pt idx="676">
                  <c:v>0.00209597061285696</c:v>
                </c:pt>
                <c:pt idx="677">
                  <c:v>0.00216488392517005</c:v>
                </c:pt>
                <c:pt idx="678">
                  <c:v>0.0022358394396875</c:v>
                </c:pt>
                <c:pt idx="679">
                  <c:v>0.00230888966800542</c:v>
                </c:pt>
                <c:pt idx="680">
                  <c:v>0.00238408820146374</c:v>
                </c:pt>
                <c:pt idx="681">
                  <c:v>0.00246148972463956</c:v>
                </c:pt>
                <c:pt idx="682">
                  <c:v>0.00254115002872535</c:v>
                </c:pt>
                <c:pt idx="683">
                  <c:v>0.00262312602477981</c:v>
                </c:pt>
                <c:pt idx="684">
                  <c:v>0.00270747575683945</c:v>
                </c:pt>
                <c:pt idx="685">
                  <c:v>0.00279425841487816</c:v>
                </c:pt>
                <c:pt idx="686">
                  <c:v>0.00288353434760211</c:v>
                </c:pt>
                <c:pt idx="687">
                  <c:v>0.00297536507506689</c:v>
                </c:pt>
                <c:pt idx="688">
                  <c:v>0.00306981330110334</c:v>
                </c:pt>
                <c:pt idx="689">
                  <c:v>0.00316694292553863</c:v>
                </c:pt>
                <c:pt idx="690">
                  <c:v>0.00326681905619843</c:v>
                </c:pt>
                <c:pt idx="691">
                  <c:v>0.00336950802067595</c:v>
                </c:pt>
                <c:pt idx="692">
                  <c:v>0.00347507737785336</c:v>
                </c:pt>
                <c:pt idx="693">
                  <c:v>0.00358359592916074</c:v>
                </c:pt>
                <c:pt idx="694">
                  <c:v>0.00369513372955736</c:v>
                </c:pt>
                <c:pt idx="695">
                  <c:v>0.00380976209822008</c:v>
                </c:pt>
                <c:pt idx="696">
                  <c:v>0.00392755362892301</c:v>
                </c:pt>
                <c:pt idx="697">
                  <c:v>0.00404858220009261</c:v>
                </c:pt>
                <c:pt idx="698">
                  <c:v>0.00417292298452209</c:v>
                </c:pt>
                <c:pt idx="699">
                  <c:v>0.00430065245872852</c:v>
                </c:pt>
                <c:pt idx="700">
                  <c:v>0.00443184841193602</c:v>
                </c:pt>
                <c:pt idx="701">
                  <c:v>0.00456658995466811</c:v>
                </c:pt>
                <c:pt idx="702">
                  <c:v>0.00470495752693188</c:v>
                </c:pt>
                <c:pt idx="703">
                  <c:v>0.00484703290597679</c:v>
                </c:pt>
                <c:pt idx="704">
                  <c:v>0.00499289921361016</c:v>
                </c:pt>
                <c:pt idx="705">
                  <c:v>0.00514264092305166</c:v>
                </c:pt>
                <c:pt idx="706">
                  <c:v>0.00529634386530867</c:v>
                </c:pt>
                <c:pt idx="707">
                  <c:v>0.00545409523505414</c:v>
                </c:pt>
                <c:pt idx="708">
                  <c:v>0.00561598359598849</c:v>
                </c:pt>
                <c:pt idx="709">
                  <c:v>0.00578209888566694</c:v>
                </c:pt>
                <c:pt idx="710">
                  <c:v>0.00595253241977324</c:v>
                </c:pt>
                <c:pt idx="711">
                  <c:v>0.006127376895821</c:v>
                </c:pt>
                <c:pt idx="712">
                  <c:v>0.00630672639626317</c:v>
                </c:pt>
                <c:pt idx="713">
                  <c:v>0.00649067639099053</c:v>
                </c:pt>
                <c:pt idx="714">
                  <c:v>0.00667932373919971</c:v>
                </c:pt>
                <c:pt idx="715">
                  <c:v>0.00687276669061099</c:v>
                </c:pt>
                <c:pt idx="716">
                  <c:v>0.00707110488601638</c:v>
                </c:pt>
                <c:pt idx="717">
                  <c:v>0.00727443935713807</c:v>
                </c:pt>
                <c:pt idx="718">
                  <c:v>0.00748287252577733</c:v>
                </c:pt>
                <c:pt idx="719">
                  <c:v>0.00769650820223401</c:v>
                </c:pt>
                <c:pt idx="720">
                  <c:v>0.00791545158297656</c:v>
                </c:pt>
                <c:pt idx="721">
                  <c:v>0.00813980924754254</c:v>
                </c:pt>
                <c:pt idx="722">
                  <c:v>0.00836968915464945</c:v>
                </c:pt>
                <c:pt idx="723">
                  <c:v>0.008605200637496</c:v>
                </c:pt>
                <c:pt idx="724">
                  <c:v>0.00884645439823346</c:v>
                </c:pt>
                <c:pt idx="725">
                  <c:v>0.00909356250158719</c:v>
                </c:pt>
                <c:pt idx="726">
                  <c:v>0.00934663836760832</c:v>
                </c:pt>
                <c:pt idx="727">
                  <c:v>0.00960579676353552</c:v>
                </c:pt>
                <c:pt idx="728">
                  <c:v>0.00987115379474697</c:v>
                </c:pt>
                <c:pt idx="729">
                  <c:v>0.0101428268947828</c:v>
                </c:pt>
                <c:pt idx="730">
                  <c:v>0.0104209348144182</c:v>
                </c:pt>
                <c:pt idx="731">
                  <c:v>0.0107055976097677</c:v>
                </c:pt>
                <c:pt idx="732">
                  <c:v>0.010996936629401</c:v>
                </c:pt>
                <c:pt idx="733">
                  <c:v>0.0112950745004514</c:v>
                </c:pt>
                <c:pt idx="734">
                  <c:v>0.0116001351136977</c:v>
                </c:pt>
                <c:pt idx="735">
                  <c:v>0.0119122436076002</c:v>
                </c:pt>
                <c:pt idx="736">
                  <c:v>0.0122315263512729</c:v>
                </c:pt>
                <c:pt idx="737">
                  <c:v>0.012558110926373</c:v>
                </c:pt>
                <c:pt idx="738">
                  <c:v>0.01289212610789</c:v>
                </c:pt>
                <c:pt idx="739">
                  <c:v>0.0132337018438159</c:v>
                </c:pt>
                <c:pt idx="740">
                  <c:v>0.01358296923368</c:v>
                </c:pt>
                <c:pt idx="741">
                  <c:v>0.0139400605059301</c:v>
                </c:pt>
                <c:pt idx="742">
                  <c:v>0.0143051089941439</c:v>
                </c:pt>
                <c:pt idx="743">
                  <c:v>0.0146782491120541</c:v>
                </c:pt>
                <c:pt idx="744">
                  <c:v>0.0150596163273713</c:v>
                </c:pt>
                <c:pt idx="745">
                  <c:v>0.0154493471343889</c:v>
                </c:pt>
                <c:pt idx="746">
                  <c:v>0.0158475790253544</c:v>
                </c:pt>
                <c:pt idx="747">
                  <c:v>0.016254450460594</c:v>
                </c:pt>
                <c:pt idx="748">
                  <c:v>0.0166701008373744</c:v>
                </c:pt>
                <c:pt idx="749">
                  <c:v>0.0170946704574901</c:v>
                </c:pt>
                <c:pt idx="750">
                  <c:v>0.0175283004935615</c:v>
                </c:pt>
                <c:pt idx="751">
                  <c:v>0.0179711329540325</c:v>
                </c:pt>
                <c:pt idx="752">
                  <c:v>0.0184233106468547</c:v>
                </c:pt>
                <c:pt idx="753">
                  <c:v>0.0188849771418487</c:v>
                </c:pt>
                <c:pt idx="754">
                  <c:v>0.0193562767317293</c:v>
                </c:pt>
                <c:pt idx="755">
                  <c:v>0.0198373543917875</c:v>
                </c:pt>
                <c:pt idx="756">
                  <c:v>0.0203283557382178</c:v>
                </c:pt>
                <c:pt idx="757">
                  <c:v>0.020829426985084</c:v>
                </c:pt>
                <c:pt idx="758">
                  <c:v>0.0213407148999144</c:v>
                </c:pt>
                <c:pt idx="759">
                  <c:v>0.0218623667579209</c:v>
                </c:pt>
                <c:pt idx="760">
                  <c:v>0.0223945302948342</c:v>
                </c:pt>
                <c:pt idx="761">
                  <c:v>0.0229373536583518</c:v>
                </c:pt>
                <c:pt idx="762">
                  <c:v>0.0234909853581923</c:v>
                </c:pt>
                <c:pt idx="763">
                  <c:v>0.0240555742147537</c:v>
                </c:pt>
                <c:pt idx="764">
                  <c:v>0.024631269306373</c:v>
                </c:pt>
                <c:pt idx="765">
                  <c:v>0.0252182199151847</c:v>
                </c:pt>
                <c:pt idx="766">
                  <c:v>0.0258165754715778</c:v>
                </c:pt>
                <c:pt idx="767">
                  <c:v>0.0264264854972517</c:v>
                </c:pt>
                <c:pt idx="768">
                  <c:v>0.0270480995468715</c:v>
                </c:pt>
                <c:pt idx="769">
                  <c:v>0.0276815671483261</c:v>
                </c:pt>
                <c:pt idx="770">
                  <c:v>0.0283270377415905</c:v>
                </c:pt>
                <c:pt idx="771">
                  <c:v>0.0289846606161985</c:v>
                </c:pt>
                <c:pt idx="772">
                  <c:v>0.0296545848473301</c:v>
                </c:pt>
                <c:pt idx="773">
                  <c:v>0.0303369592305203</c:v>
                </c:pt>
                <c:pt idx="774">
                  <c:v>0.0310319322149967</c:v>
                </c:pt>
                <c:pt idx="775">
                  <c:v>0.0317396518356556</c:v>
                </c:pt>
                <c:pt idx="776">
                  <c:v>0.0324602656436854</c:v>
                </c:pt>
                <c:pt idx="777">
                  <c:v>0.0331939206358489</c:v>
                </c:pt>
                <c:pt idx="778">
                  <c:v>0.0339407631824367</c:v>
                </c:pt>
                <c:pt idx="779">
                  <c:v>0.0347009389539061</c:v>
                </c:pt>
                <c:pt idx="780">
                  <c:v>0.0354745928462185</c:v>
                </c:pt>
                <c:pt idx="781">
                  <c:v>0.036261868904893</c:v>
                </c:pt>
                <c:pt idx="782">
                  <c:v>0.037062910247793</c:v>
                </c:pt>
                <c:pt idx="783">
                  <c:v>0.0378778589866638</c:v>
                </c:pt>
                <c:pt idx="784">
                  <c:v>0.0387068561474417</c:v>
                </c:pt>
                <c:pt idx="785">
                  <c:v>0.039550041589356</c:v>
                </c:pt>
                <c:pt idx="786">
                  <c:v>0.0404075539228458</c:v>
                </c:pt>
                <c:pt idx="787">
                  <c:v>0.0412795304263157</c:v>
                </c:pt>
                <c:pt idx="788">
                  <c:v>0.0421661069617553</c:v>
                </c:pt>
                <c:pt idx="789">
                  <c:v>0.0430674178892505</c:v>
                </c:pt>
                <c:pt idx="790">
                  <c:v>0.0439835959804117</c:v>
                </c:pt>
                <c:pt idx="791">
                  <c:v>0.0449147723307513</c:v>
                </c:pt>
                <c:pt idx="792">
                  <c:v>0.0458610762710388</c:v>
                </c:pt>
                <c:pt idx="793">
                  <c:v>0.0468226352776668</c:v>
                </c:pt>
                <c:pt idx="794">
                  <c:v>0.0477995748820604</c:v>
                </c:pt>
                <c:pt idx="795">
                  <c:v>0.0487920185791658</c:v>
                </c:pt>
                <c:pt idx="796">
                  <c:v>0.0498000877350535</c:v>
                </c:pt>
                <c:pt idx="797">
                  <c:v>0.0508239014936736</c:v>
                </c:pt>
                <c:pt idx="798">
                  <c:v>0.0518635766828027</c:v>
                </c:pt>
                <c:pt idx="799">
                  <c:v>0.0529192277192222</c:v>
                </c:pt>
                <c:pt idx="800">
                  <c:v>0.0539909665131697</c:v>
                </c:pt>
                <c:pt idx="801">
                  <c:v>0.0550789023721071</c:v>
                </c:pt>
                <c:pt idx="802">
                  <c:v>0.056183141903849</c:v>
                </c:pt>
                <c:pt idx="803">
                  <c:v>0.0573037889190978</c:v>
                </c:pt>
                <c:pt idx="804">
                  <c:v>0.0584409443334318</c:v>
                </c:pt>
                <c:pt idx="805">
                  <c:v>0.0595947060687961</c:v>
                </c:pt>
                <c:pt idx="806">
                  <c:v>0.0607651689545445</c:v>
                </c:pt>
                <c:pt idx="807">
                  <c:v>0.0619524246280846</c:v>
                </c:pt>
                <c:pt idx="808">
                  <c:v>0.0631565614351778</c:v>
                </c:pt>
                <c:pt idx="809">
                  <c:v>0.0643776643299481</c:v>
                </c:pt>
                <c:pt idx="810">
                  <c:v>0.0656158147746551</c:v>
                </c:pt>
                <c:pt idx="811">
                  <c:v>0.0668710906392853</c:v>
                </c:pt>
                <c:pt idx="812">
                  <c:v>0.0681435661010224</c:v>
                </c:pt>
                <c:pt idx="813">
                  <c:v>0.0694333115436517</c:v>
                </c:pt>
                <c:pt idx="814">
                  <c:v>0.0707403934569606</c:v>
                </c:pt>
                <c:pt idx="815">
                  <c:v>0.0720648743361948</c:v>
                </c:pt>
                <c:pt idx="816">
                  <c:v>0.0734068125816334</c:v>
                </c:pt>
                <c:pt idx="817">
                  <c:v>0.0747662623983438</c:v>
                </c:pt>
                <c:pt idx="818">
                  <c:v>0.0761432736961832</c:v>
                </c:pt>
                <c:pt idx="819">
                  <c:v>0.0775378919901095</c:v>
                </c:pt>
                <c:pt idx="820">
                  <c:v>0.0789501583008693</c:v>
                </c:pt>
                <c:pt idx="821">
                  <c:v>0.080380109056129</c:v>
                </c:pt>
                <c:pt idx="822">
                  <c:v>0.0818277759921173</c:v>
                </c:pt>
                <c:pt idx="823">
                  <c:v>0.0832931860558486</c:v>
                </c:pt>
                <c:pt idx="824">
                  <c:v>0.084776361307996</c:v>
                </c:pt>
                <c:pt idx="825">
                  <c:v>0.086277318826485</c:v>
                </c:pt>
                <c:pt idx="826">
                  <c:v>0.0877960706108787</c:v>
                </c:pt>
                <c:pt idx="827">
                  <c:v>0.0893326234876278</c:v>
                </c:pt>
                <c:pt idx="828">
                  <c:v>0.0908869790162553</c:v>
                </c:pt>
                <c:pt idx="829">
                  <c:v>0.0924591333965527</c:v>
                </c:pt>
                <c:pt idx="830">
                  <c:v>0.0940490773768587</c:v>
                </c:pt>
                <c:pt idx="831">
                  <c:v>0.0956567961634954</c:v>
                </c:pt>
                <c:pt idx="832">
                  <c:v>0.0972822693314385</c:v>
                </c:pt>
                <c:pt idx="833">
                  <c:v>0.0989254707362944</c:v>
                </c:pt>
                <c:pt idx="834">
                  <c:v>0.100586368427661</c:v>
                </c:pt>
                <c:pt idx="835">
                  <c:v>0.102264924563948</c:v>
                </c:pt>
                <c:pt idx="836">
                  <c:v>0.103961095328734</c:v>
                </c:pt>
                <c:pt idx="837">
                  <c:v>0.105674830848733</c:v>
                </c:pt>
                <c:pt idx="838">
                  <c:v>0.107406075113453</c:v>
                </c:pt>
                <c:pt idx="839">
                  <c:v>0.109154765896616</c:v>
                </c:pt>
                <c:pt idx="840">
                  <c:v>0.110920834679424</c:v>
                </c:pt>
                <c:pt idx="841">
                  <c:v>0.112704206575738</c:v>
                </c:pt>
                <c:pt idx="842">
                  <c:v>0.11450480025926</c:v>
                </c:pt>
                <c:pt idx="843">
                  <c:v>0.116322527892774</c:v>
                </c:pt>
                <c:pt idx="844">
                  <c:v>0.118157295059549</c:v>
                </c:pt>
                <c:pt idx="845">
                  <c:v>0.120009000696952</c:v>
                </c:pt>
                <c:pt idx="846">
                  <c:v>0.121877537032368</c:v>
                </c:pt>
                <c:pt idx="847">
                  <c:v>0.123762789521489</c:v>
                </c:pt>
                <c:pt idx="848">
                  <c:v>0.125664636789054</c:v>
                </c:pt>
                <c:pt idx="849">
                  <c:v>0.127582950572107</c:v>
                </c:pt>
                <c:pt idx="850">
                  <c:v>0.129517595665857</c:v>
                </c:pt>
                <c:pt idx="851">
                  <c:v>0.131468429872196</c:v>
                </c:pt>
                <c:pt idx="852">
                  <c:v>0.133435303950966</c:v>
                </c:pt>
                <c:pt idx="853">
                  <c:v>0.135418061574035</c:v>
                </c:pt>
                <c:pt idx="854">
                  <c:v>0.137416539282245</c:v>
                </c:pt>
                <c:pt idx="855">
                  <c:v>0.139430566445323</c:v>
                </c:pt>
                <c:pt idx="856">
                  <c:v>0.141459965224802</c:v>
                </c:pt>
                <c:pt idx="857">
                  <c:v>0.143504550540025</c:v>
                </c:pt>
                <c:pt idx="858">
                  <c:v>0.14556413003731</c:v>
                </c:pt>
                <c:pt idx="859">
                  <c:v>0.147638504062318</c:v>
                </c:pt>
                <c:pt idx="860">
                  <c:v>0.149727465635706</c:v>
                </c:pt>
                <c:pt idx="861">
                  <c:v>0.151830800432123</c:v>
                </c:pt>
                <c:pt idx="862">
                  <c:v>0.153948286762595</c:v>
                </c:pt>
                <c:pt idx="863">
                  <c:v>0.156079695560382</c:v>
                </c:pt>
                <c:pt idx="864">
                  <c:v>0.158224790370343</c:v>
                </c:pt>
                <c:pt idx="865">
                  <c:v>0.16038332734188</c:v>
                </c:pt>
                <c:pt idx="866">
                  <c:v>0.162555055225494</c:v>
                </c:pt>
                <c:pt idx="867">
                  <c:v>0.164739715373036</c:v>
                </c:pt>
                <c:pt idx="868">
                  <c:v>0.166937041741673</c:v>
                </c:pt>
                <c:pt idx="869">
                  <c:v>0.169146760901631</c:v>
                </c:pt>
                <c:pt idx="870">
                  <c:v>0.171368592047766</c:v>
                </c:pt>
                <c:pt idx="871">
                  <c:v>0.173602247014991</c:v>
                </c:pt>
                <c:pt idx="872">
                  <c:v>0.175847430297621</c:v>
                </c:pt>
                <c:pt idx="873">
                  <c:v>0.178103839072651</c:v>
                </c:pt>
                <c:pt idx="874">
                  <c:v>0.180371163227038</c:v>
                </c:pt>
                <c:pt idx="875">
                  <c:v>0.182649085388979</c:v>
                </c:pt>
                <c:pt idx="876">
                  <c:v>0.184937280963262</c:v>
                </c:pt>
                <c:pt idx="877">
                  <c:v>0.187235418170686</c:v>
                </c:pt>
                <c:pt idx="878">
                  <c:v>0.189543158091597</c:v>
                </c:pt>
                <c:pt idx="879">
                  <c:v>0.191860154713556</c:v>
                </c:pt>
                <c:pt idx="880">
                  <c:v>0.194186054983169</c:v>
                </c:pt>
                <c:pt idx="881">
                  <c:v>0.196520498862093</c:v>
                </c:pt>
                <c:pt idx="882">
                  <c:v>0.198863119387232</c:v>
                </c:pt>
                <c:pt idx="883">
                  <c:v>0.201213542735153</c:v>
                </c:pt>
                <c:pt idx="884">
                  <c:v>0.203571388290715</c:v>
                </c:pt>
                <c:pt idx="885">
                  <c:v>0.20593626871993</c:v>
                </c:pt>
                <c:pt idx="886">
                  <c:v>0.208307790047063</c:v>
                </c:pt>
                <c:pt idx="887">
                  <c:v>0.21068555173597</c:v>
                </c:pt>
                <c:pt idx="888">
                  <c:v>0.213069146775673</c:v>
                </c:pt>
                <c:pt idx="889">
                  <c:v>0.215458161770174</c:v>
                </c:pt>
                <c:pt idx="890">
                  <c:v>0.217852177032505</c:v>
                </c:pt>
                <c:pt idx="891">
                  <c:v>0.220250766682988</c:v>
                </c:pt>
                <c:pt idx="892">
                  <c:v>0.222653498751715</c:v>
                </c:pt>
                <c:pt idx="893">
                  <c:v>0.225059935285224</c:v>
                </c:pt>
                <c:pt idx="894">
                  <c:v>0.22746963245734</c:v>
                </c:pt>
                <c:pt idx="895">
                  <c:v>0.229882140684187</c:v>
                </c:pt>
                <c:pt idx="896">
                  <c:v>0.23229700474332</c:v>
                </c:pt>
                <c:pt idx="897">
                  <c:v>0.234713763896966</c:v>
                </c:pt>
                <c:pt idx="898">
                  <c:v>0.237131952019333</c:v>
                </c:pt>
                <c:pt idx="899">
                  <c:v>0.239551097727967</c:v>
                </c:pt>
                <c:pt idx="900">
                  <c:v>0.241970724519097</c:v>
                </c:pt>
                <c:pt idx="901">
                  <c:v>0.244390350906953</c:v>
                </c:pt>
                <c:pt idx="902">
                  <c:v>0.246809490566996</c:v>
                </c:pt>
                <c:pt idx="903">
                  <c:v>0.249227652483019</c:v>
                </c:pt>
                <c:pt idx="904">
                  <c:v>0.251644341098071</c:v>
                </c:pt>
                <c:pt idx="905">
                  <c:v>0.254059056469142</c:v>
                </c:pt>
                <c:pt idx="906">
                  <c:v>0.256471294425574</c:v>
                </c:pt>
                <c:pt idx="907">
                  <c:v>0.258880546731102</c:v>
                </c:pt>
                <c:pt idx="908">
                  <c:v>0.261286301249507</c:v>
                </c:pt>
                <c:pt idx="909">
                  <c:v>0.263688042113772</c:v>
                </c:pt>
                <c:pt idx="910">
                  <c:v>0.266085249898708</c:v>
                </c:pt>
                <c:pt idx="911">
                  <c:v>0.268477401796956</c:v>
                </c:pt>
                <c:pt idx="912">
                  <c:v>0.270863971798292</c:v>
                </c:pt>
                <c:pt idx="913">
                  <c:v>0.27324443087217</c:v>
                </c:pt>
                <c:pt idx="914">
                  <c:v>0.275618247153411</c:v>
                </c:pt>
                <c:pt idx="915">
                  <c:v>0.27798488613095</c:v>
                </c:pt>
                <c:pt idx="916">
                  <c:v>0.280343810839575</c:v>
                </c:pt>
                <c:pt idx="917">
                  <c:v>0.282694482054534</c:v>
                </c:pt>
                <c:pt idx="918">
                  <c:v>0.285036358488961</c:v>
                </c:pt>
                <c:pt idx="919">
                  <c:v>0.287368896993983</c:v>
                </c:pt>
                <c:pt idx="920">
                  <c:v>0.289691552761437</c:v>
                </c:pt>
                <c:pt idx="921">
                  <c:v>0.292003779529096</c:v>
                </c:pt>
                <c:pt idx="922">
                  <c:v>0.29430502978828</c:v>
                </c:pt>
                <c:pt idx="923">
                  <c:v>0.296594754993771</c:v>
                </c:pt>
                <c:pt idx="924">
                  <c:v>0.298872405775908</c:v>
                </c:pt>
                <c:pt idx="925">
                  <c:v>0.30113743215476</c:v>
                </c:pt>
                <c:pt idx="926">
                  <c:v>0.303389283756256</c:v>
                </c:pt>
                <c:pt idx="927">
                  <c:v>0.305627410030166</c:v>
                </c:pt>
                <c:pt idx="928">
                  <c:v>0.307851260469809</c:v>
                </c:pt>
                <c:pt idx="929">
                  <c:v>0.310060284833373</c:v>
                </c:pt>
                <c:pt idx="930">
                  <c:v>0.312253933366718</c:v>
                </c:pt>
                <c:pt idx="931">
                  <c:v>0.314431657027554</c:v>
                </c:pt>
                <c:pt idx="932">
                  <c:v>0.31659290771085</c:v>
                </c:pt>
                <c:pt idx="933">
                  <c:v>0.318737138475359</c:v>
                </c:pt>
                <c:pt idx="934">
                  <c:v>0.32086380377113</c:v>
                </c:pt>
                <c:pt idx="935">
                  <c:v>0.322972359667872</c:v>
                </c:pt>
                <c:pt idx="936">
                  <c:v>0.325062264084041</c:v>
                </c:pt>
                <c:pt idx="937">
                  <c:v>0.327132977016513</c:v>
                </c:pt>
                <c:pt idx="938">
                  <c:v>0.329183960770724</c:v>
                </c:pt>
                <c:pt idx="939">
                  <c:v>0.331214680191113</c:v>
                </c:pt>
                <c:pt idx="940">
                  <c:v>0.33322460289176</c:v>
                </c:pt>
                <c:pt idx="941">
                  <c:v>0.335213199487066</c:v>
                </c:pt>
                <c:pt idx="942">
                  <c:v>0.337179943822341</c:v>
                </c:pt>
                <c:pt idx="943">
                  <c:v>0.339124313204153</c:v>
                </c:pt>
                <c:pt idx="944">
                  <c:v>0.341045788630314</c:v>
                </c:pt>
                <c:pt idx="945">
                  <c:v>0.342943855019346</c:v>
                </c:pt>
                <c:pt idx="946">
                  <c:v>0.344818001439296</c:v>
                </c:pt>
                <c:pt idx="947">
                  <c:v>0.346667721335755</c:v>
                </c:pt>
                <c:pt idx="948">
                  <c:v>0.348492512758938</c:v>
                </c:pt>
                <c:pt idx="949">
                  <c:v>0.35029187858969</c:v>
                </c:pt>
                <c:pt idx="950">
                  <c:v>0.352065326764264</c:v>
                </c:pt>
                <c:pt idx="951">
                  <c:v>0.353812370497745</c:v>
                </c:pt>
                <c:pt idx="952">
                  <c:v>0.355532528505963</c:v>
                </c:pt>
                <c:pt idx="953">
                  <c:v>0.357225325225767</c:v>
                </c:pt>
                <c:pt idx="954">
                  <c:v>0.358890291033511</c:v>
                </c:pt>
                <c:pt idx="955">
                  <c:v>0.360526962461615</c:v>
                </c:pt>
                <c:pt idx="956">
                  <c:v>0.36213488241306</c:v>
                </c:pt>
                <c:pt idx="957">
                  <c:v>0.363713600373682</c:v>
                </c:pt>
                <c:pt idx="958">
                  <c:v>0.365262672622123</c:v>
                </c:pt>
                <c:pt idx="959">
                  <c:v>0.366781662437305</c:v>
                </c:pt>
                <c:pt idx="960">
                  <c:v>0.368270140303293</c:v>
                </c:pt>
                <c:pt idx="961">
                  <c:v>0.369727684111403</c:v>
                </c:pt>
                <c:pt idx="962">
                  <c:v>0.371153879359437</c:v>
                </c:pt>
                <c:pt idx="963">
                  <c:v>0.372548319347905</c:v>
                </c:pt>
                <c:pt idx="964">
                  <c:v>0.373910605373101</c:v>
                </c:pt>
                <c:pt idx="965">
                  <c:v>0.375240346916911</c:v>
                </c:pt>
                <c:pt idx="966">
                  <c:v>0.376537161833228</c:v>
                </c:pt>
                <c:pt idx="967">
                  <c:v>0.377800676530839</c:v>
                </c:pt>
                <c:pt idx="968">
                  <c:v>0.379030526152677</c:v>
                </c:pt>
                <c:pt idx="969">
                  <c:v>0.380226354751301</c:v>
                </c:pt>
                <c:pt idx="970">
                  <c:v>0.3813878154605</c:v>
                </c:pt>
                <c:pt idx="971">
                  <c:v>0.382514570662901</c:v>
                </c:pt>
                <c:pt idx="972">
                  <c:v>0.383606292153456</c:v>
                </c:pt>
                <c:pt idx="973">
                  <c:v>0.384662661298721</c:v>
                </c:pt>
                <c:pt idx="974">
                  <c:v>0.385683369191795</c:v>
                </c:pt>
                <c:pt idx="975">
                  <c:v>0.386668116802829</c:v>
                </c:pt>
                <c:pt idx="976">
                  <c:v>0.387616615124995</c:v>
                </c:pt>
                <c:pt idx="977">
                  <c:v>0.388528585315817</c:v>
                </c:pt>
                <c:pt idx="978">
                  <c:v>0.389403758833773</c:v>
                </c:pt>
                <c:pt idx="979">
                  <c:v>0.390241877570057</c:v>
                </c:pt>
                <c:pt idx="980">
                  <c:v>0.39104269397544</c:v>
                </c:pt>
                <c:pt idx="981">
                  <c:v>0.391805971182106</c:v>
                </c:pt>
                <c:pt idx="982">
                  <c:v>0.392531483120414</c:v>
                </c:pt>
                <c:pt idx="983">
                  <c:v>0.393219014630483</c:v>
                </c:pt>
                <c:pt idx="984">
                  <c:v>0.393868361568528</c:v>
                </c:pt>
                <c:pt idx="985">
                  <c:v>0.394479330907877</c:v>
                </c:pt>
                <c:pt idx="986">
                  <c:v>0.3950517408346</c:v>
                </c:pt>
                <c:pt idx="987">
                  <c:v>0.395585420837677</c:v>
                </c:pt>
                <c:pt idx="988">
                  <c:v>0.396080211793646</c:v>
                </c:pt>
                <c:pt idx="989">
                  <c:v>0.396535966045677</c:v>
                </c:pt>
                <c:pt idx="990">
                  <c:v>0.396952547477003</c:v>
                </c:pt>
                <c:pt idx="991">
                  <c:v>0.397329831578681</c:v>
                </c:pt>
                <c:pt idx="992">
                  <c:v>0.397667705511602</c:v>
                </c:pt>
                <c:pt idx="993">
                  <c:v>0.397966068162745</c:v>
                </c:pt>
                <c:pt idx="994">
                  <c:v>0.398224830195602</c:v>
                </c:pt>
                <c:pt idx="995">
                  <c:v>0.39844391409476</c:v>
                </c:pt>
                <c:pt idx="996">
                  <c:v>0.398623254204602</c:v>
                </c:pt>
                <c:pt idx="997">
                  <c:v>0.398762796762097</c:v>
                </c:pt>
                <c:pt idx="998">
                  <c:v>0.398862499923664</c:v>
                </c:pt>
                <c:pt idx="999">
                  <c:v>0.398922333786081</c:v>
                </c:pt>
                <c:pt idx="1000">
                  <c:v>0.398942280401433</c:v>
                </c:pt>
                <c:pt idx="1001">
                  <c:v>0.398922333786083</c:v>
                </c:pt>
                <c:pt idx="1002">
                  <c:v>0.398862499923668</c:v>
                </c:pt>
                <c:pt idx="1003">
                  <c:v>0.398762796762102</c:v>
                </c:pt>
                <c:pt idx="1004">
                  <c:v>0.398623254204608</c:v>
                </c:pt>
                <c:pt idx="1005">
                  <c:v>0.398443914094768</c:v>
                </c:pt>
                <c:pt idx="1006">
                  <c:v>0.398224830195612</c:v>
                </c:pt>
                <c:pt idx="1007">
                  <c:v>0.397966068162757</c:v>
                </c:pt>
                <c:pt idx="1008">
                  <c:v>0.397667705511616</c:v>
                </c:pt>
                <c:pt idx="1009">
                  <c:v>0.397329831578696</c:v>
                </c:pt>
                <c:pt idx="1010">
                  <c:v>0.39695254747702</c:v>
                </c:pt>
                <c:pt idx="1011">
                  <c:v>0.396535966045695</c:v>
                </c:pt>
                <c:pt idx="1012">
                  <c:v>0.396080211793666</c:v>
                </c:pt>
                <c:pt idx="1013">
                  <c:v>0.395585420837699</c:v>
                </c:pt>
                <c:pt idx="1014">
                  <c:v>0.395051740834623</c:v>
                </c:pt>
                <c:pt idx="1015">
                  <c:v>0.394479330907902</c:v>
                </c:pt>
                <c:pt idx="1016">
                  <c:v>0.393868361568555</c:v>
                </c:pt>
                <c:pt idx="1017">
                  <c:v>0.393219014630512</c:v>
                </c:pt>
                <c:pt idx="1018">
                  <c:v>0.392531483120444</c:v>
                </c:pt>
                <c:pt idx="1019">
                  <c:v>0.391805971182137</c:v>
                </c:pt>
                <c:pt idx="1020">
                  <c:v>0.391042693975473</c:v>
                </c:pt>
                <c:pt idx="1021">
                  <c:v>0.390241877570092</c:v>
                </c:pt>
                <c:pt idx="1022">
                  <c:v>0.389403758833809</c:v>
                </c:pt>
                <c:pt idx="1023">
                  <c:v>0.388528585315855</c:v>
                </c:pt>
                <c:pt idx="1024">
                  <c:v>0.387616615125034</c:v>
                </c:pt>
                <c:pt idx="1025">
                  <c:v>0.38666811680287</c:v>
                </c:pt>
                <c:pt idx="1026">
                  <c:v>0.385683369191838</c:v>
                </c:pt>
                <c:pt idx="1027">
                  <c:v>0.384662661298766</c:v>
                </c:pt>
                <c:pt idx="1028">
                  <c:v>0.383606292153502</c:v>
                </c:pt>
                <c:pt idx="1029">
                  <c:v>0.382514570662948</c:v>
                </c:pt>
                <c:pt idx="1030">
                  <c:v>0.381387815460549</c:v>
                </c:pt>
                <c:pt idx="1031">
                  <c:v>0.380226354751351</c:v>
                </c:pt>
                <c:pt idx="1032">
                  <c:v>0.379030526152728</c:v>
                </c:pt>
                <c:pt idx="1033">
                  <c:v>0.377800676530892</c:v>
                </c:pt>
                <c:pt idx="1034">
                  <c:v>0.376537161833282</c:v>
                </c:pt>
                <c:pt idx="1035">
                  <c:v>0.375240346916967</c:v>
                </c:pt>
                <c:pt idx="1036">
                  <c:v>0.373910605373158</c:v>
                </c:pt>
                <c:pt idx="1037">
                  <c:v>0.372548319347964</c:v>
                </c:pt>
                <c:pt idx="1038">
                  <c:v>0.371153879359497</c:v>
                </c:pt>
                <c:pt idx="1039">
                  <c:v>0.369727684111464</c:v>
                </c:pt>
                <c:pt idx="1040">
                  <c:v>0.368270140303356</c:v>
                </c:pt>
                <c:pt idx="1041">
                  <c:v>0.36678166243737</c:v>
                </c:pt>
                <c:pt idx="1042">
                  <c:v>0.365262672622188</c:v>
                </c:pt>
                <c:pt idx="1043">
                  <c:v>0.363713600373748</c:v>
                </c:pt>
                <c:pt idx="1044">
                  <c:v>0.362134882413128</c:v>
                </c:pt>
                <c:pt idx="1045">
                  <c:v>0.360526962461684</c:v>
                </c:pt>
                <c:pt idx="1046">
                  <c:v>0.358890291033581</c:v>
                </c:pt>
                <c:pt idx="1047">
                  <c:v>0.357225325225838</c:v>
                </c:pt>
                <c:pt idx="1048">
                  <c:v>0.355532528506035</c:v>
                </c:pt>
                <c:pt idx="1049">
                  <c:v>0.353812370497818</c:v>
                </c:pt>
                <c:pt idx="1050">
                  <c:v>0.352065326764339</c:v>
                </c:pt>
                <c:pt idx="1051">
                  <c:v>0.350291878589766</c:v>
                </c:pt>
                <c:pt idx="1052">
                  <c:v>0.348492512759015</c:v>
                </c:pt>
                <c:pt idx="1053">
                  <c:v>0.346667721335833</c:v>
                </c:pt>
                <c:pt idx="1054">
                  <c:v>0.344818001439375</c:v>
                </c:pt>
                <c:pt idx="1055">
                  <c:v>0.342943855019426</c:v>
                </c:pt>
                <c:pt idx="1056">
                  <c:v>0.341045788630396</c:v>
                </c:pt>
                <c:pt idx="1057">
                  <c:v>0.339124313204236</c:v>
                </c:pt>
                <c:pt idx="1058">
                  <c:v>0.337179943822425</c:v>
                </c:pt>
                <c:pt idx="1059">
                  <c:v>0.335213199487151</c:v>
                </c:pt>
                <c:pt idx="1060">
                  <c:v>0.333224602891845</c:v>
                </c:pt>
                <c:pt idx="1061">
                  <c:v>0.331214680191199</c:v>
                </c:pt>
                <c:pt idx="1062">
                  <c:v>0.329183960770811</c:v>
                </c:pt>
                <c:pt idx="1063">
                  <c:v>0.327132977016601</c:v>
                </c:pt>
                <c:pt idx="1064">
                  <c:v>0.325062264084129</c:v>
                </c:pt>
                <c:pt idx="1065">
                  <c:v>0.322972359667962</c:v>
                </c:pt>
                <c:pt idx="1066">
                  <c:v>0.320863803771221</c:v>
                </c:pt>
                <c:pt idx="1067">
                  <c:v>0.31873713847545</c:v>
                </c:pt>
                <c:pt idx="1068">
                  <c:v>0.316592907710942</c:v>
                </c:pt>
                <c:pt idx="1069">
                  <c:v>0.314431657027647</c:v>
                </c:pt>
                <c:pt idx="1070">
                  <c:v>0.312253933366811</c:v>
                </c:pt>
                <c:pt idx="1071">
                  <c:v>0.310060284833466</c:v>
                </c:pt>
                <c:pt idx="1072">
                  <c:v>0.307851260469904</c:v>
                </c:pt>
                <c:pt idx="1073">
                  <c:v>0.305627410030261</c:v>
                </c:pt>
                <c:pt idx="1074">
                  <c:v>0.303389283756352</c:v>
                </c:pt>
                <c:pt idx="1075">
                  <c:v>0.301137432154856</c:v>
                </c:pt>
                <c:pt idx="1076">
                  <c:v>0.298872405776005</c:v>
                </c:pt>
                <c:pt idx="1077">
                  <c:v>0.296594754993868</c:v>
                </c:pt>
                <c:pt idx="1078">
                  <c:v>0.294305029788378</c:v>
                </c:pt>
                <c:pt idx="1079">
                  <c:v>0.292003779529195</c:v>
                </c:pt>
                <c:pt idx="1080">
                  <c:v>0.289691552761536</c:v>
                </c:pt>
                <c:pt idx="1081">
                  <c:v>0.287368896994082</c:v>
                </c:pt>
                <c:pt idx="1082">
                  <c:v>0.285036358489061</c:v>
                </c:pt>
                <c:pt idx="1083">
                  <c:v>0.282694482054634</c:v>
                </c:pt>
                <c:pt idx="1084">
                  <c:v>0.280343810839675</c:v>
                </c:pt>
                <c:pt idx="1085">
                  <c:v>0.277984886131051</c:v>
                </c:pt>
                <c:pt idx="1086">
                  <c:v>0.275618247153512</c:v>
                </c:pt>
                <c:pt idx="1087">
                  <c:v>0.273244430872271</c:v>
                </c:pt>
                <c:pt idx="1088">
                  <c:v>0.270863971798393</c:v>
                </c:pt>
                <c:pt idx="1089">
                  <c:v>0.268477401797058</c:v>
                </c:pt>
                <c:pt idx="1090">
                  <c:v>0.266085249898811</c:v>
                </c:pt>
                <c:pt idx="1091">
                  <c:v>0.263688042113874</c:v>
                </c:pt>
                <c:pt idx="1092">
                  <c:v>0.261286301249609</c:v>
                </c:pt>
                <c:pt idx="1093">
                  <c:v>0.258880546731205</c:v>
                </c:pt>
                <c:pt idx="1094">
                  <c:v>0.256471294425677</c:v>
                </c:pt>
                <c:pt idx="1095">
                  <c:v>0.254059056469245</c:v>
                </c:pt>
                <c:pt idx="1096">
                  <c:v>0.251644341098174</c:v>
                </c:pt>
                <c:pt idx="1097">
                  <c:v>0.249227652483122</c:v>
                </c:pt>
                <c:pt idx="1098">
                  <c:v>0.246809490567099</c:v>
                </c:pt>
                <c:pt idx="1099">
                  <c:v>0.244390350907056</c:v>
                </c:pt>
                <c:pt idx="1100">
                  <c:v>0.2419707245192</c:v>
                </c:pt>
                <c:pt idx="1101">
                  <c:v>0.23955109772807</c:v>
                </c:pt>
                <c:pt idx="1102">
                  <c:v>0.237131952019436</c:v>
                </c:pt>
                <c:pt idx="1103">
                  <c:v>0.234713763897069</c:v>
                </c:pt>
                <c:pt idx="1104">
                  <c:v>0.232297004743423</c:v>
                </c:pt>
                <c:pt idx="1105">
                  <c:v>0.22988214068429</c:v>
                </c:pt>
                <c:pt idx="1106">
                  <c:v>0.227469632457443</c:v>
                </c:pt>
                <c:pt idx="1107">
                  <c:v>0.225059935285327</c:v>
                </c:pt>
                <c:pt idx="1108">
                  <c:v>0.222653498751818</c:v>
                </c:pt>
                <c:pt idx="1109">
                  <c:v>0.22025076668309</c:v>
                </c:pt>
                <c:pt idx="1110">
                  <c:v>0.217852177032607</c:v>
                </c:pt>
                <c:pt idx="1111">
                  <c:v>0.215458161770276</c:v>
                </c:pt>
                <c:pt idx="1112">
                  <c:v>0.213069146775774</c:v>
                </c:pt>
                <c:pt idx="1113">
                  <c:v>0.210685551736072</c:v>
                </c:pt>
                <c:pt idx="1114">
                  <c:v>0.208307790047165</c:v>
                </c:pt>
                <c:pt idx="1115">
                  <c:v>0.205936268720031</c:v>
                </c:pt>
                <c:pt idx="1116">
                  <c:v>0.203571388290816</c:v>
                </c:pt>
                <c:pt idx="1117">
                  <c:v>0.201213542735253</c:v>
                </c:pt>
                <c:pt idx="1118">
                  <c:v>0.198863119387332</c:v>
                </c:pt>
                <c:pt idx="1119">
                  <c:v>0.196520498862192</c:v>
                </c:pt>
                <c:pt idx="1120">
                  <c:v>0.194186054983269</c:v>
                </c:pt>
                <c:pt idx="1121">
                  <c:v>0.191860154713655</c:v>
                </c:pt>
                <c:pt idx="1122">
                  <c:v>0.189543158091696</c:v>
                </c:pt>
                <c:pt idx="1123">
                  <c:v>0.187235418170785</c:v>
                </c:pt>
                <c:pt idx="1124">
                  <c:v>0.18493728096336</c:v>
                </c:pt>
                <c:pt idx="1125">
                  <c:v>0.182649085389077</c:v>
                </c:pt>
                <c:pt idx="1126">
                  <c:v>0.180371163227135</c:v>
                </c:pt>
                <c:pt idx="1127">
                  <c:v>0.178103839072748</c:v>
                </c:pt>
                <c:pt idx="1128">
                  <c:v>0.175847430297717</c:v>
                </c:pt>
                <c:pt idx="1129">
                  <c:v>0.173602247015087</c:v>
                </c:pt>
                <c:pt idx="1130">
                  <c:v>0.171368592047861</c:v>
                </c:pt>
                <c:pt idx="1131">
                  <c:v>0.169146760901726</c:v>
                </c:pt>
                <c:pt idx="1132">
                  <c:v>0.166937041741767</c:v>
                </c:pt>
                <c:pt idx="1133">
                  <c:v>0.16473971537313</c:v>
                </c:pt>
                <c:pt idx="1134">
                  <c:v>0.162555055225587</c:v>
                </c:pt>
                <c:pt idx="1135">
                  <c:v>0.160383327341972</c:v>
                </c:pt>
                <c:pt idx="1136">
                  <c:v>0.158224790370435</c:v>
                </c:pt>
                <c:pt idx="1137">
                  <c:v>0.156079695560473</c:v>
                </c:pt>
                <c:pt idx="1138">
                  <c:v>0.153948286762685</c:v>
                </c:pt>
                <c:pt idx="1139">
                  <c:v>0.151830800432213</c:v>
                </c:pt>
                <c:pt idx="1140">
                  <c:v>0.149727465635796</c:v>
                </c:pt>
                <c:pt idx="1141">
                  <c:v>0.147638504062406</c:v>
                </c:pt>
                <c:pt idx="1142">
                  <c:v>0.145564130037398</c:v>
                </c:pt>
                <c:pt idx="1143">
                  <c:v>0.143504550540112</c:v>
                </c:pt>
                <c:pt idx="1144">
                  <c:v>0.141459965224888</c:v>
                </c:pt>
                <c:pt idx="1145">
                  <c:v>0.13943056644541</c:v>
                </c:pt>
                <c:pt idx="1146">
                  <c:v>0.137416539282331</c:v>
                </c:pt>
                <c:pt idx="1147">
                  <c:v>0.13541806157412</c:v>
                </c:pt>
                <c:pt idx="1148">
                  <c:v>0.133435303951051</c:v>
                </c:pt>
                <c:pt idx="1149">
                  <c:v>0.131468429872279</c:v>
                </c:pt>
                <c:pt idx="1150">
                  <c:v>0.129517595665939</c:v>
                </c:pt>
                <c:pt idx="1151">
                  <c:v>0.127582950572189</c:v>
                </c:pt>
                <c:pt idx="1152">
                  <c:v>0.125664636789135</c:v>
                </c:pt>
                <c:pt idx="1153">
                  <c:v>0.12376278952157</c:v>
                </c:pt>
                <c:pt idx="1154">
                  <c:v>0.121877537032448</c:v>
                </c:pt>
                <c:pt idx="1155">
                  <c:v>0.120009000697031</c:v>
                </c:pt>
                <c:pt idx="1156">
                  <c:v>0.118157295059628</c:v>
                </c:pt>
                <c:pt idx="1157">
                  <c:v>0.116322527892852</c:v>
                </c:pt>
                <c:pt idx="1158">
                  <c:v>0.114504800259337</c:v>
                </c:pt>
                <c:pt idx="1159">
                  <c:v>0.112704206575815</c:v>
                </c:pt>
                <c:pt idx="1160">
                  <c:v>0.110920834679499</c:v>
                </c:pt>
                <c:pt idx="1161">
                  <c:v>0.109154765896691</c:v>
                </c:pt>
                <c:pt idx="1162">
                  <c:v>0.107406075113527</c:v>
                </c:pt>
                <c:pt idx="1163">
                  <c:v>0.105674830848806</c:v>
                </c:pt>
                <c:pt idx="1164">
                  <c:v>0.103961095328807</c:v>
                </c:pt>
                <c:pt idx="1165">
                  <c:v>0.10226492456402</c:v>
                </c:pt>
                <c:pt idx="1166">
                  <c:v>0.100586368427732</c:v>
                </c:pt>
                <c:pt idx="1167">
                  <c:v>0.0989254707363648</c:v>
                </c:pt>
                <c:pt idx="1168">
                  <c:v>0.0972822693315082</c:v>
                </c:pt>
                <c:pt idx="1169">
                  <c:v>0.0956567961635643</c:v>
                </c:pt>
                <c:pt idx="1170">
                  <c:v>0.0940490773769268</c:v>
                </c:pt>
                <c:pt idx="1171">
                  <c:v>0.0924591333966201</c:v>
                </c:pt>
                <c:pt idx="1172">
                  <c:v>0.0908869790163219</c:v>
                </c:pt>
                <c:pt idx="1173">
                  <c:v>0.0893326234876936</c:v>
                </c:pt>
                <c:pt idx="1174">
                  <c:v>0.0877960706109439</c:v>
                </c:pt>
                <c:pt idx="1175">
                  <c:v>0.0862773188265493</c:v>
                </c:pt>
                <c:pt idx="1176">
                  <c:v>0.0847763613080596</c:v>
                </c:pt>
                <c:pt idx="1177">
                  <c:v>0.0832931860559115</c:v>
                </c:pt>
                <c:pt idx="1178">
                  <c:v>0.0818277759921794</c:v>
                </c:pt>
                <c:pt idx="1179">
                  <c:v>0.0803801090561903</c:v>
                </c:pt>
                <c:pt idx="1180">
                  <c:v>0.0789501583009299</c:v>
                </c:pt>
                <c:pt idx="1181">
                  <c:v>0.0775378919901693</c:v>
                </c:pt>
                <c:pt idx="1182">
                  <c:v>0.0761432736962422</c:v>
                </c:pt>
                <c:pt idx="1183">
                  <c:v>0.0747662623984021</c:v>
                </c:pt>
                <c:pt idx="1184">
                  <c:v>0.073406812581691</c:v>
                </c:pt>
                <c:pt idx="1185">
                  <c:v>0.0720648743362517</c:v>
                </c:pt>
                <c:pt idx="1186">
                  <c:v>0.0707403934570167</c:v>
                </c:pt>
                <c:pt idx="1187">
                  <c:v>0.0694333115437071</c:v>
                </c:pt>
                <c:pt idx="1188">
                  <c:v>0.068143566101077</c:v>
                </c:pt>
                <c:pt idx="1189">
                  <c:v>0.0668710906393392</c:v>
                </c:pt>
                <c:pt idx="1190">
                  <c:v>0.0656158147747082</c:v>
                </c:pt>
                <c:pt idx="1191">
                  <c:v>0.0643776643300006</c:v>
                </c:pt>
                <c:pt idx="1192">
                  <c:v>0.0631565614352295</c:v>
                </c:pt>
                <c:pt idx="1193">
                  <c:v>0.0619524246281356</c:v>
                </c:pt>
                <c:pt idx="1194">
                  <c:v>0.0607651689545948</c:v>
                </c:pt>
                <c:pt idx="1195">
                  <c:v>0.0595947060688457</c:v>
                </c:pt>
                <c:pt idx="1196">
                  <c:v>0.0584409443334807</c:v>
                </c:pt>
                <c:pt idx="1197">
                  <c:v>0.0573037889191459</c:v>
                </c:pt>
                <c:pt idx="1198">
                  <c:v>0.0561831419038965</c:v>
                </c:pt>
                <c:pt idx="1199">
                  <c:v>0.0550789023721538</c:v>
                </c:pt>
                <c:pt idx="1200">
                  <c:v>0.0539909665132157</c:v>
                </c:pt>
                <c:pt idx="1201">
                  <c:v>0.0529192277192675</c:v>
                </c:pt>
                <c:pt idx="1202">
                  <c:v>0.0518635766828474</c:v>
                </c:pt>
                <c:pt idx="1203">
                  <c:v>0.0508239014937176</c:v>
                </c:pt>
                <c:pt idx="1204">
                  <c:v>0.0498000877350968</c:v>
                </c:pt>
                <c:pt idx="1205">
                  <c:v>0.0487920185792084</c:v>
                </c:pt>
                <c:pt idx="1206">
                  <c:v>0.0477995748821023</c:v>
                </c:pt>
                <c:pt idx="1207">
                  <c:v>0.0468226352777081</c:v>
                </c:pt>
                <c:pt idx="1208">
                  <c:v>0.0458610762710795</c:v>
                </c:pt>
                <c:pt idx="1209">
                  <c:v>0.0449147723307913</c:v>
                </c:pt>
                <c:pt idx="1210">
                  <c:v>0.043983595980451</c:v>
                </c:pt>
                <c:pt idx="1211">
                  <c:v>0.0430674178892892</c:v>
                </c:pt>
                <c:pt idx="1212">
                  <c:v>0.0421661069617934</c:v>
                </c:pt>
                <c:pt idx="1213">
                  <c:v>0.0412795304263531</c:v>
                </c:pt>
                <c:pt idx="1214">
                  <c:v>0.0404075539228827</c:v>
                </c:pt>
                <c:pt idx="1215">
                  <c:v>0.0395500415893922</c:v>
                </c:pt>
                <c:pt idx="1216">
                  <c:v>0.0387068561474773</c:v>
                </c:pt>
                <c:pt idx="1217">
                  <c:v>0.0378778589866988</c:v>
                </c:pt>
                <c:pt idx="1218">
                  <c:v>0.0370629102478275</c:v>
                </c:pt>
                <c:pt idx="1219">
                  <c:v>0.0362618689049269</c:v>
                </c:pt>
                <c:pt idx="1220">
                  <c:v>0.0354745928462517</c:v>
                </c:pt>
                <c:pt idx="1221">
                  <c:v>0.0347009389539388</c:v>
                </c:pt>
                <c:pt idx="1222">
                  <c:v>0.0339407631824688</c:v>
                </c:pt>
                <c:pt idx="1223">
                  <c:v>0.0331939206358804</c:v>
                </c:pt>
                <c:pt idx="1224">
                  <c:v>0.0324602656437164</c:v>
                </c:pt>
                <c:pt idx="1225">
                  <c:v>0.0317396518356861</c:v>
                </c:pt>
                <c:pt idx="1226">
                  <c:v>0.0310319322150266</c:v>
                </c:pt>
                <c:pt idx="1227">
                  <c:v>0.0303369592305497</c:v>
                </c:pt>
                <c:pt idx="1228">
                  <c:v>0.029654584847359</c:v>
                </c:pt>
                <c:pt idx="1229">
                  <c:v>0.0289846606162268</c:v>
                </c:pt>
                <c:pt idx="1230">
                  <c:v>0.0283270377416183</c:v>
                </c:pt>
                <c:pt idx="1231">
                  <c:v>0.0276815671483534</c:v>
                </c:pt>
                <c:pt idx="1232">
                  <c:v>0.0270480995468983</c:v>
                </c:pt>
                <c:pt idx="1233">
                  <c:v>0.0264264854972779</c:v>
                </c:pt>
                <c:pt idx="1234">
                  <c:v>0.0258165754716036</c:v>
                </c:pt>
                <c:pt idx="1235">
                  <c:v>0.02521821991521</c:v>
                </c:pt>
                <c:pt idx="1236">
                  <c:v>0.0246312693063978</c:v>
                </c:pt>
                <c:pt idx="1237">
                  <c:v>0.024055574214778</c:v>
                </c:pt>
                <c:pt idx="1238">
                  <c:v>0.0234909853582161</c:v>
                </c:pt>
                <c:pt idx="1239">
                  <c:v>0.0229373536583752</c:v>
                </c:pt>
                <c:pt idx="1240">
                  <c:v>0.0223945302948571</c:v>
                </c:pt>
                <c:pt idx="1241">
                  <c:v>0.0218623667579433</c:v>
                </c:pt>
                <c:pt idx="1242">
                  <c:v>0.0213407148999365</c:v>
                </c:pt>
                <c:pt idx="1243">
                  <c:v>0.0208294269851056</c:v>
                </c:pt>
                <c:pt idx="1244">
                  <c:v>0.020328355738239</c:v>
                </c:pt>
                <c:pt idx="1245">
                  <c:v>0.0198373543918082</c:v>
                </c:pt>
                <c:pt idx="1246">
                  <c:v>0.0193562767317496</c:v>
                </c:pt>
                <c:pt idx="1247">
                  <c:v>0.0188849771418686</c:v>
                </c:pt>
                <c:pt idx="1248">
                  <c:v>0.0184233106468742</c:v>
                </c:pt>
                <c:pt idx="1249">
                  <c:v>0.0179711329540516</c:v>
                </c:pt>
                <c:pt idx="1250">
                  <c:v>0.0175283004935802</c:v>
                </c:pt>
                <c:pt idx="1251">
                  <c:v>0.0170946704575084</c:v>
                </c:pt>
                <c:pt idx="1252">
                  <c:v>0.0166701008373923</c:v>
                </c:pt>
                <c:pt idx="1253">
                  <c:v>0.0162544504606115</c:v>
                </c:pt>
                <c:pt idx="1254">
                  <c:v>0.0158475790253716</c:v>
                </c:pt>
                <c:pt idx="1255">
                  <c:v>0.0154493471344057</c:v>
                </c:pt>
                <c:pt idx="1256">
                  <c:v>0.0150596163273878</c:v>
                </c:pt>
                <c:pt idx="1257">
                  <c:v>0.0146782491120701</c:v>
                </c:pt>
                <c:pt idx="1258">
                  <c:v>0.0143051089941596</c:v>
                </c:pt>
                <c:pt idx="1259">
                  <c:v>0.0139400605059455</c:v>
                </c:pt>
                <c:pt idx="1260">
                  <c:v>0.0135829692336951</c:v>
                </c:pt>
                <c:pt idx="1261">
                  <c:v>0.0132337018438307</c:v>
                </c:pt>
                <c:pt idx="1262">
                  <c:v>0.0128921261079044</c:v>
                </c:pt>
                <c:pt idx="1263">
                  <c:v>0.0125581109263871</c:v>
                </c:pt>
                <c:pt idx="1264">
                  <c:v>0.0122315263512867</c:v>
                </c:pt>
                <c:pt idx="1265">
                  <c:v>0.0119122436076137</c:v>
                </c:pt>
                <c:pt idx="1266">
                  <c:v>0.0116001351137109</c:v>
                </c:pt>
                <c:pt idx="1267">
                  <c:v>0.0112950745004643</c:v>
                </c:pt>
                <c:pt idx="1268">
                  <c:v>0.0109969366294135</c:v>
                </c:pt>
                <c:pt idx="1269">
                  <c:v>0.01070559760978</c:v>
                </c:pt>
                <c:pt idx="1270">
                  <c:v>0.0104209348144302</c:v>
                </c:pt>
                <c:pt idx="1271">
                  <c:v>0.0101428268947945</c:v>
                </c:pt>
                <c:pt idx="1272">
                  <c:v>0.00987115379475842</c:v>
                </c:pt>
                <c:pt idx="1273">
                  <c:v>0.0096057967635467</c:v>
                </c:pt>
                <c:pt idx="1274">
                  <c:v>0.00934663836761924</c:v>
                </c:pt>
                <c:pt idx="1275">
                  <c:v>0.00909356250159785</c:v>
                </c:pt>
                <c:pt idx="1276">
                  <c:v>0.00884645439824387</c:v>
                </c:pt>
                <c:pt idx="1277">
                  <c:v>0.00860520063750616</c:v>
                </c:pt>
                <c:pt idx="1278">
                  <c:v>0.00836968915465937</c:v>
                </c:pt>
                <c:pt idx="1279">
                  <c:v>0.00813980924755221</c:v>
                </c:pt>
                <c:pt idx="1280">
                  <c:v>0.00791545158298601</c:v>
                </c:pt>
                <c:pt idx="1281">
                  <c:v>0.00769650820224323</c:v>
                </c:pt>
                <c:pt idx="1282">
                  <c:v>0.00748287252578633</c:v>
                </c:pt>
                <c:pt idx="1283">
                  <c:v>0.00727443935714685</c:v>
                </c:pt>
                <c:pt idx="1284">
                  <c:v>0.00707110488602494</c:v>
                </c:pt>
                <c:pt idx="1285">
                  <c:v>0.00687276669061934</c:v>
                </c:pt>
                <c:pt idx="1286">
                  <c:v>0.00667932373920785</c:v>
                </c:pt>
                <c:pt idx="1287">
                  <c:v>0.00649067639099848</c:v>
                </c:pt>
                <c:pt idx="1288">
                  <c:v>0.00630672639627091</c:v>
                </c:pt>
                <c:pt idx="1289">
                  <c:v>0.00612737689582855</c:v>
                </c:pt>
                <c:pt idx="1290">
                  <c:v>0.0059525324197806</c:v>
                </c:pt>
                <c:pt idx="1291">
                  <c:v>0.00578209888567411</c:v>
                </c:pt>
                <c:pt idx="1292">
                  <c:v>0.00561598359599548</c:v>
                </c:pt>
                <c:pt idx="1293">
                  <c:v>0.00545409523506095</c:v>
                </c:pt>
                <c:pt idx="1294">
                  <c:v>0.00529634386531531</c:v>
                </c:pt>
                <c:pt idx="1295">
                  <c:v>0.00514264092305813</c:v>
                </c:pt>
                <c:pt idx="1296">
                  <c:v>0.00499289921361646</c:v>
                </c:pt>
                <c:pt idx="1297">
                  <c:v>0.00484703290598293</c:v>
                </c:pt>
                <c:pt idx="1298">
                  <c:v>0.00470495752693786</c:v>
                </c:pt>
                <c:pt idx="1299">
                  <c:v>0.00456658995467393</c:v>
                </c:pt>
                <c:pt idx="1300">
                  <c:v>0.00443184841194169</c:v>
                </c:pt>
                <c:pt idx="1301">
                  <c:v>0.00430065245873404</c:v>
                </c:pt>
                <c:pt idx="1302">
                  <c:v>0.00417292298452746</c:v>
                </c:pt>
                <c:pt idx="1303">
                  <c:v>0.00404858220009783</c:v>
                </c:pt>
                <c:pt idx="1304">
                  <c:v>0.0039275536289281</c:v>
                </c:pt>
                <c:pt idx="1305">
                  <c:v>0.00380976209822504</c:v>
                </c:pt>
                <c:pt idx="1306">
                  <c:v>0.00369513372956218</c:v>
                </c:pt>
                <c:pt idx="1307">
                  <c:v>0.00358359592916543</c:v>
                </c:pt>
                <c:pt idx="1308">
                  <c:v>0.00347507737785792</c:v>
                </c:pt>
                <c:pt idx="1309">
                  <c:v>0.00336950802068039</c:v>
                </c:pt>
                <c:pt idx="1310">
                  <c:v>0.00326681905620275</c:v>
                </c:pt>
                <c:pt idx="1311">
                  <c:v>0.00316694292554283</c:v>
                </c:pt>
                <c:pt idx="1312">
                  <c:v>0.00306981330110742</c:v>
                </c:pt>
                <c:pt idx="1313">
                  <c:v>0.00297536507507086</c:v>
                </c:pt>
                <c:pt idx="1314">
                  <c:v>0.00288353434760597</c:v>
                </c:pt>
                <c:pt idx="1315">
                  <c:v>0.00279425841488191</c:v>
                </c:pt>
                <c:pt idx="1316">
                  <c:v>0.0027074757568431</c:v>
                </c:pt>
                <c:pt idx="1317">
                  <c:v>0.00262312602478336</c:v>
                </c:pt>
                <c:pt idx="1318">
                  <c:v>0.00254115002872879</c:v>
                </c:pt>
                <c:pt idx="1319">
                  <c:v>0.00246148972464291</c:v>
                </c:pt>
                <c:pt idx="1320">
                  <c:v>0.00238408820146699</c:v>
                </c:pt>
                <c:pt idx="1321">
                  <c:v>0.00230888966800858</c:v>
                </c:pt>
                <c:pt idx="1322">
                  <c:v>0.00223583943969057</c:v>
                </c:pt>
                <c:pt idx="1323">
                  <c:v>0.00216488392517304</c:v>
                </c:pt>
                <c:pt idx="1324">
                  <c:v>0.00209597061285986</c:v>
                </c:pt>
                <c:pt idx="1325">
                  <c:v>0.00202904805730163</c:v>
                </c:pt>
                <c:pt idx="1326">
                  <c:v>0.00196406586550618</c:v>
                </c:pt>
                <c:pt idx="1327">
                  <c:v>0.00190097468316784</c:v>
                </c:pt>
                <c:pt idx="1328">
                  <c:v>0.00183972618082599</c:v>
                </c:pt>
                <c:pt idx="1329">
                  <c:v>0.00178027303996354</c:v>
                </c:pt>
                <c:pt idx="1330">
                  <c:v>0.00172256893905529</c:v>
                </c:pt>
                <c:pt idx="1331">
                  <c:v>0.00166656853957615</c:v>
                </c:pt>
                <c:pt idx="1332">
                  <c:v>0.00161222747197864</c:v>
                </c:pt>
                <c:pt idx="1333">
                  <c:v>0.00155950232164917</c:v>
                </c:pt>
                <c:pt idx="1334">
                  <c:v>0.00150835061485174</c:v>
                </c:pt>
                <c:pt idx="1335">
                  <c:v>0.00145873080466814</c:v>
                </c:pt>
                <c:pt idx="1336">
                  <c:v>0.00141060225694273</c:v>
                </c:pt>
                <c:pt idx="1337">
                  <c:v>0.00136392523624021</c:v>
                </c:pt>
                <c:pt idx="1338">
                  <c:v>0.00131866089182401</c:v>
                </c:pt>
                <c:pt idx="1339">
                  <c:v>0.00127477124366307</c:v>
                </c:pt>
                <c:pt idx="1340">
                  <c:v>0.00123221916847422</c:v>
                </c:pt>
                <c:pt idx="1341">
                  <c:v>0.00119096838580728</c:v>
                </c:pt>
                <c:pt idx="1342">
                  <c:v>0.00115098344417961</c:v>
                </c:pt>
                <c:pt idx="1343">
                  <c:v>0.00111222970726666</c:v>
                </c:pt>
                <c:pt idx="1344">
                  <c:v>0.00107467334015479</c:v>
                </c:pt>
                <c:pt idx="1345">
                  <c:v>0.00103828129566244</c:v>
                </c:pt>
                <c:pt idx="1346">
                  <c:v>0.00100302130073523</c:v>
                </c:pt>
                <c:pt idx="1347">
                  <c:v>0.000968861842920812</c:v>
                </c:pt>
                <c:pt idx="1348">
                  <c:v>0.000935772156928416</c:v>
                </c:pt>
                <c:pt idx="1349">
                  <c:v>0.000903722211278432</c:v>
                </c:pt>
                <c:pt idx="1350">
                  <c:v>0.000872682695046639</c:v>
                </c:pt>
                <c:pt idx="1351">
                  <c:v>0.000842625004707754</c:v>
                </c:pt>
                <c:pt idx="1352">
                  <c:v>0.000813521231082634</c:v>
                </c:pt>
                <c:pt idx="1353">
                  <c:v>0.000785344146393269</c:v>
                </c:pt>
                <c:pt idx="1354">
                  <c:v>0.000758067191429485</c:v>
                </c:pt>
                <c:pt idx="1355">
                  <c:v>0.000731664462831061</c:v>
                </c:pt>
                <c:pt idx="1356">
                  <c:v>0.000706110700488763</c:v>
                </c:pt>
                <c:pt idx="1357">
                  <c:v>0.000681381275067595</c:v>
                </c:pt>
                <c:pt idx="1358">
                  <c:v>0.000657452175655358</c:v>
                </c:pt>
                <c:pt idx="1359">
                  <c:v>0.000634299997539417</c:v>
                </c:pt>
                <c:pt idx="1360">
                  <c:v>0.000611901930114411</c:v>
                </c:pt>
                <c:pt idx="1361">
                  <c:v>0.000590235744923404</c:v>
                </c:pt>
                <c:pt idx="1362">
                  <c:v>0.000569279783834851</c:v>
                </c:pt>
                <c:pt idx="1363">
                  <c:v>0.000549012947357538</c:v>
                </c:pt>
                <c:pt idx="1364">
                  <c:v>0.000529414683095495</c:v>
                </c:pt>
                <c:pt idx="1365">
                  <c:v>0.000510464974344728</c:v>
                </c:pt>
                <c:pt idx="1366">
                  <c:v>0.000492144328833418</c:v>
                </c:pt>
                <c:pt idx="1367">
                  <c:v>0.000474433767607128</c:v>
                </c:pt>
                <c:pt idx="1368">
                  <c:v>0.000457314814060348</c:v>
                </c:pt>
                <c:pt idx="1369">
                  <c:v>0.000440769483115607</c:v>
                </c:pt>
                <c:pt idx="1370">
                  <c:v>0.000424780270551211</c:v>
                </c:pt>
                <c:pt idx="1371">
                  <c:v>0.000409330142478522</c:v>
                </c:pt>
                <c:pt idx="1372">
                  <c:v>0.000394402524969586</c:v>
                </c:pt>
                <c:pt idx="1373">
                  <c:v>0.000379981293835736</c:v>
                </c:pt>
                <c:pt idx="1374">
                  <c:v>0.000366050764557737</c:v>
                </c:pt>
                <c:pt idx="1375">
                  <c:v>0.000352595682367833</c:v>
                </c:pt>
                <c:pt idx="1376">
                  <c:v>0.000339601212484029</c:v>
                </c:pt>
                <c:pt idx="1377">
                  <c:v>0.000327052930496737</c:v>
                </c:pt>
                <c:pt idx="1378">
                  <c:v>0.000314936812907872</c:v>
                </c:pt>
                <c:pt idx="1379">
                  <c:v>0.000303239227822342</c:v>
                </c:pt>
                <c:pt idx="1380">
                  <c:v>0.000291946925791786</c:v>
                </c:pt>
                <c:pt idx="1381">
                  <c:v>0.000281047030810302</c:v>
                </c:pt>
                <c:pt idx="1382">
                  <c:v>0.000270527031461825</c:v>
                </c:pt>
                <c:pt idx="1383">
                  <c:v>0.000260374772218737</c:v>
                </c:pt>
                <c:pt idx="1384">
                  <c:v>0.000250578444891145</c:v>
                </c:pt>
                <c:pt idx="1385">
                  <c:v>0.000241126580226268</c:v>
                </c:pt>
                <c:pt idx="1386">
                  <c:v>0.000232008039657207</c:v>
                </c:pt>
                <c:pt idx="1387">
                  <c:v>0.000223212007200358</c:v>
                </c:pt>
                <c:pt idx="1388">
                  <c:v>0.000214727981500613</c:v>
                </c:pt>
                <c:pt idx="1389">
                  <c:v>0.000206545768023463</c:v>
                </c:pt>
                <c:pt idx="1390">
                  <c:v>0.000198655471393002</c:v>
                </c:pt>
                <c:pt idx="1391">
                  <c:v>0.000191047487874819</c:v>
                </c:pt>
                <c:pt idx="1392">
                  <c:v>0.000183712498002671</c:v>
                </c:pt>
                <c:pt idx="1393">
                  <c:v>0.000176641459347777</c:v>
                </c:pt>
                <c:pt idx="1394">
                  <c:v>0.000169825599429542</c:v>
                </c:pt>
                <c:pt idx="1395">
                  <c:v>0.000163256408766434</c:v>
                </c:pt>
                <c:pt idx="1396">
                  <c:v>0.000156925634065717</c:v>
                </c:pt>
                <c:pt idx="1397">
                  <c:v>0.000150825271550696</c:v>
                </c:pt>
                <c:pt idx="1398">
                  <c:v>0.000144947560424063</c:v>
                </c:pt>
                <c:pt idx="1399">
                  <c:v>0.000139284976465926</c:v>
                </c:pt>
                <c:pt idx="1400">
                  <c:v>0.000133830225765045</c:v>
                </c:pt>
                <c:pt idx="1401">
                  <c:v>0.000128576238581775</c:v>
                </c:pt>
                <c:pt idx="1402">
                  <c:v>0.000123516163341172</c:v>
                </c:pt>
                <c:pt idx="1403">
                  <c:v>0.000118643360754709</c:v>
                </c:pt>
                <c:pt idx="1404">
                  <c:v>0.000113951398069002</c:v>
                </c:pt>
                <c:pt idx="1405">
                  <c:v>0.000109434043439933</c:v>
                </c:pt>
                <c:pt idx="1406">
                  <c:v>0.000105085260430528</c:v>
                </c:pt>
                <c:pt idx="1407">
                  <c:v>0.000100899202630938</c:v>
                </c:pt>
                <c:pt idx="1408">
                  <c:v>9.68702083988378E-005</c:v>
                </c:pt>
                <c:pt idx="1409">
                  <c:v>9.299279571856E-005</c:v>
                </c:pt>
                <c:pt idx="1410">
                  <c:v>8.92616571772428E-005</c:v>
                </c:pt>
                <c:pt idx="1411">
                  <c:v>8.56716550562879E-005</c:v>
                </c:pt>
                <c:pt idx="1412">
                  <c:v>8.2217816536388E-005</c:v>
                </c:pt>
                <c:pt idx="1413">
                  <c:v>7.88953290143912E-005</c:v>
                </c:pt>
                <c:pt idx="1414">
                  <c:v>7.56995355302556E-005</c:v>
                </c:pt>
                <c:pt idx="1415">
                  <c:v>7.26259303023434E-005</c:v>
                </c:pt>
                <c:pt idx="1416">
                  <c:v>6.96701543693018E-005</c:v>
                </c:pt>
                <c:pt idx="1417">
                  <c:v>6.68279913367748E-005</c:v>
                </c:pt>
                <c:pt idx="1418">
                  <c:v>6.40953632271869E-005</c:v>
                </c:pt>
                <c:pt idx="1419">
                  <c:v>6.14683264308473E-005</c:v>
                </c:pt>
                <c:pt idx="1420">
                  <c:v>5.89430677566148E-005</c:v>
                </c:pt>
                <c:pt idx="1421">
                  <c:v>5.65159005803795E-005</c:v>
                </c:pt>
                <c:pt idx="1422">
                  <c:v>5.41832610896094E-005</c:v>
                </c:pt>
                <c:pt idx="1423">
                  <c:v>5.19417046222266E-005</c:v>
                </c:pt>
                <c:pt idx="1424">
                  <c:v>4.97879020980762E-005</c:v>
                </c:pt>
                <c:pt idx="1425">
                  <c:v>4.77186365412666E-005</c:v>
                </c:pt>
                <c:pt idx="1426">
                  <c:v>4.57307996916605E-005</c:v>
                </c:pt>
                <c:pt idx="1427">
                  <c:v>4.38213887038149E-005</c:v>
                </c:pt>
                <c:pt idx="1428">
                  <c:v>4.19875029316721E-005</c:v>
                </c:pt>
                <c:pt idx="1429">
                  <c:v>4.02263407973176E-005</c:v>
                </c:pt>
                <c:pt idx="1430">
                  <c:v>3.85351967421376E-005</c:v>
                </c:pt>
                <c:pt idx="1431">
                  <c:v>3.69114582587147E-005</c:v>
                </c:pt>
                <c:pt idx="1432">
                  <c:v>3.53526030018198E-005</c:v>
                </c:pt>
                <c:pt idx="1433">
                  <c:v>3.38561959768726E-005</c:v>
                </c:pt>
                <c:pt idx="1434">
                  <c:v>3.24198868042568E-005</c:v>
                </c:pt>
                <c:pt idx="1435">
                  <c:v>3.10414070578915E-005</c:v>
                </c:pt>
                <c:pt idx="1436">
                  <c:v>2.97185676764819E-005</c:v>
                </c:pt>
                <c:pt idx="1437">
                  <c:v>2.84492564458824E-005</c:v>
                </c:pt>
                <c:pt idx="1438">
                  <c:v>2.72314355510292E-005</c:v>
                </c:pt>
                <c:pt idx="1439">
                  <c:v>2.60631391959134E-005</c:v>
                </c:pt>
                <c:pt idx="1440">
                  <c:v>2.49424712900873E-005</c:v>
                </c:pt>
                <c:pt idx="1441">
                  <c:v>2.38676032002119E-005</c:v>
                </c:pt>
                <c:pt idx="1442">
                  <c:v>2.2836771565178E-005</c:v>
                </c:pt>
                <c:pt idx="1443">
                  <c:v>2.18482761733462E-005</c:v>
                </c:pt>
                <c:pt idx="1444">
                  <c:v>2.0900477900479E-005</c:v>
                </c:pt>
                <c:pt idx="1445">
                  <c:v>1.99917967069502E-005</c:v>
                </c:pt>
                <c:pt idx="1446">
                  <c:v>1.9120709692844E-005</c:v>
                </c:pt>
                <c:pt idx="1447">
                  <c:v>1.82857492095726E-005</c:v>
                </c:pt>
                <c:pt idx="1448">
                  <c:v>1.74855010266633E-005</c:v>
                </c:pt>
                <c:pt idx="1449">
                  <c:v>1.67186025523883E-005</c:v>
                </c:pt>
                <c:pt idx="1450">
                  <c:v>1.59837411069277E-005</c:v>
                </c:pt>
                <c:pt idx="1451">
                  <c:v>1.52796522467829E-005</c:v>
                </c:pt>
                <c:pt idx="1452">
                  <c:v>1.46051181391733E-005</c:v>
                </c:pt>
                <c:pt idx="1453">
                  <c:v>1.39589659851744E-005</c:v>
                </c:pt>
                <c:pt idx="1454">
                  <c:v>1.33400664903746E-005</c:v>
                </c:pt>
                <c:pt idx="1455">
                  <c:v>1.27473323818514E-005</c:v>
                </c:pt>
                <c:pt idx="1456">
                  <c:v>1.21797169702859E-005</c:v>
                </c:pt>
                <c:pt idx="1457">
                  <c:v>1.16362127560592E-005</c:v>
                </c:pt>
                <c:pt idx="1458">
                  <c:v>1.11158500781936E-005</c:v>
                </c:pt>
                <c:pt idx="1459">
                  <c:v>1.06176958050235E-005</c:v>
                </c:pt>
                <c:pt idx="1460">
                  <c:v>1.01408520655013E-005</c:v>
                </c:pt>
                <c:pt idx="1461">
                  <c:v>9.68445502006535E-006</c:v>
                </c:pt>
                <c:pt idx="1462">
                  <c:v>9.24767367001894E-006</c:v>
                </c:pt>
                <c:pt idx="1463">
                  <c:v>8.82970870438683E-006</c:v>
                </c:pt>
                <c:pt idx="1464">
                  <c:v>8.42979138324098E-006</c:v>
                </c:pt>
                <c:pt idx="1465">
                  <c:v>8.04718245650399E-006</c:v>
                </c:pt>
                <c:pt idx="1466">
                  <c:v>7.68117111726164E-006</c:v>
                </c:pt>
                <c:pt idx="1467">
                  <c:v>7.33107398863464E-006</c:v>
                </c:pt>
                <c:pt idx="1468">
                  <c:v>6.99623414328063E-006</c:v>
                </c:pt>
                <c:pt idx="1469">
                  <c:v>6.67602015461727E-006</c:v>
                </c:pt>
                <c:pt idx="1470">
                  <c:v>6.36982517887648E-006</c:v>
                </c:pt>
                <c:pt idx="1471">
                  <c:v>6.0770660671201E-006</c:v>
                </c:pt>
                <c:pt idx="1472">
                  <c:v>5.79718250636587E-006</c:v>
                </c:pt>
                <c:pt idx="1473">
                  <c:v>5.52963618899227E-006</c:v>
                </c:pt>
                <c:pt idx="1474">
                  <c:v>5.27391000960916E-006</c:v>
                </c:pt>
                <c:pt idx="1475">
                  <c:v>5.02950728859996E-006</c:v>
                </c:pt>
                <c:pt idx="1476">
                  <c:v>4.7959510215597E-006</c:v>
                </c:pt>
                <c:pt idx="1477">
                  <c:v>4.57278315387101E-006</c:v>
                </c:pt>
                <c:pt idx="1478">
                  <c:v>4.3595638796782E-006</c:v>
                </c:pt>
                <c:pt idx="1479">
                  <c:v>4.15587096453748E-006</c:v>
                </c:pt>
                <c:pt idx="1480">
                  <c:v>3.96129909103807E-006</c:v>
                </c:pt>
                <c:pt idx="1481">
                  <c:v>3.77545922670708E-006</c:v>
                </c:pt>
                <c:pt idx="1482">
                  <c:v>3.59797801352673E-006</c:v>
                </c:pt>
                <c:pt idx="1483">
                  <c:v>3.42849717841028E-006</c:v>
                </c:pt>
                <c:pt idx="1484">
                  <c:v>3.26667296399828E-006</c:v>
                </c:pt>
                <c:pt idx="1485">
                  <c:v>3.11217557915372E-006</c:v>
                </c:pt>
                <c:pt idx="1486">
                  <c:v>2.96468866854984E-006</c:v>
                </c:pt>
                <c:pt idx="1487">
                  <c:v>2.82390880076019E-006</c:v>
                </c:pt>
                <c:pt idx="1488">
                  <c:v>2.68954497427568E-006</c:v>
                </c:pt>
                <c:pt idx="1489">
                  <c:v>2.56131814088851E-006</c:v>
                </c:pt>
                <c:pt idx="1490">
                  <c:v>2.43896074589716E-006</c:v>
                </c:pt>
                <c:pt idx="1491">
                  <c:v>2.32221628460162E-006</c:v>
                </c:pt>
                <c:pt idx="1492">
                  <c:v>2.21083887457188E-006</c:v>
                </c:pt>
                <c:pt idx="1493">
                  <c:v>2.10459284318643E-006</c:v>
                </c:pt>
                <c:pt idx="1494">
                  <c:v>2.00325232995165E-006</c:v>
                </c:pt>
                <c:pt idx="1495">
                  <c:v>1.90660090312582E-006</c:v>
                </c:pt>
                <c:pt idx="1496">
                  <c:v>1.8144311901849E-006</c:v>
                </c:pt>
                <c:pt idx="1497">
                  <c:v>1.72654452167981E-006</c:v>
                </c:pt>
                <c:pt idx="1498">
                  <c:v>1.64275058804769E-006</c:v>
                </c:pt>
                <c:pt idx="1499">
                  <c:v>1.56286710895178E-006</c:v>
                </c:pt>
                <c:pt idx="1500">
                  <c:v>1.48671951473667E-006</c:v>
                </c:pt>
                <c:pt idx="1501">
                  <c:v>1.41414063959727E-006</c:v>
                </c:pt>
                <c:pt idx="1502">
                  <c:v>1.3449704260716E-006</c:v>
                </c:pt>
                <c:pt idx="1503">
                  <c:v>1.27905564047864E-006</c:v>
                </c:pt>
                <c:pt idx="1504">
                  <c:v>1.21624959893328E-006</c:v>
                </c:pt>
                <c:pt idx="1505">
                  <c:v>1.15641190358165E-006</c:v>
                </c:pt>
                <c:pt idx="1506">
                  <c:v>1.09940818870999E-006</c:v>
                </c:pt>
                <c:pt idx="1507">
                  <c:v>1.04510987639102E-006</c:v>
                </c:pt>
                <c:pt idx="1508">
                  <c:v>9.93393941341534E-007</c:v>
                </c:pt>
                <c:pt idx="1509">
                  <c:v>9.44142684674632E-007</c:v>
                </c:pt>
                <c:pt idx="1510">
                  <c:v>8.97243516239807E-007</c:v>
                </c:pt>
                <c:pt idx="1511">
                  <c:v>8.5258874525319E-007</c:v>
                </c:pt>
                <c:pt idx="1512">
                  <c:v>8.10075378929471E-007</c:v>
                </c:pt>
                <c:pt idx="1513">
                  <c:v>7.69604928835787E-007</c:v>
                </c:pt>
                <c:pt idx="1514">
                  <c:v>7.31083224696562E-007</c:v>
                </c:pt>
                <c:pt idx="1515">
                  <c:v>6.94420235386691E-007</c:v>
                </c:pt>
                <c:pt idx="1516">
                  <c:v>6.59529896858622E-007</c:v>
                </c:pt>
                <c:pt idx="1517">
                  <c:v>6.26329946756937E-007</c:v>
                </c:pt>
                <c:pt idx="1518">
                  <c:v>5.94741765481773E-007</c:v>
                </c:pt>
                <c:pt idx="1519">
                  <c:v>5.64690223470026E-007</c:v>
                </c:pt>
                <c:pt idx="1520">
                  <c:v>5.36103534470665E-007</c:v>
                </c:pt>
                <c:pt idx="1521">
                  <c:v>5.08913114597625E-007</c:v>
                </c:pt>
                <c:pt idx="1522">
                  <c:v>4.83053446950785E-007</c:v>
                </c:pt>
                <c:pt idx="1523">
                  <c:v>4.58461951602312E-007</c:v>
                </c:pt>
                <c:pt idx="1524">
                  <c:v>4.35078860752252E-007</c:v>
                </c:pt>
                <c:pt idx="1525">
                  <c:v>4.12847098863705E-007</c:v>
                </c:pt>
                <c:pt idx="1526">
                  <c:v>3.91712167594151E-007</c:v>
                </c:pt>
                <c:pt idx="1527">
                  <c:v>3.71622035345588E-007</c:v>
                </c:pt>
                <c:pt idx="1528">
                  <c:v>3.52527031262011E-007</c:v>
                </c:pt>
                <c:pt idx="1529">
                  <c:v>3.34379743508557E-007</c:v>
                </c:pt>
                <c:pt idx="1530">
                  <c:v>3.17134921672146E-007</c:v>
                </c:pt>
                <c:pt idx="1531">
                  <c:v>3.00749383128904E-007</c:v>
                </c:pt>
                <c:pt idx="1532">
                  <c:v>2.85181923228894E-007</c:v>
                </c:pt>
                <c:pt idx="1533">
                  <c:v>2.70393229153764E-007</c:v>
                </c:pt>
                <c:pt idx="1534">
                  <c:v>2.56345797307907E-007</c:v>
                </c:pt>
                <c:pt idx="1535">
                  <c:v>2.43003854108478E-007</c:v>
                </c:pt>
                <c:pt idx="1536">
                  <c:v>2.30333280044325E-007</c:v>
                </c:pt>
                <c:pt idx="1537">
                  <c:v>2.18301536878363E-007</c:v>
                </c:pt>
                <c:pt idx="1538">
                  <c:v>2.0687759787233E-007</c:v>
                </c:pt>
                <c:pt idx="1539">
                  <c:v>1.96031880917104E-007</c:v>
                </c:pt>
                <c:pt idx="1540">
                  <c:v>1.85736184455859E-007</c:v>
                </c:pt>
                <c:pt idx="1541">
                  <c:v>1.75963626091359E-007</c:v>
                </c:pt>
                <c:pt idx="1542">
                  <c:v>1.66688583772525E-007</c:v>
                </c:pt>
                <c:pt idx="1543">
                  <c:v>1.57886639459172E-007</c:v>
                </c:pt>
                <c:pt idx="1544">
                  <c:v>1.49534525167427E-007</c:v>
                </c:pt>
                <c:pt idx="1545">
                  <c:v>1.41610071301866E-007</c:v>
                </c:pt>
                <c:pt idx="1546">
                  <c:v>1.34092157183789E-007</c:v>
                </c:pt>
                <c:pt idx="1547">
                  <c:v>1.26960663688358E-007</c:v>
                </c:pt>
                <c:pt idx="1548">
                  <c:v>1.201964279065E-007</c:v>
                </c:pt>
                <c:pt idx="1549">
                  <c:v>1.13781199750552E-007</c:v>
                </c:pt>
                <c:pt idx="1550">
                  <c:v>1.07697600425628E-007</c:v>
                </c:pt>
                <c:pt idx="1551">
                  <c:v>1.01929082691539E-007</c:v>
                </c:pt>
                <c:pt idx="1552">
                  <c:v>9.64598928429096E-008</c:v>
                </c:pt>
                <c:pt idx="1553">
                  <c:v>9.12750343378319E-008</c:v>
                </c:pt>
                <c:pt idx="1554">
                  <c:v>8.63602330079683E-008</c:v>
                </c:pt>
                <c:pt idx="1555">
                  <c:v>8.17019037855824E-008</c:v>
                </c:pt>
                <c:pt idx="1556">
                  <c:v>7.72871188853716E-008</c:v>
                </c:pt>
                <c:pt idx="1557">
                  <c:v>7.31035773813445E-008</c:v>
                </c:pt>
                <c:pt idx="1558">
                  <c:v>6.91395761212522E-008</c:v>
                </c:pt>
                <c:pt idx="1559">
                  <c:v>6.53839819232728E-008</c:v>
                </c:pt>
                <c:pt idx="1560">
                  <c:v>6.18262050017736E-008</c:v>
                </c:pt>
                <c:pt idx="1561">
                  <c:v>5.84561735710097E-008</c:v>
                </c:pt>
                <c:pt idx="1562">
                  <c:v>5.52643095776006E-008</c:v>
                </c:pt>
                <c:pt idx="1563">
                  <c:v>5.22415055145224E-008</c:v>
                </c:pt>
                <c:pt idx="1564">
                  <c:v>4.93791022711972E-008</c:v>
                </c:pt>
                <c:pt idx="1565">
                  <c:v>4.66688679760306E-008</c:v>
                </c:pt>
                <c:pt idx="1566">
                  <c:v>4.41029777894564E-008</c:v>
                </c:pt>
                <c:pt idx="1567">
                  <c:v>4.16739946072024E-008</c:v>
                </c:pt>
                <c:pt idx="1568">
                  <c:v>3.93748506350732E-008</c:v>
                </c:pt>
                <c:pt idx="1569">
                  <c:v>3.71988297980869E-008</c:v>
                </c:pt>
                <c:pt idx="1570">
                  <c:v>3.51395509482714E-008</c:v>
                </c:pt>
                <c:pt idx="1571">
                  <c:v>3.31909518368589E-008</c:v>
                </c:pt>
                <c:pt idx="1572">
                  <c:v>3.13472738179798E-008</c:v>
                </c:pt>
                <c:pt idx="1573">
                  <c:v>2.96030472522869E-008</c:v>
                </c:pt>
                <c:pt idx="1574">
                  <c:v>2.79530775802085E-008</c:v>
                </c:pt>
                <c:pt idx="1575">
                  <c:v>2.63924320357567E-008</c:v>
                </c:pt>
                <c:pt idx="1576">
                  <c:v>2.49164269729991E-008</c:v>
                </c:pt>
                <c:pt idx="1577">
                  <c:v>2.35206157784364E-008</c:v>
                </c:pt>
                <c:pt idx="1578">
                  <c:v>2.22007773436222E-008</c:v>
                </c:pt>
                <c:pt idx="1579">
                  <c:v>2.09529050734178E-008</c:v>
                </c:pt>
                <c:pt idx="1580">
                  <c:v>1.97731964062833E-008</c:v>
                </c:pt>
                <c:pt idx="1581">
                  <c:v>1.86580428239827E-008</c:v>
                </c:pt>
                <c:pt idx="1582">
                  <c:v>1.76040203290204E-008</c:v>
                </c:pt>
                <c:pt idx="1583">
                  <c:v>1.66078803690247E-008</c:v>
                </c:pt>
                <c:pt idx="1584">
                  <c:v>1.56665411881634E-008</c:v>
                </c:pt>
                <c:pt idx="1585">
                  <c:v>1.47770795865092E-008</c:v>
                </c:pt>
                <c:pt idx="1586">
                  <c:v>1.3936723069075E-008</c:v>
                </c:pt>
                <c:pt idx="1587">
                  <c:v>1.31428423670083E-008</c:v>
                </c:pt>
                <c:pt idx="1588">
                  <c:v>1.23929443141748E-008</c:v>
                </c:pt>
                <c:pt idx="1589">
                  <c:v>1.16846650630732E-008</c:v>
                </c:pt>
                <c:pt idx="1590">
                  <c:v>1.10157636247043E-008</c:v>
                </c:pt>
                <c:pt idx="1591">
                  <c:v>1.03841157176771E-008</c:v>
                </c:pt>
                <c:pt idx="1592">
                  <c:v>9.78770791246083E-009</c:v>
                </c:pt>
                <c:pt idx="1593">
                  <c:v>9.22463205730127E-009</c:v>
                </c:pt>
                <c:pt idx="1594">
                  <c:v>8.69307997289775E-009</c:v>
                </c:pt>
                <c:pt idx="1595">
                  <c:v>8.19133840349576E-009</c:v>
                </c:pt>
                <c:pt idx="1596">
                  <c:v>7.71778421258619E-009</c:v>
                </c:pt>
                <c:pt idx="1597">
                  <c:v>7.27087981191486E-009</c:v>
                </c:pt>
                <c:pt idx="1598">
                  <c:v>6.84916881299973E-009</c:v>
                </c:pt>
                <c:pt idx="1599">
                  <c:v>6.45127189082495E-009</c:v>
                </c:pt>
                <c:pt idx="1600">
                  <c:v>6.07588284983572E-0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1605</c:f>
              <c:numCache>
                <c:formatCode>General</c:formatCode>
                <c:ptCount val="1601"/>
                <c:pt idx="0">
                  <c:v>6.07588284982329E-009</c:v>
                </c:pt>
                <c:pt idx="1">
                  <c:v>6.45127189081175E-009</c:v>
                </c:pt>
                <c:pt idx="2">
                  <c:v>6.84916881298576E-009</c:v>
                </c:pt>
                <c:pt idx="3">
                  <c:v>7.27087981190006E-009</c:v>
                </c:pt>
                <c:pt idx="4">
                  <c:v>7.71778421257047E-009</c:v>
                </c:pt>
                <c:pt idx="5">
                  <c:v>8.19133840347914E-009</c:v>
                </c:pt>
                <c:pt idx="6">
                  <c:v>8.69307997288014E-009</c:v>
                </c:pt>
                <c:pt idx="7">
                  <c:v>9.22463205728262E-009</c:v>
                </c:pt>
                <c:pt idx="8">
                  <c:v>9.78770791244107E-009</c:v>
                </c:pt>
                <c:pt idx="9">
                  <c:v>1.03841157176562E-008</c:v>
                </c:pt>
                <c:pt idx="10">
                  <c:v>1.10157636246822E-008</c:v>
                </c:pt>
                <c:pt idx="11">
                  <c:v>1.16846650630497E-008</c:v>
                </c:pt>
                <c:pt idx="12">
                  <c:v>1.23929443141499E-008</c:v>
                </c:pt>
                <c:pt idx="13">
                  <c:v>1.3142842366982E-008</c:v>
                </c:pt>
                <c:pt idx="14">
                  <c:v>1.39367230690472E-008</c:v>
                </c:pt>
                <c:pt idx="15">
                  <c:v>1.47770795864797E-008</c:v>
                </c:pt>
                <c:pt idx="16">
                  <c:v>1.56665411881322E-008</c:v>
                </c:pt>
                <c:pt idx="17">
                  <c:v>1.66078803689917E-008</c:v>
                </c:pt>
                <c:pt idx="18">
                  <c:v>1.76040203289855E-008</c:v>
                </c:pt>
                <c:pt idx="19">
                  <c:v>1.86580428239457E-008</c:v>
                </c:pt>
                <c:pt idx="20">
                  <c:v>1.97731964062442E-008</c:v>
                </c:pt>
                <c:pt idx="21">
                  <c:v>2.09529050733765E-008</c:v>
                </c:pt>
                <c:pt idx="22">
                  <c:v>2.22007773435784E-008</c:v>
                </c:pt>
                <c:pt idx="23">
                  <c:v>2.35206157783901E-008</c:v>
                </c:pt>
                <c:pt idx="24">
                  <c:v>2.49164269729502E-008</c:v>
                </c:pt>
                <c:pt idx="25">
                  <c:v>2.63924320357049E-008</c:v>
                </c:pt>
                <c:pt idx="26">
                  <c:v>2.79530775801538E-008</c:v>
                </c:pt>
                <c:pt idx="27">
                  <c:v>2.96030472522291E-008</c:v>
                </c:pt>
                <c:pt idx="28">
                  <c:v>3.13472738179187E-008</c:v>
                </c:pt>
                <c:pt idx="29">
                  <c:v>3.31909518367942E-008</c:v>
                </c:pt>
                <c:pt idx="30">
                  <c:v>3.51395509482031E-008</c:v>
                </c:pt>
                <c:pt idx="31">
                  <c:v>3.71988297980147E-008</c:v>
                </c:pt>
                <c:pt idx="32">
                  <c:v>3.9374850634997E-008</c:v>
                </c:pt>
                <c:pt idx="33">
                  <c:v>4.16739946071217E-008</c:v>
                </c:pt>
                <c:pt idx="34">
                  <c:v>4.41029777893714E-008</c:v>
                </c:pt>
                <c:pt idx="35">
                  <c:v>4.66688679759407E-008</c:v>
                </c:pt>
                <c:pt idx="36">
                  <c:v>4.93791022711023E-008</c:v>
                </c:pt>
                <c:pt idx="37">
                  <c:v>5.22415055144221E-008</c:v>
                </c:pt>
                <c:pt idx="38">
                  <c:v>5.52643095774947E-008</c:v>
                </c:pt>
                <c:pt idx="39">
                  <c:v>5.84561735708979E-008</c:v>
                </c:pt>
                <c:pt idx="40">
                  <c:v>6.18262050016555E-008</c:v>
                </c:pt>
                <c:pt idx="41">
                  <c:v>6.53839819231482E-008</c:v>
                </c:pt>
                <c:pt idx="42">
                  <c:v>6.91395761211205E-008</c:v>
                </c:pt>
                <c:pt idx="43">
                  <c:v>7.31035773812057E-008</c:v>
                </c:pt>
                <c:pt idx="44">
                  <c:v>7.7287118885225E-008</c:v>
                </c:pt>
                <c:pt idx="45">
                  <c:v>8.17019037854278E-008</c:v>
                </c:pt>
                <c:pt idx="46">
                  <c:v>8.63602330078053E-008</c:v>
                </c:pt>
                <c:pt idx="47">
                  <c:v>9.12750343376599E-008</c:v>
                </c:pt>
                <c:pt idx="48">
                  <c:v>9.64598928427282E-008</c:v>
                </c:pt>
                <c:pt idx="49">
                  <c:v>1.01929082691347E-007</c:v>
                </c:pt>
                <c:pt idx="50">
                  <c:v>1.07697600425426E-007</c:v>
                </c:pt>
                <c:pt idx="51">
                  <c:v>1.13781199750339E-007</c:v>
                </c:pt>
                <c:pt idx="52">
                  <c:v>1.20196427906275E-007</c:v>
                </c:pt>
                <c:pt idx="53">
                  <c:v>1.26960663688121E-007</c:v>
                </c:pt>
                <c:pt idx="54">
                  <c:v>1.34092157183539E-007</c:v>
                </c:pt>
                <c:pt idx="55">
                  <c:v>1.41610071301603E-007</c:v>
                </c:pt>
                <c:pt idx="56">
                  <c:v>1.4953452516715E-007</c:v>
                </c:pt>
                <c:pt idx="57">
                  <c:v>1.5788663945888E-007</c:v>
                </c:pt>
                <c:pt idx="58">
                  <c:v>1.66688583772217E-007</c:v>
                </c:pt>
                <c:pt idx="59">
                  <c:v>1.75963626091034E-007</c:v>
                </c:pt>
                <c:pt idx="60">
                  <c:v>1.85736184455516E-007</c:v>
                </c:pt>
                <c:pt idx="61">
                  <c:v>1.96031880916743E-007</c:v>
                </c:pt>
                <c:pt idx="62">
                  <c:v>2.0687759787195E-007</c:v>
                </c:pt>
                <c:pt idx="63">
                  <c:v>2.18301536877963E-007</c:v>
                </c:pt>
                <c:pt idx="64">
                  <c:v>2.30333280043904E-007</c:v>
                </c:pt>
                <c:pt idx="65">
                  <c:v>2.43003854108035E-007</c:v>
                </c:pt>
                <c:pt idx="66">
                  <c:v>2.5634579730744E-007</c:v>
                </c:pt>
                <c:pt idx="67">
                  <c:v>2.70393229153272E-007</c:v>
                </c:pt>
                <c:pt idx="68">
                  <c:v>2.85181923228376E-007</c:v>
                </c:pt>
                <c:pt idx="69">
                  <c:v>3.00749383128359E-007</c:v>
                </c:pt>
                <c:pt idx="70">
                  <c:v>3.17134921671572E-007</c:v>
                </c:pt>
                <c:pt idx="71">
                  <c:v>3.34379743507953E-007</c:v>
                </c:pt>
                <c:pt idx="72">
                  <c:v>3.52527031261376E-007</c:v>
                </c:pt>
                <c:pt idx="73">
                  <c:v>3.7162203534492E-007</c:v>
                </c:pt>
                <c:pt idx="74">
                  <c:v>3.91712167593448E-007</c:v>
                </c:pt>
                <c:pt idx="75">
                  <c:v>4.12847098862965E-007</c:v>
                </c:pt>
                <c:pt idx="76">
                  <c:v>4.35078860751475E-007</c:v>
                </c:pt>
                <c:pt idx="77">
                  <c:v>4.58461951601495E-007</c:v>
                </c:pt>
                <c:pt idx="78">
                  <c:v>4.83053446949925E-007</c:v>
                </c:pt>
                <c:pt idx="79">
                  <c:v>5.08913114596721E-007</c:v>
                </c:pt>
                <c:pt idx="80">
                  <c:v>5.36103534469715E-007</c:v>
                </c:pt>
                <c:pt idx="81">
                  <c:v>5.64690223469026E-007</c:v>
                </c:pt>
                <c:pt idx="82">
                  <c:v>5.94741765480722E-007</c:v>
                </c:pt>
                <c:pt idx="83">
                  <c:v>6.26329946755832E-007</c:v>
                </c:pt>
                <c:pt idx="84">
                  <c:v>6.59529896857462E-007</c:v>
                </c:pt>
                <c:pt idx="85">
                  <c:v>6.94420235385471E-007</c:v>
                </c:pt>
                <c:pt idx="86">
                  <c:v>7.3108322469528E-007</c:v>
                </c:pt>
                <c:pt idx="87">
                  <c:v>7.69604928834441E-007</c:v>
                </c:pt>
                <c:pt idx="88">
                  <c:v>8.10075378928057E-007</c:v>
                </c:pt>
                <c:pt idx="89">
                  <c:v>8.52588745251704E-007</c:v>
                </c:pt>
                <c:pt idx="90">
                  <c:v>8.97243516238245E-007</c:v>
                </c:pt>
                <c:pt idx="91">
                  <c:v>9.44142684672993E-007</c:v>
                </c:pt>
                <c:pt idx="92">
                  <c:v>9.93393941339813E-007</c:v>
                </c:pt>
                <c:pt idx="93">
                  <c:v>1.04510987638921E-006</c:v>
                </c:pt>
                <c:pt idx="94">
                  <c:v>1.09940818870809E-006</c:v>
                </c:pt>
                <c:pt idx="95">
                  <c:v>1.15641190357966E-006</c:v>
                </c:pt>
                <c:pt idx="96">
                  <c:v>1.21624959893119E-006</c:v>
                </c:pt>
                <c:pt idx="97">
                  <c:v>1.27905564047644E-006</c:v>
                </c:pt>
                <c:pt idx="98">
                  <c:v>1.3449704260693E-006</c:v>
                </c:pt>
                <c:pt idx="99">
                  <c:v>1.41414063959485E-006</c:v>
                </c:pt>
                <c:pt idx="100">
                  <c:v>1.48671951473414E-006</c:v>
                </c:pt>
                <c:pt idx="101">
                  <c:v>1.56286710894912E-006</c:v>
                </c:pt>
                <c:pt idx="102">
                  <c:v>1.6427505880449E-006</c:v>
                </c:pt>
                <c:pt idx="103">
                  <c:v>1.72654452167688E-006</c:v>
                </c:pt>
                <c:pt idx="104">
                  <c:v>1.81443119018183E-006</c:v>
                </c:pt>
                <c:pt idx="105">
                  <c:v>1.9066009031226E-006</c:v>
                </c:pt>
                <c:pt idx="106">
                  <c:v>2.00325232994827E-006</c:v>
                </c:pt>
                <c:pt idx="107">
                  <c:v>2.10459284318289E-006</c:v>
                </c:pt>
                <c:pt idx="108">
                  <c:v>2.21083887456817E-006</c:v>
                </c:pt>
                <c:pt idx="109">
                  <c:v>2.32221628459773E-006</c:v>
                </c:pt>
                <c:pt idx="110">
                  <c:v>2.43896074589308E-006</c:v>
                </c:pt>
                <c:pt idx="111">
                  <c:v>2.56131814088424E-006</c:v>
                </c:pt>
                <c:pt idx="112">
                  <c:v>2.68954497427121E-006</c:v>
                </c:pt>
                <c:pt idx="113">
                  <c:v>2.8239088007555E-006</c:v>
                </c:pt>
                <c:pt idx="114">
                  <c:v>2.96468866854493E-006</c:v>
                </c:pt>
                <c:pt idx="115">
                  <c:v>3.11217557914857E-006</c:v>
                </c:pt>
                <c:pt idx="116">
                  <c:v>3.26667296399288E-006</c:v>
                </c:pt>
                <c:pt idx="117">
                  <c:v>3.42849717840462E-006</c:v>
                </c:pt>
                <c:pt idx="118">
                  <c:v>3.59797801352081E-006</c:v>
                </c:pt>
                <c:pt idx="119">
                  <c:v>3.77545922670088E-006</c:v>
                </c:pt>
                <c:pt idx="120">
                  <c:v>3.96129909103159E-006</c:v>
                </c:pt>
                <c:pt idx="121">
                  <c:v>4.15587096453068E-006</c:v>
                </c:pt>
                <c:pt idx="122">
                  <c:v>4.35956387967109E-006</c:v>
                </c:pt>
                <c:pt idx="123">
                  <c:v>4.57278315386357E-006</c:v>
                </c:pt>
                <c:pt idx="124">
                  <c:v>4.79595102155192E-006</c:v>
                </c:pt>
                <c:pt idx="125">
                  <c:v>5.02950728859181E-006</c:v>
                </c:pt>
                <c:pt idx="126">
                  <c:v>5.27391000960064E-006</c:v>
                </c:pt>
                <c:pt idx="127">
                  <c:v>5.52963618898335E-006</c:v>
                </c:pt>
                <c:pt idx="128">
                  <c:v>5.79718250635654E-006</c:v>
                </c:pt>
                <c:pt idx="129">
                  <c:v>6.07706606711033E-006</c:v>
                </c:pt>
                <c:pt idx="130">
                  <c:v>6.36982517886628E-006</c:v>
                </c:pt>
                <c:pt idx="131">
                  <c:v>6.6760201546066E-006</c:v>
                </c:pt>
                <c:pt idx="132">
                  <c:v>6.99623414326947E-006</c:v>
                </c:pt>
                <c:pt idx="133">
                  <c:v>7.33107398862297E-006</c:v>
                </c:pt>
                <c:pt idx="134">
                  <c:v>7.68117111724945E-006</c:v>
                </c:pt>
                <c:pt idx="135">
                  <c:v>8.04718245649122E-006</c:v>
                </c:pt>
                <c:pt idx="136">
                  <c:v>8.42979138322763E-006</c:v>
                </c:pt>
                <c:pt idx="137">
                  <c:v>8.82970870437289E-006</c:v>
                </c:pt>
                <c:pt idx="138">
                  <c:v>9.24767367000437E-006</c:v>
                </c:pt>
                <c:pt idx="139">
                  <c:v>9.68445502005013E-006</c:v>
                </c:pt>
                <c:pt idx="140">
                  <c:v>1.01408520654854E-005</c:v>
                </c:pt>
                <c:pt idx="141">
                  <c:v>1.06176958050069E-005</c:v>
                </c:pt>
                <c:pt idx="142">
                  <c:v>1.11158500781762E-005</c:v>
                </c:pt>
                <c:pt idx="143">
                  <c:v>1.16362127560411E-005</c:v>
                </c:pt>
                <c:pt idx="144">
                  <c:v>1.2179716970267E-005</c:v>
                </c:pt>
                <c:pt idx="145">
                  <c:v>1.27473323818317E-005</c:v>
                </c:pt>
                <c:pt idx="146">
                  <c:v>1.33400664903539E-005</c:v>
                </c:pt>
                <c:pt idx="147">
                  <c:v>1.39589659851528E-005</c:v>
                </c:pt>
                <c:pt idx="148">
                  <c:v>1.46051181391508E-005</c:v>
                </c:pt>
                <c:pt idx="149">
                  <c:v>1.52796522467594E-005</c:v>
                </c:pt>
                <c:pt idx="150">
                  <c:v>1.59837411069032E-005</c:v>
                </c:pt>
                <c:pt idx="151">
                  <c:v>1.67186025523627E-005</c:v>
                </c:pt>
                <c:pt idx="152">
                  <c:v>1.74855010266366E-005</c:v>
                </c:pt>
                <c:pt idx="153">
                  <c:v>1.82857492095447E-005</c:v>
                </c:pt>
                <c:pt idx="154">
                  <c:v>1.9120709692815E-005</c:v>
                </c:pt>
                <c:pt idx="155">
                  <c:v>1.99917967069199E-005</c:v>
                </c:pt>
                <c:pt idx="156">
                  <c:v>2.09004779004474E-005</c:v>
                </c:pt>
                <c:pt idx="157">
                  <c:v>2.18482761733132E-005</c:v>
                </c:pt>
                <c:pt idx="158">
                  <c:v>2.28367715651435E-005</c:v>
                </c:pt>
                <c:pt idx="159">
                  <c:v>2.3867603200176E-005</c:v>
                </c:pt>
                <c:pt idx="160">
                  <c:v>2.49424712900498E-005</c:v>
                </c:pt>
                <c:pt idx="161">
                  <c:v>2.60631391958744E-005</c:v>
                </c:pt>
                <c:pt idx="162">
                  <c:v>2.72314355509885E-005</c:v>
                </c:pt>
                <c:pt idx="163">
                  <c:v>2.844925644584E-005</c:v>
                </c:pt>
                <c:pt idx="164">
                  <c:v>2.97185676764377E-005</c:v>
                </c:pt>
                <c:pt idx="165">
                  <c:v>3.10414070578455E-005</c:v>
                </c:pt>
                <c:pt idx="166">
                  <c:v>3.24198868042088E-005</c:v>
                </c:pt>
                <c:pt idx="167">
                  <c:v>3.38561959768227E-005</c:v>
                </c:pt>
                <c:pt idx="168">
                  <c:v>3.53526030017676E-005</c:v>
                </c:pt>
                <c:pt idx="169">
                  <c:v>3.69114582586604E-005</c:v>
                </c:pt>
                <c:pt idx="170">
                  <c:v>3.85351967420811E-005</c:v>
                </c:pt>
                <c:pt idx="171">
                  <c:v>4.02263407972587E-005</c:v>
                </c:pt>
                <c:pt idx="172">
                  <c:v>4.19875029316108E-005</c:v>
                </c:pt>
                <c:pt idx="173">
                  <c:v>4.38213887037512E-005</c:v>
                </c:pt>
                <c:pt idx="174">
                  <c:v>4.5730799691594E-005</c:v>
                </c:pt>
                <c:pt idx="175">
                  <c:v>4.77186365411974E-005</c:v>
                </c:pt>
                <c:pt idx="176">
                  <c:v>4.97879020980042E-005</c:v>
                </c:pt>
                <c:pt idx="177">
                  <c:v>5.19417046221516E-005</c:v>
                </c:pt>
                <c:pt idx="178">
                  <c:v>5.41832610895315E-005</c:v>
                </c:pt>
                <c:pt idx="179">
                  <c:v>5.65159005802984E-005</c:v>
                </c:pt>
                <c:pt idx="180">
                  <c:v>5.89430677565303E-005</c:v>
                </c:pt>
                <c:pt idx="181">
                  <c:v>6.14683264307594E-005</c:v>
                </c:pt>
                <c:pt idx="182">
                  <c:v>6.40953632270956E-005</c:v>
                </c:pt>
                <c:pt idx="183">
                  <c:v>6.68279913366797E-005</c:v>
                </c:pt>
                <c:pt idx="184">
                  <c:v>6.96701543692031E-005</c:v>
                </c:pt>
                <c:pt idx="185">
                  <c:v>7.26259303022406E-005</c:v>
                </c:pt>
                <c:pt idx="186">
                  <c:v>7.56995355301487E-005</c:v>
                </c:pt>
                <c:pt idx="187">
                  <c:v>7.88953290142801E-005</c:v>
                </c:pt>
                <c:pt idx="188">
                  <c:v>8.22178165362724E-005</c:v>
                </c:pt>
                <c:pt idx="189">
                  <c:v>8.56716550561679E-005</c:v>
                </c:pt>
                <c:pt idx="190">
                  <c:v>8.9261657177118E-005</c:v>
                </c:pt>
                <c:pt idx="191">
                  <c:v>9.29927957184304E-005</c:v>
                </c:pt>
                <c:pt idx="192">
                  <c:v>9.68702083987031E-005</c:v>
                </c:pt>
                <c:pt idx="193">
                  <c:v>0.000100899202630798</c:v>
                </c:pt>
                <c:pt idx="194">
                  <c:v>0.000105085260430383</c:v>
                </c:pt>
                <c:pt idx="195">
                  <c:v>0.000109434043439782</c:v>
                </c:pt>
                <c:pt idx="196">
                  <c:v>0.000113951398068845</c:v>
                </c:pt>
                <c:pt idx="197">
                  <c:v>0.000118643360754546</c:v>
                </c:pt>
                <c:pt idx="198">
                  <c:v>0.000123516163341002</c:v>
                </c:pt>
                <c:pt idx="199">
                  <c:v>0.000128576238581599</c:v>
                </c:pt>
                <c:pt idx="200">
                  <c:v>0.000133830225764863</c:v>
                </c:pt>
                <c:pt idx="201">
                  <c:v>0.000139284976465736</c:v>
                </c:pt>
                <c:pt idx="202">
                  <c:v>0.000144947560423866</c:v>
                </c:pt>
                <c:pt idx="203">
                  <c:v>0.000150825271550492</c:v>
                </c:pt>
                <c:pt idx="204">
                  <c:v>0.000156925634065505</c:v>
                </c:pt>
                <c:pt idx="205">
                  <c:v>0.000163256408766214</c:v>
                </c:pt>
                <c:pt idx="206">
                  <c:v>0.000169825599429314</c:v>
                </c:pt>
                <c:pt idx="207">
                  <c:v>0.00017664145934754</c:v>
                </c:pt>
                <c:pt idx="208">
                  <c:v>0.000183712498002425</c:v>
                </c:pt>
                <c:pt idx="209">
                  <c:v>0.000191047487874565</c:v>
                </c:pt>
                <c:pt idx="210">
                  <c:v>0.000198655471392738</c:v>
                </c:pt>
                <c:pt idx="211">
                  <c:v>0.00020654576802319</c:v>
                </c:pt>
                <c:pt idx="212">
                  <c:v>0.000214727981500329</c:v>
                </c:pt>
                <c:pt idx="213">
                  <c:v>0.000223212007200063</c:v>
                </c:pt>
                <c:pt idx="214">
                  <c:v>0.000232008039656901</c:v>
                </c:pt>
                <c:pt idx="215">
                  <c:v>0.000241126580225951</c:v>
                </c:pt>
                <c:pt idx="216">
                  <c:v>0.000250578444890816</c:v>
                </c:pt>
                <c:pt idx="217">
                  <c:v>0.000260374772218396</c:v>
                </c:pt>
                <c:pt idx="218">
                  <c:v>0.000270527031461473</c:v>
                </c:pt>
                <c:pt idx="219">
                  <c:v>0.000281047030809936</c:v>
                </c:pt>
                <c:pt idx="220">
                  <c:v>0.000291946925791408</c:v>
                </c:pt>
                <c:pt idx="221">
                  <c:v>0.00030323922782195</c:v>
                </c:pt>
                <c:pt idx="222">
                  <c:v>0.000314936812907465</c:v>
                </c:pt>
                <c:pt idx="223">
                  <c:v>0.000327052930496316</c:v>
                </c:pt>
                <c:pt idx="224">
                  <c:v>0.000339601212483594</c:v>
                </c:pt>
                <c:pt idx="225">
                  <c:v>0.000352595682367382</c:v>
                </c:pt>
                <c:pt idx="226">
                  <c:v>0.000366050764557269</c:v>
                </c:pt>
                <c:pt idx="227">
                  <c:v>0.000379981293835253</c:v>
                </c:pt>
                <c:pt idx="228">
                  <c:v>0.000394402524969085</c:v>
                </c:pt>
                <c:pt idx="229">
                  <c:v>0.000409330142478005</c:v>
                </c:pt>
                <c:pt idx="230">
                  <c:v>0.000424780270550674</c:v>
                </c:pt>
                <c:pt idx="231">
                  <c:v>0.000440769483115052</c:v>
                </c:pt>
                <c:pt idx="232">
                  <c:v>0.000457314814059774</c:v>
                </c:pt>
                <c:pt idx="233">
                  <c:v>0.000474433767606534</c:v>
                </c:pt>
                <c:pt idx="234">
                  <c:v>0.000492144328832804</c:v>
                </c:pt>
                <c:pt idx="235">
                  <c:v>0.000510464974344092</c:v>
                </c:pt>
                <c:pt idx="236">
                  <c:v>0.000529414683094838</c:v>
                </c:pt>
                <c:pt idx="237">
                  <c:v>0.000549012947356858</c:v>
                </c:pt>
                <c:pt idx="238">
                  <c:v>0.000569279783834148</c:v>
                </c:pt>
                <c:pt idx="239">
                  <c:v>0.000590235744922677</c:v>
                </c:pt>
                <c:pt idx="240">
                  <c:v>0.00061190193011366</c:v>
                </c:pt>
                <c:pt idx="241">
                  <c:v>0.00063429999753864</c:v>
                </c:pt>
                <c:pt idx="242">
                  <c:v>0.000657452175654555</c:v>
                </c:pt>
                <c:pt idx="243">
                  <c:v>0.000681381275066766</c:v>
                </c:pt>
                <c:pt idx="244">
                  <c:v>0.000706110700487906</c:v>
                </c:pt>
                <c:pt idx="245">
                  <c:v>0.000731664462830175</c:v>
                </c:pt>
                <c:pt idx="246">
                  <c:v>0.00075806719142857</c:v>
                </c:pt>
                <c:pt idx="247">
                  <c:v>0.000785344146392323</c:v>
                </c:pt>
                <c:pt idx="248">
                  <c:v>0.000813521231081657</c:v>
                </c:pt>
                <c:pt idx="249">
                  <c:v>0.000842625004706745</c:v>
                </c:pt>
                <c:pt idx="250">
                  <c:v>0.000872682695045597</c:v>
                </c:pt>
                <c:pt idx="251">
                  <c:v>0.000903722211277356</c:v>
                </c:pt>
                <c:pt idx="252">
                  <c:v>0.000935772156927305</c:v>
                </c:pt>
                <c:pt idx="253">
                  <c:v>0.000968861842919665</c:v>
                </c:pt>
                <c:pt idx="254">
                  <c:v>0.00100302130073405</c:v>
                </c:pt>
                <c:pt idx="255">
                  <c:v>0.00103828129566122</c:v>
                </c:pt>
                <c:pt idx="256">
                  <c:v>0.00107467334015353</c:v>
                </c:pt>
                <c:pt idx="257">
                  <c:v>0.00111222970726536</c:v>
                </c:pt>
                <c:pt idx="258">
                  <c:v>0.00115098344417827</c:v>
                </c:pt>
                <c:pt idx="259">
                  <c:v>0.00119096838580589</c:v>
                </c:pt>
                <c:pt idx="260">
                  <c:v>0.00123221916847279</c:v>
                </c:pt>
                <c:pt idx="261">
                  <c:v>0.00127477124366159</c:v>
                </c:pt>
                <c:pt idx="262">
                  <c:v>0.00131866089182249</c:v>
                </c:pt>
                <c:pt idx="263">
                  <c:v>0.00136392523623865</c:v>
                </c:pt>
                <c:pt idx="264">
                  <c:v>0.00141060225694112</c:v>
                </c:pt>
                <c:pt idx="265">
                  <c:v>0.00145873080466647</c:v>
                </c:pt>
                <c:pt idx="266">
                  <c:v>0.00150835061485002</c:v>
                </c:pt>
                <c:pt idx="267">
                  <c:v>0.0015595023216474</c:v>
                </c:pt>
                <c:pt idx="268">
                  <c:v>0.00161222747197682</c:v>
                </c:pt>
                <c:pt idx="269">
                  <c:v>0.00166656853957426</c:v>
                </c:pt>
                <c:pt idx="270">
                  <c:v>0.00172256893905335</c:v>
                </c:pt>
                <c:pt idx="271">
                  <c:v>0.00178027303996154</c:v>
                </c:pt>
                <c:pt idx="272">
                  <c:v>0.00183972618082393</c:v>
                </c:pt>
                <c:pt idx="273">
                  <c:v>0.00190097468316572</c:v>
                </c:pt>
                <c:pt idx="274">
                  <c:v>0.001964065865504</c:v>
                </c:pt>
                <c:pt idx="275">
                  <c:v>0.00202904805729938</c:v>
                </c:pt>
                <c:pt idx="276">
                  <c:v>0.00209597061285755</c:v>
                </c:pt>
                <c:pt idx="277">
                  <c:v>0.00216488392517065</c:v>
                </c:pt>
                <c:pt idx="278">
                  <c:v>0.00223583943968811</c:v>
                </c:pt>
                <c:pt idx="279">
                  <c:v>0.00230888966800605</c:v>
                </c:pt>
                <c:pt idx="280">
                  <c:v>0.00238408820146439</c:v>
                </c:pt>
                <c:pt idx="281">
                  <c:v>0.00246148972464023</c:v>
                </c:pt>
                <c:pt idx="282">
                  <c:v>0.00254115002872604</c:v>
                </c:pt>
                <c:pt idx="283">
                  <c:v>0.00262312602478052</c:v>
                </c:pt>
                <c:pt idx="284">
                  <c:v>0.00270747575684019</c:v>
                </c:pt>
                <c:pt idx="285">
                  <c:v>0.00279425841487891</c:v>
                </c:pt>
                <c:pt idx="286">
                  <c:v>0.00288353434760289</c:v>
                </c:pt>
                <c:pt idx="287">
                  <c:v>0.00297536507506768</c:v>
                </c:pt>
                <c:pt idx="288">
                  <c:v>0.00306981330110415</c:v>
                </c:pt>
                <c:pt idx="289">
                  <c:v>0.00316694292553947</c:v>
                </c:pt>
                <c:pt idx="290">
                  <c:v>0.0032668190561993</c:v>
                </c:pt>
                <c:pt idx="291">
                  <c:v>0.00336950802067683</c:v>
                </c:pt>
                <c:pt idx="292">
                  <c:v>0.00347507737785427</c:v>
                </c:pt>
                <c:pt idx="293">
                  <c:v>0.00358359592916167</c:v>
                </c:pt>
                <c:pt idx="294">
                  <c:v>0.00369513372955833</c:v>
                </c:pt>
                <c:pt idx="295">
                  <c:v>0.00380976209822108</c:v>
                </c:pt>
                <c:pt idx="296">
                  <c:v>0.00392755362892403</c:v>
                </c:pt>
                <c:pt idx="297">
                  <c:v>0.00404858220009365</c:v>
                </c:pt>
                <c:pt idx="298">
                  <c:v>0.00417292298452316</c:v>
                </c:pt>
                <c:pt idx="299">
                  <c:v>0.00430065245872962</c:v>
                </c:pt>
                <c:pt idx="300">
                  <c:v>0.00443184841193716</c:v>
                </c:pt>
                <c:pt idx="301">
                  <c:v>0.00456658995466927</c:v>
                </c:pt>
                <c:pt idx="302">
                  <c:v>0.00470495752693308</c:v>
                </c:pt>
                <c:pt idx="303">
                  <c:v>0.00484703290597802</c:v>
                </c:pt>
                <c:pt idx="304">
                  <c:v>0.00499289921361142</c:v>
                </c:pt>
                <c:pt idx="305">
                  <c:v>0.00514264092305295</c:v>
                </c:pt>
                <c:pt idx="306">
                  <c:v>0.00529634386531</c:v>
                </c:pt>
                <c:pt idx="307">
                  <c:v>0.0054540952350555</c:v>
                </c:pt>
                <c:pt idx="308">
                  <c:v>0.00561598359598989</c:v>
                </c:pt>
                <c:pt idx="309">
                  <c:v>0.00578209888566837</c:v>
                </c:pt>
                <c:pt idx="310">
                  <c:v>0.00595253241977471</c:v>
                </c:pt>
                <c:pt idx="311">
                  <c:v>0.00612737689582251</c:v>
                </c:pt>
                <c:pt idx="312">
                  <c:v>0.00630672639626472</c:v>
                </c:pt>
                <c:pt idx="313">
                  <c:v>0.00649067639099212</c:v>
                </c:pt>
                <c:pt idx="314">
                  <c:v>0.00667932373920134</c:v>
                </c:pt>
                <c:pt idx="315">
                  <c:v>0.00687276669061266</c:v>
                </c:pt>
                <c:pt idx="316">
                  <c:v>0.0070711048860181</c:v>
                </c:pt>
                <c:pt idx="317">
                  <c:v>0.00727443935713983</c:v>
                </c:pt>
                <c:pt idx="318">
                  <c:v>0.00748287252577913</c:v>
                </c:pt>
                <c:pt idx="319">
                  <c:v>0.00769650820223585</c:v>
                </c:pt>
                <c:pt idx="320">
                  <c:v>0.00791545158297845</c:v>
                </c:pt>
                <c:pt idx="321">
                  <c:v>0.00813980924754447</c:v>
                </c:pt>
                <c:pt idx="322">
                  <c:v>0.00836968915465143</c:v>
                </c:pt>
                <c:pt idx="323">
                  <c:v>0.00860520063749803</c:v>
                </c:pt>
                <c:pt idx="324">
                  <c:v>0.00884645439823554</c:v>
                </c:pt>
                <c:pt idx="325">
                  <c:v>0.00909356250158932</c:v>
                </c:pt>
                <c:pt idx="326">
                  <c:v>0.00934663836761051</c:v>
                </c:pt>
                <c:pt idx="327">
                  <c:v>0.00960579676353776</c:v>
                </c:pt>
                <c:pt idx="328">
                  <c:v>0.00987115379474926</c:v>
                </c:pt>
                <c:pt idx="329">
                  <c:v>0.0101428268947852</c:v>
                </c:pt>
                <c:pt idx="330">
                  <c:v>0.0104209348144206</c:v>
                </c:pt>
                <c:pt idx="331">
                  <c:v>0.0107055976097702</c:v>
                </c:pt>
                <c:pt idx="332">
                  <c:v>0.0109969366294035</c:v>
                </c:pt>
                <c:pt idx="333">
                  <c:v>0.011295074500454</c:v>
                </c:pt>
                <c:pt idx="334">
                  <c:v>0.0116001351137004</c:v>
                </c:pt>
                <c:pt idx="335">
                  <c:v>0.0119122436076029</c:v>
                </c:pt>
                <c:pt idx="336">
                  <c:v>0.0122315263512757</c:v>
                </c:pt>
                <c:pt idx="337">
                  <c:v>0.0125581109263758</c:v>
                </c:pt>
                <c:pt idx="338">
                  <c:v>0.0128921261078929</c:v>
                </c:pt>
                <c:pt idx="339">
                  <c:v>0.0132337018438189</c:v>
                </c:pt>
                <c:pt idx="340">
                  <c:v>0.0135829692336831</c:v>
                </c:pt>
                <c:pt idx="341">
                  <c:v>0.0139400605059332</c:v>
                </c:pt>
                <c:pt idx="342">
                  <c:v>0.014305108994147</c:v>
                </c:pt>
                <c:pt idx="343">
                  <c:v>0.0146782491120573</c:v>
                </c:pt>
                <c:pt idx="344">
                  <c:v>0.0150596163273746</c:v>
                </c:pt>
                <c:pt idx="345">
                  <c:v>0.0154493471343923</c:v>
                </c:pt>
                <c:pt idx="346">
                  <c:v>0.0158475790253579</c:v>
                </c:pt>
                <c:pt idx="347">
                  <c:v>0.0162544504605975</c:v>
                </c:pt>
                <c:pt idx="348">
                  <c:v>0.016670100837378</c:v>
                </c:pt>
                <c:pt idx="349">
                  <c:v>0.0170946704574938</c:v>
                </c:pt>
                <c:pt idx="350">
                  <c:v>0.0175283004935653</c:v>
                </c:pt>
                <c:pt idx="351">
                  <c:v>0.0179711329540363</c:v>
                </c:pt>
                <c:pt idx="352">
                  <c:v>0.0184233106468586</c:v>
                </c:pt>
                <c:pt idx="353">
                  <c:v>0.0188849771418527</c:v>
                </c:pt>
                <c:pt idx="354">
                  <c:v>0.0193562767317334</c:v>
                </c:pt>
                <c:pt idx="355">
                  <c:v>0.0198373543917916</c:v>
                </c:pt>
                <c:pt idx="356">
                  <c:v>0.0203283557382221</c:v>
                </c:pt>
                <c:pt idx="357">
                  <c:v>0.0208294269850883</c:v>
                </c:pt>
                <c:pt idx="358">
                  <c:v>0.0213407148999188</c:v>
                </c:pt>
                <c:pt idx="359">
                  <c:v>0.0218623667579254</c:v>
                </c:pt>
                <c:pt idx="360">
                  <c:v>0.0223945302948388</c:v>
                </c:pt>
                <c:pt idx="361">
                  <c:v>0.0229373536583565</c:v>
                </c:pt>
                <c:pt idx="362">
                  <c:v>0.023490985358197</c:v>
                </c:pt>
                <c:pt idx="363">
                  <c:v>0.0240555742147586</c:v>
                </c:pt>
                <c:pt idx="364">
                  <c:v>0.024631269306378</c:v>
                </c:pt>
                <c:pt idx="365">
                  <c:v>0.0252182199151898</c:v>
                </c:pt>
                <c:pt idx="366">
                  <c:v>0.025816575471583</c:v>
                </c:pt>
                <c:pt idx="367">
                  <c:v>0.0264264854972569</c:v>
                </c:pt>
                <c:pt idx="368">
                  <c:v>0.0270480995468769</c:v>
                </c:pt>
                <c:pt idx="369">
                  <c:v>0.0276815671483315</c:v>
                </c:pt>
                <c:pt idx="370">
                  <c:v>0.028327037741596</c:v>
                </c:pt>
                <c:pt idx="371">
                  <c:v>0.0289846606162042</c:v>
                </c:pt>
                <c:pt idx="372">
                  <c:v>0.0296545848473359</c:v>
                </c:pt>
                <c:pt idx="373">
                  <c:v>0.0303369592305262</c:v>
                </c:pt>
                <c:pt idx="374">
                  <c:v>0.0310319322150027</c:v>
                </c:pt>
                <c:pt idx="375">
                  <c:v>0.0317396518356617</c:v>
                </c:pt>
                <c:pt idx="376">
                  <c:v>0.0324602656436916</c:v>
                </c:pt>
                <c:pt idx="377">
                  <c:v>0.0331939206358552</c:v>
                </c:pt>
                <c:pt idx="378">
                  <c:v>0.0339407631824431</c:v>
                </c:pt>
                <c:pt idx="379">
                  <c:v>0.0347009389539126</c:v>
                </c:pt>
                <c:pt idx="380">
                  <c:v>0.0354745928462251</c:v>
                </c:pt>
                <c:pt idx="381">
                  <c:v>0.0362618689048998</c:v>
                </c:pt>
                <c:pt idx="382">
                  <c:v>0.0370629102477999</c:v>
                </c:pt>
                <c:pt idx="383">
                  <c:v>0.0378778589866708</c:v>
                </c:pt>
                <c:pt idx="384">
                  <c:v>0.0387068561474488</c:v>
                </c:pt>
                <c:pt idx="385">
                  <c:v>0.0395500415893632</c:v>
                </c:pt>
                <c:pt idx="386">
                  <c:v>0.0404075539228532</c:v>
                </c:pt>
                <c:pt idx="387">
                  <c:v>0.0412795304263232</c:v>
                </c:pt>
                <c:pt idx="388">
                  <c:v>0.0421661069617629</c:v>
                </c:pt>
                <c:pt idx="389">
                  <c:v>0.0430674178892582</c:v>
                </c:pt>
                <c:pt idx="390">
                  <c:v>0.0439835959804195</c:v>
                </c:pt>
                <c:pt idx="391">
                  <c:v>0.0449147723307593</c:v>
                </c:pt>
                <c:pt idx="392">
                  <c:v>0.0458610762710469</c:v>
                </c:pt>
                <c:pt idx="393">
                  <c:v>0.046822635277675</c:v>
                </c:pt>
                <c:pt idx="394">
                  <c:v>0.0477995748820688</c:v>
                </c:pt>
                <c:pt idx="395">
                  <c:v>0.0487920185791743</c:v>
                </c:pt>
                <c:pt idx="396">
                  <c:v>0.0498000877350622</c:v>
                </c:pt>
                <c:pt idx="397">
                  <c:v>0.0508239014936825</c:v>
                </c:pt>
                <c:pt idx="398">
                  <c:v>0.0518635766828117</c:v>
                </c:pt>
                <c:pt idx="399">
                  <c:v>0.0529192277192312</c:v>
                </c:pt>
                <c:pt idx="400">
                  <c:v>0.0539909665131789</c:v>
                </c:pt>
                <c:pt idx="401">
                  <c:v>0.0550789023721164</c:v>
                </c:pt>
                <c:pt idx="402">
                  <c:v>0.0561831419038585</c:v>
                </c:pt>
                <c:pt idx="403">
                  <c:v>0.0573037889191074</c:v>
                </c:pt>
                <c:pt idx="404">
                  <c:v>0.0584409443334416</c:v>
                </c:pt>
                <c:pt idx="405">
                  <c:v>0.059594706068806</c:v>
                </c:pt>
                <c:pt idx="406">
                  <c:v>0.0607651689545546</c:v>
                </c:pt>
                <c:pt idx="407">
                  <c:v>0.0619524246280948</c:v>
                </c:pt>
                <c:pt idx="408">
                  <c:v>0.0631565614351881</c:v>
                </c:pt>
                <c:pt idx="409">
                  <c:v>0.0643776643299586</c:v>
                </c:pt>
                <c:pt idx="410">
                  <c:v>0.0656158147746657</c:v>
                </c:pt>
                <c:pt idx="411">
                  <c:v>0.0668710906392961</c:v>
                </c:pt>
                <c:pt idx="412">
                  <c:v>0.0681435661010333</c:v>
                </c:pt>
                <c:pt idx="413">
                  <c:v>0.0694333115436628</c:v>
                </c:pt>
                <c:pt idx="414">
                  <c:v>0.0707403934569718</c:v>
                </c:pt>
                <c:pt idx="415">
                  <c:v>0.0720648743362062</c:v>
                </c:pt>
                <c:pt idx="416">
                  <c:v>0.0734068125816449</c:v>
                </c:pt>
                <c:pt idx="417">
                  <c:v>0.0747662623983555</c:v>
                </c:pt>
                <c:pt idx="418">
                  <c:v>0.076143273696195</c:v>
                </c:pt>
                <c:pt idx="419">
                  <c:v>0.0775378919901215</c:v>
                </c:pt>
                <c:pt idx="420">
                  <c:v>0.0789501583008814</c:v>
                </c:pt>
                <c:pt idx="421">
                  <c:v>0.0803801090561413</c:v>
                </c:pt>
                <c:pt idx="422">
                  <c:v>0.0818277759921297</c:v>
                </c:pt>
                <c:pt idx="423">
                  <c:v>0.0832931860558612</c:v>
                </c:pt>
                <c:pt idx="424">
                  <c:v>0.0847763613080087</c:v>
                </c:pt>
                <c:pt idx="425">
                  <c:v>0.0862773188264978</c:v>
                </c:pt>
                <c:pt idx="426">
                  <c:v>0.0877960706108918</c:v>
                </c:pt>
                <c:pt idx="427">
                  <c:v>0.0893326234876409</c:v>
                </c:pt>
                <c:pt idx="428">
                  <c:v>0.0908869790162686</c:v>
                </c:pt>
                <c:pt idx="429">
                  <c:v>0.0924591333965662</c:v>
                </c:pt>
                <c:pt idx="430">
                  <c:v>0.0940490773768723</c:v>
                </c:pt>
                <c:pt idx="431">
                  <c:v>0.0956567961635092</c:v>
                </c:pt>
                <c:pt idx="432">
                  <c:v>0.0972822693314524</c:v>
                </c:pt>
                <c:pt idx="433">
                  <c:v>0.0989254707363085</c:v>
                </c:pt>
                <c:pt idx="434">
                  <c:v>0.100586368427675</c:v>
                </c:pt>
                <c:pt idx="435">
                  <c:v>0.102264924563962</c:v>
                </c:pt>
                <c:pt idx="436">
                  <c:v>0.103961095328748</c:v>
                </c:pt>
                <c:pt idx="437">
                  <c:v>0.105674830848748</c:v>
                </c:pt>
                <c:pt idx="438">
                  <c:v>0.107406075113468</c:v>
                </c:pt>
                <c:pt idx="439">
                  <c:v>0.109154765896631</c:v>
                </c:pt>
                <c:pt idx="440">
                  <c:v>0.110920834679439</c:v>
                </c:pt>
                <c:pt idx="441">
                  <c:v>0.112704206575754</c:v>
                </c:pt>
                <c:pt idx="442">
                  <c:v>0.114504800259275</c:v>
                </c:pt>
                <c:pt idx="443">
                  <c:v>0.11632252789279</c:v>
                </c:pt>
                <c:pt idx="444">
                  <c:v>0.118157295059565</c:v>
                </c:pt>
                <c:pt idx="445">
                  <c:v>0.120009000696968</c:v>
                </c:pt>
                <c:pt idx="446">
                  <c:v>0.121877537032384</c:v>
                </c:pt>
                <c:pt idx="447">
                  <c:v>0.123762789521505</c:v>
                </c:pt>
                <c:pt idx="448">
                  <c:v>0.12566463678907</c:v>
                </c:pt>
                <c:pt idx="449">
                  <c:v>0.127582950572123</c:v>
                </c:pt>
                <c:pt idx="450">
                  <c:v>0.129517595665873</c:v>
                </c:pt>
                <c:pt idx="451">
                  <c:v>0.131468429872212</c:v>
                </c:pt>
                <c:pt idx="452">
                  <c:v>0.133435303950983</c:v>
                </c:pt>
                <c:pt idx="453">
                  <c:v>0.135418061574052</c:v>
                </c:pt>
                <c:pt idx="454">
                  <c:v>0.137416539282262</c:v>
                </c:pt>
                <c:pt idx="455">
                  <c:v>0.139430566445341</c:v>
                </c:pt>
                <c:pt idx="456">
                  <c:v>0.141459965224819</c:v>
                </c:pt>
                <c:pt idx="457">
                  <c:v>0.143504550540042</c:v>
                </c:pt>
                <c:pt idx="458">
                  <c:v>0.145564130037327</c:v>
                </c:pt>
                <c:pt idx="459">
                  <c:v>0.147638504062335</c:v>
                </c:pt>
                <c:pt idx="460">
                  <c:v>0.149727465635724</c:v>
                </c:pt>
                <c:pt idx="461">
                  <c:v>0.151830800432141</c:v>
                </c:pt>
                <c:pt idx="462">
                  <c:v>0.153948286762613</c:v>
                </c:pt>
                <c:pt idx="463">
                  <c:v>0.1560796955604</c:v>
                </c:pt>
                <c:pt idx="464">
                  <c:v>0.158224790370362</c:v>
                </c:pt>
                <c:pt idx="465">
                  <c:v>0.160383327341898</c:v>
                </c:pt>
                <c:pt idx="466">
                  <c:v>0.162555055225513</c:v>
                </c:pt>
                <c:pt idx="467">
                  <c:v>0.164739715373055</c:v>
                </c:pt>
                <c:pt idx="468">
                  <c:v>0.166937041741692</c:v>
                </c:pt>
                <c:pt idx="469">
                  <c:v>0.16914676090165</c:v>
                </c:pt>
                <c:pt idx="470">
                  <c:v>0.171368592047785</c:v>
                </c:pt>
                <c:pt idx="471">
                  <c:v>0.173602247015011</c:v>
                </c:pt>
                <c:pt idx="472">
                  <c:v>0.17584743029764</c:v>
                </c:pt>
                <c:pt idx="473">
                  <c:v>0.178103839072671</c:v>
                </c:pt>
                <c:pt idx="474">
                  <c:v>0.180371163227057</c:v>
                </c:pt>
                <c:pt idx="475">
                  <c:v>0.182649085388999</c:v>
                </c:pt>
                <c:pt idx="476">
                  <c:v>0.184937280963282</c:v>
                </c:pt>
                <c:pt idx="477">
                  <c:v>0.187235418170706</c:v>
                </c:pt>
                <c:pt idx="478">
                  <c:v>0.189543158091617</c:v>
                </c:pt>
                <c:pt idx="479">
                  <c:v>0.191860154713576</c:v>
                </c:pt>
                <c:pt idx="480">
                  <c:v>0.194186054983189</c:v>
                </c:pt>
                <c:pt idx="481">
                  <c:v>0.196520498862113</c:v>
                </c:pt>
                <c:pt idx="482">
                  <c:v>0.198863119387252</c:v>
                </c:pt>
                <c:pt idx="483">
                  <c:v>0.201213542735173</c:v>
                </c:pt>
                <c:pt idx="484">
                  <c:v>0.203571388290735</c:v>
                </c:pt>
                <c:pt idx="485">
                  <c:v>0.20593626871995</c:v>
                </c:pt>
                <c:pt idx="486">
                  <c:v>0.208307790047084</c:v>
                </c:pt>
                <c:pt idx="487">
                  <c:v>0.210685551735991</c:v>
                </c:pt>
                <c:pt idx="488">
                  <c:v>0.213069146775693</c:v>
                </c:pt>
                <c:pt idx="489">
                  <c:v>0.215458161770195</c:v>
                </c:pt>
                <c:pt idx="490">
                  <c:v>0.217852177032526</c:v>
                </c:pt>
                <c:pt idx="491">
                  <c:v>0.220250766683008</c:v>
                </c:pt>
                <c:pt idx="492">
                  <c:v>0.222653498751736</c:v>
                </c:pt>
                <c:pt idx="493">
                  <c:v>0.225059935285244</c:v>
                </c:pt>
                <c:pt idx="494">
                  <c:v>0.227469632457361</c:v>
                </c:pt>
                <c:pt idx="495">
                  <c:v>0.229882140684208</c:v>
                </c:pt>
                <c:pt idx="496">
                  <c:v>0.232297004743341</c:v>
                </c:pt>
                <c:pt idx="497">
                  <c:v>0.234713763896986</c:v>
                </c:pt>
                <c:pt idx="498">
                  <c:v>0.237131952019354</c:v>
                </c:pt>
                <c:pt idx="499">
                  <c:v>0.239551097727988</c:v>
                </c:pt>
                <c:pt idx="500">
                  <c:v>0.241970724519118</c:v>
                </c:pt>
                <c:pt idx="501">
                  <c:v>0.244390350906974</c:v>
                </c:pt>
                <c:pt idx="502">
                  <c:v>0.246809490567017</c:v>
                </c:pt>
                <c:pt idx="503">
                  <c:v>0.24922765248304</c:v>
                </c:pt>
                <c:pt idx="504">
                  <c:v>0.251644341098091</c:v>
                </c:pt>
                <c:pt idx="505">
                  <c:v>0.254059056469163</c:v>
                </c:pt>
                <c:pt idx="506">
                  <c:v>0.256471294425594</c:v>
                </c:pt>
                <c:pt idx="507">
                  <c:v>0.258880546731123</c:v>
                </c:pt>
                <c:pt idx="508">
                  <c:v>0.261286301249527</c:v>
                </c:pt>
                <c:pt idx="509">
                  <c:v>0.263688042113792</c:v>
                </c:pt>
                <c:pt idx="510">
                  <c:v>0.266085249898729</c:v>
                </c:pt>
                <c:pt idx="511">
                  <c:v>0.268477401796976</c:v>
                </c:pt>
                <c:pt idx="512">
                  <c:v>0.270863971798312</c:v>
                </c:pt>
                <c:pt idx="513">
                  <c:v>0.27324443087219</c:v>
                </c:pt>
                <c:pt idx="514">
                  <c:v>0.275618247153431</c:v>
                </c:pt>
                <c:pt idx="515">
                  <c:v>0.277984886130971</c:v>
                </c:pt>
                <c:pt idx="516">
                  <c:v>0.280343810839595</c:v>
                </c:pt>
                <c:pt idx="517">
                  <c:v>0.282694482054554</c:v>
                </c:pt>
                <c:pt idx="518">
                  <c:v>0.285036358488981</c:v>
                </c:pt>
                <c:pt idx="519">
                  <c:v>0.287368896994003</c:v>
                </c:pt>
                <c:pt idx="520">
                  <c:v>0.289691552761457</c:v>
                </c:pt>
                <c:pt idx="521">
                  <c:v>0.292003779529116</c:v>
                </c:pt>
                <c:pt idx="522">
                  <c:v>0.2943050297883</c:v>
                </c:pt>
                <c:pt idx="523">
                  <c:v>0.29659475499379</c:v>
                </c:pt>
                <c:pt idx="524">
                  <c:v>0.298872405775927</c:v>
                </c:pt>
                <c:pt idx="525">
                  <c:v>0.301137432154779</c:v>
                </c:pt>
                <c:pt idx="526">
                  <c:v>0.303389283756275</c:v>
                </c:pt>
                <c:pt idx="527">
                  <c:v>0.305627410030185</c:v>
                </c:pt>
                <c:pt idx="528">
                  <c:v>0.307851260469828</c:v>
                </c:pt>
                <c:pt idx="529">
                  <c:v>0.310060284833391</c:v>
                </c:pt>
                <c:pt idx="530">
                  <c:v>0.312253933366737</c:v>
                </c:pt>
                <c:pt idx="531">
                  <c:v>0.314431657027573</c:v>
                </c:pt>
                <c:pt idx="532">
                  <c:v>0.316592907710868</c:v>
                </c:pt>
                <c:pt idx="533">
                  <c:v>0.318737138475377</c:v>
                </c:pt>
                <c:pt idx="534">
                  <c:v>0.320863803771148</c:v>
                </c:pt>
                <c:pt idx="535">
                  <c:v>0.32297235966789</c:v>
                </c:pt>
                <c:pt idx="536">
                  <c:v>0.325062264084058</c:v>
                </c:pt>
                <c:pt idx="537">
                  <c:v>0.327132977016531</c:v>
                </c:pt>
                <c:pt idx="538">
                  <c:v>0.329183960770741</c:v>
                </c:pt>
                <c:pt idx="539">
                  <c:v>0.33121468019113</c:v>
                </c:pt>
                <c:pt idx="540">
                  <c:v>0.333224602891777</c:v>
                </c:pt>
                <c:pt idx="541">
                  <c:v>0.335213199487083</c:v>
                </c:pt>
                <c:pt idx="542">
                  <c:v>0.337179943822358</c:v>
                </c:pt>
                <c:pt idx="543">
                  <c:v>0.33912431320417</c:v>
                </c:pt>
                <c:pt idx="544">
                  <c:v>0.34104578863033</c:v>
                </c:pt>
                <c:pt idx="545">
                  <c:v>0.342943855019362</c:v>
                </c:pt>
                <c:pt idx="546">
                  <c:v>0.344818001439312</c:v>
                </c:pt>
                <c:pt idx="547">
                  <c:v>0.34666772133577</c:v>
                </c:pt>
                <c:pt idx="548">
                  <c:v>0.348492512758953</c:v>
                </c:pt>
                <c:pt idx="549">
                  <c:v>0.350291878589705</c:v>
                </c:pt>
                <c:pt idx="550">
                  <c:v>0.352065326764279</c:v>
                </c:pt>
                <c:pt idx="551">
                  <c:v>0.353812370497759</c:v>
                </c:pt>
                <c:pt idx="552">
                  <c:v>0.355532528505977</c:v>
                </c:pt>
                <c:pt idx="553">
                  <c:v>0.357225325225781</c:v>
                </c:pt>
                <c:pt idx="554">
                  <c:v>0.358890291033525</c:v>
                </c:pt>
                <c:pt idx="555">
                  <c:v>0.360526962461629</c:v>
                </c:pt>
                <c:pt idx="556">
                  <c:v>0.362134882413073</c:v>
                </c:pt>
                <c:pt idx="557">
                  <c:v>0.363713600373695</c:v>
                </c:pt>
                <c:pt idx="558">
                  <c:v>0.365262672622136</c:v>
                </c:pt>
                <c:pt idx="559">
                  <c:v>0.366781662437318</c:v>
                </c:pt>
                <c:pt idx="560">
                  <c:v>0.368270140303306</c:v>
                </c:pt>
                <c:pt idx="561">
                  <c:v>0.369727684111415</c:v>
                </c:pt>
                <c:pt idx="562">
                  <c:v>0.371153879359449</c:v>
                </c:pt>
                <c:pt idx="563">
                  <c:v>0.372548319347917</c:v>
                </c:pt>
                <c:pt idx="564">
                  <c:v>0.373910605373112</c:v>
                </c:pt>
                <c:pt idx="565">
                  <c:v>0.375240346916922</c:v>
                </c:pt>
                <c:pt idx="566">
                  <c:v>0.376537161833239</c:v>
                </c:pt>
                <c:pt idx="567">
                  <c:v>0.37780067653085</c:v>
                </c:pt>
                <c:pt idx="568">
                  <c:v>0.379030526152687</c:v>
                </c:pt>
                <c:pt idx="569">
                  <c:v>0.380226354751311</c:v>
                </c:pt>
                <c:pt idx="570">
                  <c:v>0.38138781546051</c:v>
                </c:pt>
                <c:pt idx="571">
                  <c:v>0.382514570662911</c:v>
                </c:pt>
                <c:pt idx="572">
                  <c:v>0.383606292153465</c:v>
                </c:pt>
                <c:pt idx="573">
                  <c:v>0.38466266129873</c:v>
                </c:pt>
                <c:pt idx="574">
                  <c:v>0.385683369191804</c:v>
                </c:pt>
                <c:pt idx="575">
                  <c:v>0.386668116802837</c:v>
                </c:pt>
                <c:pt idx="576">
                  <c:v>0.387616615125003</c:v>
                </c:pt>
                <c:pt idx="577">
                  <c:v>0.388528585315825</c:v>
                </c:pt>
                <c:pt idx="578">
                  <c:v>0.38940375883378</c:v>
                </c:pt>
                <c:pt idx="579">
                  <c:v>0.390241877570064</c:v>
                </c:pt>
                <c:pt idx="580">
                  <c:v>0.391042693975446</c:v>
                </c:pt>
                <c:pt idx="581">
                  <c:v>0.391805971182112</c:v>
                </c:pt>
                <c:pt idx="582">
                  <c:v>0.39253148312042</c:v>
                </c:pt>
                <c:pt idx="583">
                  <c:v>0.393219014630489</c:v>
                </c:pt>
                <c:pt idx="584">
                  <c:v>0.393868361568533</c:v>
                </c:pt>
                <c:pt idx="585">
                  <c:v>0.394479330907882</c:v>
                </c:pt>
                <c:pt idx="586">
                  <c:v>0.395051740834604</c:v>
                </c:pt>
                <c:pt idx="587">
                  <c:v>0.395585420837681</c:v>
                </c:pt>
                <c:pt idx="588">
                  <c:v>0.39608021179365</c:v>
                </c:pt>
                <c:pt idx="589">
                  <c:v>0.39653596604568</c:v>
                </c:pt>
                <c:pt idx="590">
                  <c:v>0.396952547477007</c:v>
                </c:pt>
                <c:pt idx="591">
                  <c:v>0.397329831578684</c:v>
                </c:pt>
                <c:pt idx="592">
                  <c:v>0.397667705511605</c:v>
                </c:pt>
                <c:pt idx="593">
                  <c:v>0.397966068162748</c:v>
                </c:pt>
                <c:pt idx="594">
                  <c:v>0.398224830195604</c:v>
                </c:pt>
                <c:pt idx="595">
                  <c:v>0.398443914094762</c:v>
                </c:pt>
                <c:pt idx="596">
                  <c:v>0.398623254204603</c:v>
                </c:pt>
                <c:pt idx="597">
                  <c:v>0.398762796762098</c:v>
                </c:pt>
                <c:pt idx="598">
                  <c:v>0.398862499923665</c:v>
                </c:pt>
                <c:pt idx="599">
                  <c:v>0.398922333786082</c:v>
                </c:pt>
                <c:pt idx="600">
                  <c:v>0.398942280401433</c:v>
                </c:pt>
                <c:pt idx="601">
                  <c:v>0.398922333786083</c:v>
                </c:pt>
                <c:pt idx="602">
                  <c:v>0.398862499923667</c:v>
                </c:pt>
                <c:pt idx="603">
                  <c:v>0.398762796762101</c:v>
                </c:pt>
                <c:pt idx="604">
                  <c:v>0.398623254204607</c:v>
                </c:pt>
                <c:pt idx="605">
                  <c:v>0.398443914094767</c:v>
                </c:pt>
                <c:pt idx="606">
                  <c:v>0.39822483019561</c:v>
                </c:pt>
                <c:pt idx="607">
                  <c:v>0.397966068162755</c:v>
                </c:pt>
                <c:pt idx="608">
                  <c:v>0.397667705511613</c:v>
                </c:pt>
                <c:pt idx="609">
                  <c:v>0.397329831578693</c:v>
                </c:pt>
                <c:pt idx="610">
                  <c:v>0.396952547477017</c:v>
                </c:pt>
                <c:pt idx="611">
                  <c:v>0.396535966045691</c:v>
                </c:pt>
                <c:pt idx="612">
                  <c:v>0.396080211793662</c:v>
                </c:pt>
                <c:pt idx="613">
                  <c:v>0.395585420837694</c:v>
                </c:pt>
                <c:pt idx="614">
                  <c:v>0.395051740834619</c:v>
                </c:pt>
                <c:pt idx="615">
                  <c:v>0.394479330907897</c:v>
                </c:pt>
                <c:pt idx="616">
                  <c:v>0.393868361568549</c:v>
                </c:pt>
                <c:pt idx="617">
                  <c:v>0.393219014630506</c:v>
                </c:pt>
                <c:pt idx="618">
                  <c:v>0.392531483120438</c:v>
                </c:pt>
                <c:pt idx="619">
                  <c:v>0.391805971182131</c:v>
                </c:pt>
                <c:pt idx="620">
                  <c:v>0.391042693975466</c:v>
                </c:pt>
                <c:pt idx="621">
                  <c:v>0.390241877570085</c:v>
                </c:pt>
                <c:pt idx="622">
                  <c:v>0.389403758833802</c:v>
                </c:pt>
                <c:pt idx="623">
                  <c:v>0.388528585315848</c:v>
                </c:pt>
                <c:pt idx="624">
                  <c:v>0.387616615125027</c:v>
                </c:pt>
                <c:pt idx="625">
                  <c:v>0.386668116802862</c:v>
                </c:pt>
                <c:pt idx="626">
                  <c:v>0.38568336919183</c:v>
                </c:pt>
                <c:pt idx="627">
                  <c:v>0.384662661298757</c:v>
                </c:pt>
                <c:pt idx="628">
                  <c:v>0.383606292153493</c:v>
                </c:pt>
                <c:pt idx="629">
                  <c:v>0.382514570662939</c:v>
                </c:pt>
                <c:pt idx="630">
                  <c:v>0.381387815460539</c:v>
                </c:pt>
                <c:pt idx="631">
                  <c:v>0.380226354751341</c:v>
                </c:pt>
                <c:pt idx="632">
                  <c:v>0.379030526152718</c:v>
                </c:pt>
                <c:pt idx="633">
                  <c:v>0.377800676530881</c:v>
                </c:pt>
                <c:pt idx="634">
                  <c:v>0.376537161833271</c:v>
                </c:pt>
                <c:pt idx="635">
                  <c:v>0.375240346916956</c:v>
                </c:pt>
                <c:pt idx="636">
                  <c:v>0.373910605373147</c:v>
                </c:pt>
                <c:pt idx="637">
                  <c:v>0.372548319347952</c:v>
                </c:pt>
                <c:pt idx="638">
                  <c:v>0.371153879359485</c:v>
                </c:pt>
                <c:pt idx="639">
                  <c:v>0.369727684111452</c:v>
                </c:pt>
                <c:pt idx="640">
                  <c:v>0.368270140303343</c:v>
                </c:pt>
                <c:pt idx="641">
                  <c:v>0.366781662437357</c:v>
                </c:pt>
                <c:pt idx="642">
                  <c:v>0.365262672622175</c:v>
                </c:pt>
                <c:pt idx="643">
                  <c:v>0.363713600373735</c:v>
                </c:pt>
                <c:pt idx="644">
                  <c:v>0.362134882413114</c:v>
                </c:pt>
                <c:pt idx="645">
                  <c:v>0.36052696246167</c:v>
                </c:pt>
                <c:pt idx="646">
                  <c:v>0.358890291033567</c:v>
                </c:pt>
                <c:pt idx="647">
                  <c:v>0.357225325225824</c:v>
                </c:pt>
                <c:pt idx="648">
                  <c:v>0.355532528506021</c:v>
                </c:pt>
                <c:pt idx="649">
                  <c:v>0.353812370497804</c:v>
                </c:pt>
                <c:pt idx="650">
                  <c:v>0.352065326764324</c:v>
                </c:pt>
                <c:pt idx="651">
                  <c:v>0.350291878589751</c:v>
                </c:pt>
                <c:pt idx="652">
                  <c:v>0.348492512759</c:v>
                </c:pt>
                <c:pt idx="653">
                  <c:v>0.346667721335817</c:v>
                </c:pt>
                <c:pt idx="654">
                  <c:v>0.344818001439359</c:v>
                </c:pt>
                <c:pt idx="655">
                  <c:v>0.34294385501941</c:v>
                </c:pt>
                <c:pt idx="656">
                  <c:v>0.341045788630379</c:v>
                </c:pt>
                <c:pt idx="657">
                  <c:v>0.339124313204219</c:v>
                </c:pt>
                <c:pt idx="658">
                  <c:v>0.337179943822408</c:v>
                </c:pt>
                <c:pt idx="659">
                  <c:v>0.335213199487134</c:v>
                </c:pt>
                <c:pt idx="660">
                  <c:v>0.333224602891828</c:v>
                </c:pt>
                <c:pt idx="661">
                  <c:v>0.331214680191181</c:v>
                </c:pt>
                <c:pt idx="662">
                  <c:v>0.329183960770794</c:v>
                </c:pt>
                <c:pt idx="663">
                  <c:v>0.327132977016584</c:v>
                </c:pt>
                <c:pt idx="664">
                  <c:v>0.325062264084112</c:v>
                </c:pt>
                <c:pt idx="665">
                  <c:v>0.322972359667944</c:v>
                </c:pt>
                <c:pt idx="666">
                  <c:v>0.320863803771203</c:v>
                </c:pt>
                <c:pt idx="667">
                  <c:v>0.318737138475432</c:v>
                </c:pt>
                <c:pt idx="668">
                  <c:v>0.316592907710923</c:v>
                </c:pt>
                <c:pt idx="669">
                  <c:v>0.314431657027628</c:v>
                </c:pt>
                <c:pt idx="670">
                  <c:v>0.312253933366792</c:v>
                </c:pt>
                <c:pt idx="671">
                  <c:v>0.310060284833448</c:v>
                </c:pt>
                <c:pt idx="672">
                  <c:v>0.307851260469885</c:v>
                </c:pt>
                <c:pt idx="673">
                  <c:v>0.305627410030242</c:v>
                </c:pt>
                <c:pt idx="674">
                  <c:v>0.303389283756332</c:v>
                </c:pt>
                <c:pt idx="675">
                  <c:v>0.301137432154837</c:v>
                </c:pt>
                <c:pt idx="676">
                  <c:v>0.298872405775986</c:v>
                </c:pt>
                <c:pt idx="677">
                  <c:v>0.296594754993849</c:v>
                </c:pt>
                <c:pt idx="678">
                  <c:v>0.294305029788358</c:v>
                </c:pt>
                <c:pt idx="679">
                  <c:v>0.292003779529175</c:v>
                </c:pt>
                <c:pt idx="680">
                  <c:v>0.289691552761516</c:v>
                </c:pt>
                <c:pt idx="681">
                  <c:v>0.287368896994062</c:v>
                </c:pt>
                <c:pt idx="682">
                  <c:v>0.285036358489041</c:v>
                </c:pt>
                <c:pt idx="683">
                  <c:v>0.282694482054614</c:v>
                </c:pt>
                <c:pt idx="684">
                  <c:v>0.280343810839655</c:v>
                </c:pt>
                <c:pt idx="685">
                  <c:v>0.277984886131031</c:v>
                </c:pt>
                <c:pt idx="686">
                  <c:v>0.275618247153491</c:v>
                </c:pt>
                <c:pt idx="687">
                  <c:v>0.273244430872251</c:v>
                </c:pt>
                <c:pt idx="688">
                  <c:v>0.270863971798373</c:v>
                </c:pt>
                <c:pt idx="689">
                  <c:v>0.268477401797038</c:v>
                </c:pt>
                <c:pt idx="690">
                  <c:v>0.26608524989879</c:v>
                </c:pt>
                <c:pt idx="691">
                  <c:v>0.263688042113854</c:v>
                </c:pt>
                <c:pt idx="692">
                  <c:v>0.261286301249589</c:v>
                </c:pt>
                <c:pt idx="693">
                  <c:v>0.258880546731184</c:v>
                </c:pt>
                <c:pt idx="694">
                  <c:v>0.256471294425656</c:v>
                </c:pt>
                <c:pt idx="695">
                  <c:v>0.254059056469225</c:v>
                </c:pt>
                <c:pt idx="696">
                  <c:v>0.251644341098153</c:v>
                </c:pt>
                <c:pt idx="697">
                  <c:v>0.249227652483102</c:v>
                </c:pt>
                <c:pt idx="698">
                  <c:v>0.246809490567079</c:v>
                </c:pt>
                <c:pt idx="699">
                  <c:v>0.244390350907036</c:v>
                </c:pt>
                <c:pt idx="700">
                  <c:v>0.241970724519179</c:v>
                </c:pt>
                <c:pt idx="701">
                  <c:v>0.23955109772805</c:v>
                </c:pt>
                <c:pt idx="702">
                  <c:v>0.237131952019416</c:v>
                </c:pt>
                <c:pt idx="703">
                  <c:v>0.234713763897048</c:v>
                </c:pt>
                <c:pt idx="704">
                  <c:v>0.232297004743402</c:v>
                </c:pt>
                <c:pt idx="705">
                  <c:v>0.229882140684269</c:v>
                </c:pt>
                <c:pt idx="706">
                  <c:v>0.227469632457422</c:v>
                </c:pt>
                <c:pt idx="707">
                  <c:v>0.225059935285306</c:v>
                </c:pt>
                <c:pt idx="708">
                  <c:v>0.222653498751797</c:v>
                </c:pt>
                <c:pt idx="709">
                  <c:v>0.22025076668307</c:v>
                </c:pt>
                <c:pt idx="710">
                  <c:v>0.217852177032587</c:v>
                </c:pt>
                <c:pt idx="711">
                  <c:v>0.215458161770256</c:v>
                </c:pt>
                <c:pt idx="712">
                  <c:v>0.213069146775754</c:v>
                </c:pt>
                <c:pt idx="713">
                  <c:v>0.210685551736051</c:v>
                </c:pt>
                <c:pt idx="714">
                  <c:v>0.208307790047145</c:v>
                </c:pt>
                <c:pt idx="715">
                  <c:v>0.205936268720011</c:v>
                </c:pt>
                <c:pt idx="716">
                  <c:v>0.203571388290796</c:v>
                </c:pt>
                <c:pt idx="717">
                  <c:v>0.201213542735233</c:v>
                </c:pt>
                <c:pt idx="718">
                  <c:v>0.198863119387312</c:v>
                </c:pt>
                <c:pt idx="719">
                  <c:v>0.196520498862172</c:v>
                </c:pt>
                <c:pt idx="720">
                  <c:v>0.194186054983249</c:v>
                </c:pt>
                <c:pt idx="721">
                  <c:v>0.191860154713635</c:v>
                </c:pt>
                <c:pt idx="722">
                  <c:v>0.189543158091676</c:v>
                </c:pt>
                <c:pt idx="723">
                  <c:v>0.187235418170765</c:v>
                </c:pt>
                <c:pt idx="724">
                  <c:v>0.184937280963341</c:v>
                </c:pt>
                <c:pt idx="725">
                  <c:v>0.182649085389057</c:v>
                </c:pt>
                <c:pt idx="726">
                  <c:v>0.180371163227116</c:v>
                </c:pt>
                <c:pt idx="727">
                  <c:v>0.178103839072729</c:v>
                </c:pt>
                <c:pt idx="728">
                  <c:v>0.175847430297697</c:v>
                </c:pt>
                <c:pt idx="729">
                  <c:v>0.173602247015068</c:v>
                </c:pt>
                <c:pt idx="730">
                  <c:v>0.171368592047842</c:v>
                </c:pt>
                <c:pt idx="731">
                  <c:v>0.169146760901707</c:v>
                </c:pt>
                <c:pt idx="732">
                  <c:v>0.166937041741748</c:v>
                </c:pt>
                <c:pt idx="733">
                  <c:v>0.164739715373111</c:v>
                </c:pt>
                <c:pt idx="734">
                  <c:v>0.162555055225568</c:v>
                </c:pt>
                <c:pt idx="735">
                  <c:v>0.160383327341954</c:v>
                </c:pt>
                <c:pt idx="736">
                  <c:v>0.158224790370417</c:v>
                </c:pt>
                <c:pt idx="737">
                  <c:v>0.156079695560454</c:v>
                </c:pt>
                <c:pt idx="738">
                  <c:v>0.153948286762667</c:v>
                </c:pt>
                <c:pt idx="739">
                  <c:v>0.151830800432195</c:v>
                </c:pt>
                <c:pt idx="740">
                  <c:v>0.149727465635778</c:v>
                </c:pt>
                <c:pt idx="741">
                  <c:v>0.147638504062389</c:v>
                </c:pt>
                <c:pt idx="742">
                  <c:v>0.14556413003738</c:v>
                </c:pt>
                <c:pt idx="743">
                  <c:v>0.143504550540095</c:v>
                </c:pt>
                <c:pt idx="744">
                  <c:v>0.141459965224871</c:v>
                </c:pt>
                <c:pt idx="745">
                  <c:v>0.139430566445392</c:v>
                </c:pt>
                <c:pt idx="746">
                  <c:v>0.137416539282314</c:v>
                </c:pt>
                <c:pt idx="747">
                  <c:v>0.135418061574103</c:v>
                </c:pt>
                <c:pt idx="748">
                  <c:v>0.133435303951034</c:v>
                </c:pt>
                <c:pt idx="749">
                  <c:v>0.131468429872262</c:v>
                </c:pt>
                <c:pt idx="750">
                  <c:v>0.129517595665923</c:v>
                </c:pt>
                <c:pt idx="751">
                  <c:v>0.127582950572173</c:v>
                </c:pt>
                <c:pt idx="752">
                  <c:v>0.125664636789119</c:v>
                </c:pt>
                <c:pt idx="753">
                  <c:v>0.123762789521554</c:v>
                </c:pt>
                <c:pt idx="754">
                  <c:v>0.121877537032432</c:v>
                </c:pt>
                <c:pt idx="755">
                  <c:v>0.120009000697016</c:v>
                </c:pt>
                <c:pt idx="756">
                  <c:v>0.118157295059612</c:v>
                </c:pt>
                <c:pt idx="757">
                  <c:v>0.116322527892837</c:v>
                </c:pt>
                <c:pt idx="758">
                  <c:v>0.114504800259322</c:v>
                </c:pt>
                <c:pt idx="759">
                  <c:v>0.1127042065758</c:v>
                </c:pt>
                <c:pt idx="760">
                  <c:v>0.110920834679484</c:v>
                </c:pt>
                <c:pt idx="761">
                  <c:v>0.109154765896676</c:v>
                </c:pt>
                <c:pt idx="762">
                  <c:v>0.107406075113512</c:v>
                </c:pt>
                <c:pt idx="763">
                  <c:v>0.105674830848792</c:v>
                </c:pt>
                <c:pt idx="764">
                  <c:v>0.103961095328792</c:v>
                </c:pt>
                <c:pt idx="765">
                  <c:v>0.102264924564006</c:v>
                </c:pt>
                <c:pt idx="766">
                  <c:v>0.100586368427718</c:v>
                </c:pt>
                <c:pt idx="767">
                  <c:v>0.0989254707363507</c:v>
                </c:pt>
                <c:pt idx="768">
                  <c:v>0.0972822693314943</c:v>
                </c:pt>
                <c:pt idx="769">
                  <c:v>0.0956567961635505</c:v>
                </c:pt>
                <c:pt idx="770">
                  <c:v>0.0940490773769132</c:v>
                </c:pt>
                <c:pt idx="771">
                  <c:v>0.0924591333966067</c:v>
                </c:pt>
                <c:pt idx="772">
                  <c:v>0.0908869790163086</c:v>
                </c:pt>
                <c:pt idx="773">
                  <c:v>0.0893326234876805</c:v>
                </c:pt>
                <c:pt idx="774">
                  <c:v>0.0877960706109308</c:v>
                </c:pt>
                <c:pt idx="775">
                  <c:v>0.0862773188265365</c:v>
                </c:pt>
                <c:pt idx="776">
                  <c:v>0.0847763613080469</c:v>
                </c:pt>
                <c:pt idx="777">
                  <c:v>0.0832931860558989</c:v>
                </c:pt>
                <c:pt idx="778">
                  <c:v>0.081827775992167</c:v>
                </c:pt>
                <c:pt idx="779">
                  <c:v>0.0803801090561781</c:v>
                </c:pt>
                <c:pt idx="780">
                  <c:v>0.0789501583009178</c:v>
                </c:pt>
                <c:pt idx="781">
                  <c:v>0.0775378919901574</c:v>
                </c:pt>
                <c:pt idx="782">
                  <c:v>0.0761432736962304</c:v>
                </c:pt>
                <c:pt idx="783">
                  <c:v>0.0747662623983905</c:v>
                </c:pt>
                <c:pt idx="784">
                  <c:v>0.0734068125816795</c:v>
                </c:pt>
                <c:pt idx="785">
                  <c:v>0.0720648743362403</c:v>
                </c:pt>
                <c:pt idx="786">
                  <c:v>0.0707403934570054</c:v>
                </c:pt>
                <c:pt idx="787">
                  <c:v>0.069433311543696</c:v>
                </c:pt>
                <c:pt idx="788">
                  <c:v>0.0681435661010661</c:v>
                </c:pt>
                <c:pt idx="789">
                  <c:v>0.0668710906393284</c:v>
                </c:pt>
                <c:pt idx="790">
                  <c:v>0.0656158147746976</c:v>
                </c:pt>
                <c:pt idx="791">
                  <c:v>0.0643776643299901</c:v>
                </c:pt>
                <c:pt idx="792">
                  <c:v>0.0631565614352191</c:v>
                </c:pt>
                <c:pt idx="793">
                  <c:v>0.0619524246281254</c:v>
                </c:pt>
                <c:pt idx="794">
                  <c:v>0.0607651689545847</c:v>
                </c:pt>
                <c:pt idx="795">
                  <c:v>0.0595947060688358</c:v>
                </c:pt>
                <c:pt idx="796">
                  <c:v>0.0584409443334709</c:v>
                </c:pt>
                <c:pt idx="797">
                  <c:v>0.0573037889191363</c:v>
                </c:pt>
                <c:pt idx="798">
                  <c:v>0.056183141903887</c:v>
                </c:pt>
                <c:pt idx="799">
                  <c:v>0.0550789023721444</c:v>
                </c:pt>
                <c:pt idx="800">
                  <c:v>0.0539909665132065</c:v>
                </c:pt>
                <c:pt idx="801">
                  <c:v>0.0529192277192585</c:v>
                </c:pt>
                <c:pt idx="802">
                  <c:v>0.0518635766828385</c:v>
                </c:pt>
                <c:pt idx="803">
                  <c:v>0.0508239014937088</c:v>
                </c:pt>
                <c:pt idx="804">
                  <c:v>0.0498000877350882</c:v>
                </c:pt>
                <c:pt idx="805">
                  <c:v>0.0487920185791999</c:v>
                </c:pt>
                <c:pt idx="806">
                  <c:v>0.047799574882094</c:v>
                </c:pt>
                <c:pt idx="807">
                  <c:v>0.0468226352776998</c:v>
                </c:pt>
                <c:pt idx="808">
                  <c:v>0.0458610762710713</c:v>
                </c:pt>
                <c:pt idx="809">
                  <c:v>0.0449147723307833</c:v>
                </c:pt>
                <c:pt idx="810">
                  <c:v>0.0439835959804432</c:v>
                </c:pt>
                <c:pt idx="811">
                  <c:v>0.0430674178892814</c:v>
                </c:pt>
                <c:pt idx="812">
                  <c:v>0.0421661069617858</c:v>
                </c:pt>
                <c:pt idx="813">
                  <c:v>0.0412795304263456</c:v>
                </c:pt>
                <c:pt idx="814">
                  <c:v>0.0404075539228753</c:v>
                </c:pt>
                <c:pt idx="815">
                  <c:v>0.039550041589385</c:v>
                </c:pt>
                <c:pt idx="816">
                  <c:v>0.0387068561474702</c:v>
                </c:pt>
                <c:pt idx="817">
                  <c:v>0.0378778589866918</c:v>
                </c:pt>
                <c:pt idx="818">
                  <c:v>0.0370629102478206</c:v>
                </c:pt>
                <c:pt idx="819">
                  <c:v>0.0362618689049201</c:v>
                </c:pt>
                <c:pt idx="820">
                  <c:v>0.0354745928462451</c:v>
                </c:pt>
                <c:pt idx="821">
                  <c:v>0.0347009389539322</c:v>
                </c:pt>
                <c:pt idx="822">
                  <c:v>0.0339407631824624</c:v>
                </c:pt>
                <c:pt idx="823">
                  <c:v>0.0331939206358741</c:v>
                </c:pt>
                <c:pt idx="824">
                  <c:v>0.0324602656437102</c:v>
                </c:pt>
                <c:pt idx="825">
                  <c:v>0.03173965183568</c:v>
                </c:pt>
                <c:pt idx="826">
                  <c:v>0.0310319322150206</c:v>
                </c:pt>
                <c:pt idx="827">
                  <c:v>0.0303369592305438</c:v>
                </c:pt>
                <c:pt idx="828">
                  <c:v>0.0296545848473532</c:v>
                </c:pt>
                <c:pt idx="829">
                  <c:v>0.0289846606162212</c:v>
                </c:pt>
                <c:pt idx="830">
                  <c:v>0.0283270377416127</c:v>
                </c:pt>
                <c:pt idx="831">
                  <c:v>0.0276815671483479</c:v>
                </c:pt>
                <c:pt idx="832">
                  <c:v>0.0270480995468929</c:v>
                </c:pt>
                <c:pt idx="833">
                  <c:v>0.0264264854972727</c:v>
                </c:pt>
                <c:pt idx="834">
                  <c:v>0.0258165754715984</c:v>
                </c:pt>
                <c:pt idx="835">
                  <c:v>0.0252182199152049</c:v>
                </c:pt>
                <c:pt idx="836">
                  <c:v>0.0246312693063929</c:v>
                </c:pt>
                <c:pt idx="837">
                  <c:v>0.0240555742147731</c:v>
                </c:pt>
                <c:pt idx="838">
                  <c:v>0.0234909853582114</c:v>
                </c:pt>
                <c:pt idx="839">
                  <c:v>0.0229373536583705</c:v>
                </c:pt>
                <c:pt idx="840">
                  <c:v>0.0223945302948525</c:v>
                </c:pt>
                <c:pt idx="841">
                  <c:v>0.0218623667579388</c:v>
                </c:pt>
                <c:pt idx="842">
                  <c:v>0.0213407148999321</c:v>
                </c:pt>
                <c:pt idx="843">
                  <c:v>0.0208294269851013</c:v>
                </c:pt>
                <c:pt idx="844">
                  <c:v>0.0203283557382348</c:v>
                </c:pt>
                <c:pt idx="845">
                  <c:v>0.0198373543918041</c:v>
                </c:pt>
                <c:pt idx="846">
                  <c:v>0.0193562767317455</c:v>
                </c:pt>
                <c:pt idx="847">
                  <c:v>0.0188849771418646</c:v>
                </c:pt>
                <c:pt idx="848">
                  <c:v>0.0184233106468703</c:v>
                </c:pt>
                <c:pt idx="849">
                  <c:v>0.0179711329540477</c:v>
                </c:pt>
                <c:pt idx="850">
                  <c:v>0.0175283004935765</c:v>
                </c:pt>
                <c:pt idx="851">
                  <c:v>0.0170946704575047</c:v>
                </c:pt>
                <c:pt idx="852">
                  <c:v>0.0166701008373887</c:v>
                </c:pt>
                <c:pt idx="853">
                  <c:v>0.016254450460608</c:v>
                </c:pt>
                <c:pt idx="854">
                  <c:v>0.0158475790253681</c:v>
                </c:pt>
                <c:pt idx="855">
                  <c:v>0.0154493471344024</c:v>
                </c:pt>
                <c:pt idx="856">
                  <c:v>0.0150596163273845</c:v>
                </c:pt>
                <c:pt idx="857">
                  <c:v>0.0146782491120669</c:v>
                </c:pt>
                <c:pt idx="858">
                  <c:v>0.0143051089941564</c:v>
                </c:pt>
                <c:pt idx="859">
                  <c:v>0.0139400605059424</c:v>
                </c:pt>
                <c:pt idx="860">
                  <c:v>0.0135829692336921</c:v>
                </c:pt>
                <c:pt idx="861">
                  <c:v>0.0132337018438277</c:v>
                </c:pt>
                <c:pt idx="862">
                  <c:v>0.0128921261079015</c:v>
                </c:pt>
                <c:pt idx="863">
                  <c:v>0.0125581109263843</c:v>
                </c:pt>
                <c:pt idx="864">
                  <c:v>0.0122315263512839</c:v>
                </c:pt>
                <c:pt idx="865">
                  <c:v>0.011912243607611</c:v>
                </c:pt>
                <c:pt idx="866">
                  <c:v>0.0116001351137083</c:v>
                </c:pt>
                <c:pt idx="867">
                  <c:v>0.0112950745004617</c:v>
                </c:pt>
                <c:pt idx="868">
                  <c:v>0.010996936629411</c:v>
                </c:pt>
                <c:pt idx="869">
                  <c:v>0.0107055976097775</c:v>
                </c:pt>
                <c:pt idx="870">
                  <c:v>0.0104209348144278</c:v>
                </c:pt>
                <c:pt idx="871">
                  <c:v>0.0101428268947922</c:v>
                </c:pt>
                <c:pt idx="872">
                  <c:v>0.00987115379475613</c:v>
                </c:pt>
                <c:pt idx="873">
                  <c:v>0.00960579676354447</c:v>
                </c:pt>
                <c:pt idx="874">
                  <c:v>0.00934663836761706</c:v>
                </c:pt>
                <c:pt idx="875">
                  <c:v>0.00909356250159572</c:v>
                </c:pt>
                <c:pt idx="876">
                  <c:v>0.00884645439824178</c:v>
                </c:pt>
                <c:pt idx="877">
                  <c:v>0.00860520063750413</c:v>
                </c:pt>
                <c:pt idx="878">
                  <c:v>0.00836968915465738</c:v>
                </c:pt>
                <c:pt idx="879">
                  <c:v>0.00813980924755028</c:v>
                </c:pt>
                <c:pt idx="880">
                  <c:v>0.00791545158298412</c:v>
                </c:pt>
                <c:pt idx="881">
                  <c:v>0.00769650820224139</c:v>
                </c:pt>
                <c:pt idx="882">
                  <c:v>0.00748287252578453</c:v>
                </c:pt>
                <c:pt idx="883">
                  <c:v>0.00727443935714509</c:v>
                </c:pt>
                <c:pt idx="884">
                  <c:v>0.00707110488602323</c:v>
                </c:pt>
                <c:pt idx="885">
                  <c:v>0.00687276669061767</c:v>
                </c:pt>
                <c:pt idx="886">
                  <c:v>0.00667932373920623</c:v>
                </c:pt>
                <c:pt idx="887">
                  <c:v>0.00649067639099689</c:v>
                </c:pt>
                <c:pt idx="888">
                  <c:v>0.00630672639626937</c:v>
                </c:pt>
                <c:pt idx="889">
                  <c:v>0.00612737689582705</c:v>
                </c:pt>
                <c:pt idx="890">
                  <c:v>0.00595253241977913</c:v>
                </c:pt>
                <c:pt idx="891">
                  <c:v>0.00578209888567267</c:v>
                </c:pt>
                <c:pt idx="892">
                  <c:v>0.00561598359599408</c:v>
                </c:pt>
                <c:pt idx="893">
                  <c:v>0.00545409523505959</c:v>
                </c:pt>
                <c:pt idx="894">
                  <c:v>0.00529634386531398</c:v>
                </c:pt>
                <c:pt idx="895">
                  <c:v>0.00514264092305683</c:v>
                </c:pt>
                <c:pt idx="896">
                  <c:v>0.0049928992136152</c:v>
                </c:pt>
                <c:pt idx="897">
                  <c:v>0.0048470329059817</c:v>
                </c:pt>
                <c:pt idx="898">
                  <c:v>0.00470495752693666</c:v>
                </c:pt>
                <c:pt idx="899">
                  <c:v>0.00456658995467277</c:v>
                </c:pt>
                <c:pt idx="900">
                  <c:v>0.00443184841194056</c:v>
                </c:pt>
                <c:pt idx="901">
                  <c:v>0.00430065245873293</c:v>
                </c:pt>
                <c:pt idx="902">
                  <c:v>0.00417292298452639</c:v>
                </c:pt>
                <c:pt idx="903">
                  <c:v>0.00404858220009679</c:v>
                </c:pt>
                <c:pt idx="904">
                  <c:v>0.00392755362892708</c:v>
                </c:pt>
                <c:pt idx="905">
                  <c:v>0.00380976209822405</c:v>
                </c:pt>
                <c:pt idx="906">
                  <c:v>0.00369513372956122</c:v>
                </c:pt>
                <c:pt idx="907">
                  <c:v>0.00358359592916449</c:v>
                </c:pt>
                <c:pt idx="908">
                  <c:v>0.00347507737785701</c:v>
                </c:pt>
                <c:pt idx="909">
                  <c:v>0.0033695080206795</c:v>
                </c:pt>
                <c:pt idx="910">
                  <c:v>0.00326681905620189</c:v>
                </c:pt>
                <c:pt idx="911">
                  <c:v>0.00316694292554199</c:v>
                </c:pt>
                <c:pt idx="912">
                  <c:v>0.0030698133011066</c:v>
                </c:pt>
                <c:pt idx="913">
                  <c:v>0.00297536507507006</c:v>
                </c:pt>
                <c:pt idx="914">
                  <c:v>0.0028835343476052</c:v>
                </c:pt>
                <c:pt idx="915">
                  <c:v>0.00279425841488116</c:v>
                </c:pt>
                <c:pt idx="916">
                  <c:v>0.00270747575684237</c:v>
                </c:pt>
                <c:pt idx="917">
                  <c:v>0.00262312602478265</c:v>
                </c:pt>
                <c:pt idx="918">
                  <c:v>0.0025411500287281</c:v>
                </c:pt>
                <c:pt idx="919">
                  <c:v>0.00246148972464224</c:v>
                </c:pt>
                <c:pt idx="920">
                  <c:v>0.00238408820146634</c:v>
                </c:pt>
                <c:pt idx="921">
                  <c:v>0.00230888966800795</c:v>
                </c:pt>
                <c:pt idx="922">
                  <c:v>0.00223583943968995</c:v>
                </c:pt>
                <c:pt idx="923">
                  <c:v>0.00216488392517244</c:v>
                </c:pt>
                <c:pt idx="924">
                  <c:v>0.00209597061285928</c:v>
                </c:pt>
                <c:pt idx="925">
                  <c:v>0.00202904805730107</c:v>
                </c:pt>
                <c:pt idx="926">
                  <c:v>0.00196406586550564</c:v>
                </c:pt>
                <c:pt idx="927">
                  <c:v>0.00190097468316731</c:v>
                </c:pt>
                <c:pt idx="928">
                  <c:v>0.00183972618082547</c:v>
                </c:pt>
                <c:pt idx="929">
                  <c:v>0.00178027303996304</c:v>
                </c:pt>
                <c:pt idx="930">
                  <c:v>0.00172256893905481</c:v>
                </c:pt>
                <c:pt idx="931">
                  <c:v>0.00166656853957568</c:v>
                </c:pt>
                <c:pt idx="932">
                  <c:v>0.00161222747197819</c:v>
                </c:pt>
                <c:pt idx="933">
                  <c:v>0.00155950232164872</c:v>
                </c:pt>
                <c:pt idx="934">
                  <c:v>0.00150835061485131</c:v>
                </c:pt>
                <c:pt idx="935">
                  <c:v>0.00145873080466772</c:v>
                </c:pt>
                <c:pt idx="936">
                  <c:v>0.00141060225694233</c:v>
                </c:pt>
                <c:pt idx="937">
                  <c:v>0.00136392523623982</c:v>
                </c:pt>
                <c:pt idx="938">
                  <c:v>0.00131866089182363</c:v>
                </c:pt>
                <c:pt idx="939">
                  <c:v>0.0012747712436627</c:v>
                </c:pt>
                <c:pt idx="940">
                  <c:v>0.00123221916847386</c:v>
                </c:pt>
                <c:pt idx="941">
                  <c:v>0.00119096838580693</c:v>
                </c:pt>
                <c:pt idx="942">
                  <c:v>0.00115098344417927</c:v>
                </c:pt>
                <c:pt idx="943">
                  <c:v>0.00111222970726633</c:v>
                </c:pt>
                <c:pt idx="944">
                  <c:v>0.00107467334015448</c:v>
                </c:pt>
                <c:pt idx="945">
                  <c:v>0.00103828129566213</c:v>
                </c:pt>
                <c:pt idx="946">
                  <c:v>0.00100302130073494</c:v>
                </c:pt>
                <c:pt idx="947">
                  <c:v>0.000968861842920525</c:v>
                </c:pt>
                <c:pt idx="948">
                  <c:v>0.000935772156928138</c:v>
                </c:pt>
                <c:pt idx="949">
                  <c:v>0.000903722211278163</c:v>
                </c:pt>
                <c:pt idx="950">
                  <c:v>0.000872682695046379</c:v>
                </c:pt>
                <c:pt idx="951">
                  <c:v>0.000842625004707502</c:v>
                </c:pt>
                <c:pt idx="952">
                  <c:v>0.000813521231082389</c:v>
                </c:pt>
                <c:pt idx="953">
                  <c:v>0.000785344146393033</c:v>
                </c:pt>
                <c:pt idx="954">
                  <c:v>0.000758067191429256</c:v>
                </c:pt>
                <c:pt idx="955">
                  <c:v>0.000731664462830839</c:v>
                </c:pt>
                <c:pt idx="956">
                  <c:v>0.000706110700488549</c:v>
                </c:pt>
                <c:pt idx="957">
                  <c:v>0.000681381275067388</c:v>
                </c:pt>
                <c:pt idx="958">
                  <c:v>0.000657452175655157</c:v>
                </c:pt>
                <c:pt idx="959">
                  <c:v>0.000634299997539223</c:v>
                </c:pt>
                <c:pt idx="960">
                  <c:v>0.000611901930114223</c:v>
                </c:pt>
                <c:pt idx="961">
                  <c:v>0.000590235744923222</c:v>
                </c:pt>
                <c:pt idx="962">
                  <c:v>0.000569279783834675</c:v>
                </c:pt>
                <c:pt idx="963">
                  <c:v>0.000549012947357368</c:v>
                </c:pt>
                <c:pt idx="964">
                  <c:v>0.000529414683095331</c:v>
                </c:pt>
                <c:pt idx="965">
                  <c:v>0.000510464974344569</c:v>
                </c:pt>
                <c:pt idx="966">
                  <c:v>0.000492144328833265</c:v>
                </c:pt>
                <c:pt idx="967">
                  <c:v>0.00047443376760698</c:v>
                </c:pt>
                <c:pt idx="968">
                  <c:v>0.000457314814060204</c:v>
                </c:pt>
                <c:pt idx="969">
                  <c:v>0.000440769483115468</c:v>
                </c:pt>
                <c:pt idx="970">
                  <c:v>0.000424780270551077</c:v>
                </c:pt>
                <c:pt idx="971">
                  <c:v>0.000409330142478393</c:v>
                </c:pt>
                <c:pt idx="972">
                  <c:v>0.000394402524969461</c:v>
                </c:pt>
                <c:pt idx="973">
                  <c:v>0.000379981293835615</c:v>
                </c:pt>
                <c:pt idx="974">
                  <c:v>0.00036605076455762</c:v>
                </c:pt>
                <c:pt idx="975">
                  <c:v>0.00035259568236772</c:v>
                </c:pt>
                <c:pt idx="976">
                  <c:v>0.00033960121248392</c:v>
                </c:pt>
                <c:pt idx="977">
                  <c:v>0.000327052930496632</c:v>
                </c:pt>
                <c:pt idx="978">
                  <c:v>0.00031493681290777</c:v>
                </c:pt>
                <c:pt idx="979">
                  <c:v>0.000303239227822244</c:v>
                </c:pt>
                <c:pt idx="980">
                  <c:v>0.000291946925791692</c:v>
                </c:pt>
                <c:pt idx="981">
                  <c:v>0.00028104703081021</c:v>
                </c:pt>
                <c:pt idx="982">
                  <c:v>0.000270527031461737</c:v>
                </c:pt>
                <c:pt idx="983">
                  <c:v>0.000260374772218652</c:v>
                </c:pt>
                <c:pt idx="984">
                  <c:v>0.000250578444891063</c:v>
                </c:pt>
                <c:pt idx="985">
                  <c:v>0.000241126580226188</c:v>
                </c:pt>
                <c:pt idx="986">
                  <c:v>0.000232008039657131</c:v>
                </c:pt>
                <c:pt idx="987">
                  <c:v>0.000223212007200284</c:v>
                </c:pt>
                <c:pt idx="988">
                  <c:v>0.000214727981500542</c:v>
                </c:pt>
                <c:pt idx="989">
                  <c:v>0.000206545768023395</c:v>
                </c:pt>
                <c:pt idx="990">
                  <c:v>0.000198655471392936</c:v>
                </c:pt>
                <c:pt idx="991">
                  <c:v>0.000191047487874756</c:v>
                </c:pt>
                <c:pt idx="992">
                  <c:v>0.000183712498002609</c:v>
                </c:pt>
                <c:pt idx="993">
                  <c:v>0.000176641459347718</c:v>
                </c:pt>
                <c:pt idx="994">
                  <c:v>0.000169825599429485</c:v>
                </c:pt>
                <c:pt idx="995">
                  <c:v>0.000163256408766379</c:v>
                </c:pt>
                <c:pt idx="996">
                  <c:v>0.000156925634065664</c:v>
                </c:pt>
                <c:pt idx="997">
                  <c:v>0.000150825271550645</c:v>
                </c:pt>
                <c:pt idx="998">
                  <c:v>0.000144947560424014</c:v>
                </c:pt>
                <c:pt idx="999">
                  <c:v>0.000139284976465878</c:v>
                </c:pt>
                <c:pt idx="1000">
                  <c:v>0.000133830225764999</c:v>
                </c:pt>
                <c:pt idx="1001">
                  <c:v>0.000128576238581731</c:v>
                </c:pt>
                <c:pt idx="1002">
                  <c:v>0.000123516163341129</c:v>
                </c:pt>
                <c:pt idx="1003">
                  <c:v>0.000118643360754668</c:v>
                </c:pt>
                <c:pt idx="1004">
                  <c:v>0.000113951398068963</c:v>
                </c:pt>
                <c:pt idx="1005">
                  <c:v>0.000109434043439895</c:v>
                </c:pt>
                <c:pt idx="1006">
                  <c:v>0.000105085260430492</c:v>
                </c:pt>
                <c:pt idx="1007">
                  <c:v>0.000100899202630903</c:v>
                </c:pt>
                <c:pt idx="1008">
                  <c:v>9.68702083988041E-005</c:v>
                </c:pt>
                <c:pt idx="1009">
                  <c:v>9.29927957185277E-005</c:v>
                </c:pt>
                <c:pt idx="1010">
                  <c:v>8.92616571772117E-005</c:v>
                </c:pt>
                <c:pt idx="1011">
                  <c:v>8.56716550562578E-005</c:v>
                </c:pt>
                <c:pt idx="1012">
                  <c:v>8.2217816536359E-005</c:v>
                </c:pt>
                <c:pt idx="1013">
                  <c:v>7.88953290143634E-005</c:v>
                </c:pt>
                <c:pt idx="1014">
                  <c:v>7.56995355302288E-005</c:v>
                </c:pt>
                <c:pt idx="1015">
                  <c:v>7.26259303023177E-005</c:v>
                </c:pt>
                <c:pt idx="1016">
                  <c:v>6.96701543692772E-005</c:v>
                </c:pt>
                <c:pt idx="1017">
                  <c:v>6.6827991336751E-005</c:v>
                </c:pt>
                <c:pt idx="1018">
                  <c:v>6.40953632271642E-005</c:v>
                </c:pt>
                <c:pt idx="1019">
                  <c:v>6.14683264308253E-005</c:v>
                </c:pt>
                <c:pt idx="1020">
                  <c:v>5.89430677565937E-005</c:v>
                </c:pt>
                <c:pt idx="1021">
                  <c:v>5.65159005803592E-005</c:v>
                </c:pt>
                <c:pt idx="1022">
                  <c:v>5.41832610895899E-005</c:v>
                </c:pt>
                <c:pt idx="1023">
                  <c:v>5.19417046222079E-005</c:v>
                </c:pt>
                <c:pt idx="1024">
                  <c:v>4.97879020980583E-005</c:v>
                </c:pt>
                <c:pt idx="1025">
                  <c:v>4.77186365412493E-005</c:v>
                </c:pt>
                <c:pt idx="1026">
                  <c:v>4.57307996916439E-005</c:v>
                </c:pt>
                <c:pt idx="1027">
                  <c:v>4.3821388703799E-005</c:v>
                </c:pt>
                <c:pt idx="1028">
                  <c:v>4.19875029316567E-005</c:v>
                </c:pt>
                <c:pt idx="1029">
                  <c:v>4.02263407973028E-005</c:v>
                </c:pt>
                <c:pt idx="1030">
                  <c:v>3.85351967421235E-005</c:v>
                </c:pt>
                <c:pt idx="1031">
                  <c:v>3.69114582587011E-005</c:v>
                </c:pt>
                <c:pt idx="1032">
                  <c:v>3.53526030018067E-005</c:v>
                </c:pt>
                <c:pt idx="1033">
                  <c:v>3.38561959768601E-005</c:v>
                </c:pt>
                <c:pt idx="1034">
                  <c:v>3.24198868042448E-005</c:v>
                </c:pt>
                <c:pt idx="1035">
                  <c:v>3.104140705788E-005</c:v>
                </c:pt>
                <c:pt idx="1036">
                  <c:v>2.97185676764709E-005</c:v>
                </c:pt>
                <c:pt idx="1037">
                  <c:v>2.84492564458718E-005</c:v>
                </c:pt>
                <c:pt idx="1038">
                  <c:v>2.7231435551019E-005</c:v>
                </c:pt>
                <c:pt idx="1039">
                  <c:v>2.60631391959037E-005</c:v>
                </c:pt>
                <c:pt idx="1040">
                  <c:v>2.49424712900779E-005</c:v>
                </c:pt>
                <c:pt idx="1041">
                  <c:v>2.3867603200203E-005</c:v>
                </c:pt>
                <c:pt idx="1042">
                  <c:v>2.28367715651694E-005</c:v>
                </c:pt>
                <c:pt idx="1043">
                  <c:v>2.1848276173338E-005</c:v>
                </c:pt>
                <c:pt idx="1044">
                  <c:v>2.09004779004711E-005</c:v>
                </c:pt>
                <c:pt idx="1045">
                  <c:v>1.99917967069426E-005</c:v>
                </c:pt>
                <c:pt idx="1046">
                  <c:v>1.91207096928368E-005</c:v>
                </c:pt>
                <c:pt idx="1047">
                  <c:v>1.82857492095656E-005</c:v>
                </c:pt>
                <c:pt idx="1048">
                  <c:v>1.74855010266567E-005</c:v>
                </c:pt>
                <c:pt idx="1049">
                  <c:v>1.67186025523819E-005</c:v>
                </c:pt>
                <c:pt idx="1050">
                  <c:v>1.59837411069216E-005</c:v>
                </c:pt>
                <c:pt idx="1051">
                  <c:v>1.52796522467771E-005</c:v>
                </c:pt>
                <c:pt idx="1052">
                  <c:v>1.46051181391677E-005</c:v>
                </c:pt>
                <c:pt idx="1053">
                  <c:v>1.3958965985169E-005</c:v>
                </c:pt>
                <c:pt idx="1054">
                  <c:v>1.33400664903694E-005</c:v>
                </c:pt>
                <c:pt idx="1055">
                  <c:v>1.27473323818465E-005</c:v>
                </c:pt>
                <c:pt idx="1056">
                  <c:v>1.21797169702812E-005</c:v>
                </c:pt>
                <c:pt idx="1057">
                  <c:v>1.16362127560547E-005</c:v>
                </c:pt>
                <c:pt idx="1058">
                  <c:v>1.11158500781893E-005</c:v>
                </c:pt>
                <c:pt idx="1059">
                  <c:v>1.06176958050194E-005</c:v>
                </c:pt>
                <c:pt idx="1060">
                  <c:v>1.01408520654973E-005</c:v>
                </c:pt>
                <c:pt idx="1061">
                  <c:v>9.68445502006155E-006</c:v>
                </c:pt>
                <c:pt idx="1062">
                  <c:v>9.24767367001529E-006</c:v>
                </c:pt>
                <c:pt idx="1063">
                  <c:v>8.82970870438335E-006</c:v>
                </c:pt>
                <c:pt idx="1064">
                  <c:v>8.42979138323764E-006</c:v>
                </c:pt>
                <c:pt idx="1065">
                  <c:v>8.0471824565008E-006</c:v>
                </c:pt>
                <c:pt idx="1066">
                  <c:v>7.6811711172586E-006</c:v>
                </c:pt>
                <c:pt idx="1067">
                  <c:v>7.33107398863172E-006</c:v>
                </c:pt>
                <c:pt idx="1068">
                  <c:v>6.99623414327785E-006</c:v>
                </c:pt>
                <c:pt idx="1069">
                  <c:v>6.6760201546146E-006</c:v>
                </c:pt>
                <c:pt idx="1070">
                  <c:v>6.36982517887393E-006</c:v>
                </c:pt>
                <c:pt idx="1071">
                  <c:v>6.07706606711766E-006</c:v>
                </c:pt>
                <c:pt idx="1072">
                  <c:v>5.79718250636354E-006</c:v>
                </c:pt>
                <c:pt idx="1073">
                  <c:v>5.52963618899004E-006</c:v>
                </c:pt>
                <c:pt idx="1074">
                  <c:v>5.27391000960703E-006</c:v>
                </c:pt>
                <c:pt idx="1075">
                  <c:v>5.02950728859792E-006</c:v>
                </c:pt>
                <c:pt idx="1076">
                  <c:v>4.79595102155775E-006</c:v>
                </c:pt>
                <c:pt idx="1077">
                  <c:v>4.57278315386915E-006</c:v>
                </c:pt>
                <c:pt idx="1078">
                  <c:v>4.35956387967643E-006</c:v>
                </c:pt>
                <c:pt idx="1079">
                  <c:v>4.15587096453578E-006</c:v>
                </c:pt>
                <c:pt idx="1080">
                  <c:v>3.96129909103645E-006</c:v>
                </c:pt>
                <c:pt idx="1081">
                  <c:v>3.77545922670553E-006</c:v>
                </c:pt>
                <c:pt idx="1082">
                  <c:v>3.59797801352525E-006</c:v>
                </c:pt>
                <c:pt idx="1083">
                  <c:v>3.42849717840886E-006</c:v>
                </c:pt>
                <c:pt idx="1084">
                  <c:v>3.26667296399692E-006</c:v>
                </c:pt>
                <c:pt idx="1085">
                  <c:v>3.11217557915243E-006</c:v>
                </c:pt>
                <c:pt idx="1086">
                  <c:v>2.96468866854861E-006</c:v>
                </c:pt>
                <c:pt idx="1087">
                  <c:v>2.82390880075901E-006</c:v>
                </c:pt>
                <c:pt idx="1088">
                  <c:v>2.68954497427457E-006</c:v>
                </c:pt>
                <c:pt idx="1089">
                  <c:v>2.56131814088745E-006</c:v>
                </c:pt>
                <c:pt idx="1090">
                  <c:v>2.43896074589613E-006</c:v>
                </c:pt>
                <c:pt idx="1091">
                  <c:v>2.32221628460065E-006</c:v>
                </c:pt>
                <c:pt idx="1092">
                  <c:v>2.21083887457095E-006</c:v>
                </c:pt>
                <c:pt idx="1093">
                  <c:v>2.10459284318555E-006</c:v>
                </c:pt>
                <c:pt idx="1094">
                  <c:v>2.0032523299508E-006</c:v>
                </c:pt>
                <c:pt idx="1095">
                  <c:v>1.90660090312502E-006</c:v>
                </c:pt>
                <c:pt idx="1096">
                  <c:v>1.81443119018414E-006</c:v>
                </c:pt>
                <c:pt idx="1097">
                  <c:v>1.72654452167908E-006</c:v>
                </c:pt>
                <c:pt idx="1098">
                  <c:v>1.64275058804699E-006</c:v>
                </c:pt>
                <c:pt idx="1099">
                  <c:v>1.56286710895112E-006</c:v>
                </c:pt>
                <c:pt idx="1100">
                  <c:v>1.48671951473604E-006</c:v>
                </c:pt>
                <c:pt idx="1101">
                  <c:v>1.41414063959666E-006</c:v>
                </c:pt>
                <c:pt idx="1102">
                  <c:v>1.34497042607103E-006</c:v>
                </c:pt>
                <c:pt idx="1103">
                  <c:v>1.27905564047809E-006</c:v>
                </c:pt>
                <c:pt idx="1104">
                  <c:v>1.21624959893276E-006</c:v>
                </c:pt>
                <c:pt idx="1105">
                  <c:v>1.15641190358116E-006</c:v>
                </c:pt>
                <c:pt idx="1106">
                  <c:v>1.09940818870952E-006</c:v>
                </c:pt>
                <c:pt idx="1107">
                  <c:v>1.04510987639057E-006</c:v>
                </c:pt>
                <c:pt idx="1108">
                  <c:v>9.93393941341103E-007</c:v>
                </c:pt>
                <c:pt idx="1109">
                  <c:v>9.44142684674223E-007</c:v>
                </c:pt>
                <c:pt idx="1110">
                  <c:v>8.97243516239416E-007</c:v>
                </c:pt>
                <c:pt idx="1111">
                  <c:v>8.52588745252819E-007</c:v>
                </c:pt>
                <c:pt idx="1112">
                  <c:v>8.10075378929119E-007</c:v>
                </c:pt>
                <c:pt idx="1113">
                  <c:v>7.69604928835449E-007</c:v>
                </c:pt>
                <c:pt idx="1114">
                  <c:v>7.31083224696241E-007</c:v>
                </c:pt>
                <c:pt idx="1115">
                  <c:v>6.94420235386385E-007</c:v>
                </c:pt>
                <c:pt idx="1116">
                  <c:v>6.59529896858332E-007</c:v>
                </c:pt>
                <c:pt idx="1117">
                  <c:v>6.26329946756661E-007</c:v>
                </c:pt>
                <c:pt idx="1118">
                  <c:v>5.9474176548151E-007</c:v>
                </c:pt>
                <c:pt idx="1119">
                  <c:v>5.64690223469776E-007</c:v>
                </c:pt>
                <c:pt idx="1120">
                  <c:v>5.36103534470428E-007</c:v>
                </c:pt>
                <c:pt idx="1121">
                  <c:v>5.08913114597399E-007</c:v>
                </c:pt>
                <c:pt idx="1122">
                  <c:v>4.83053446950571E-007</c:v>
                </c:pt>
                <c:pt idx="1123">
                  <c:v>4.58461951602108E-007</c:v>
                </c:pt>
                <c:pt idx="1124">
                  <c:v>4.35078860752058E-007</c:v>
                </c:pt>
                <c:pt idx="1125">
                  <c:v>4.1284709886352E-007</c:v>
                </c:pt>
                <c:pt idx="1126">
                  <c:v>3.91712167593976E-007</c:v>
                </c:pt>
                <c:pt idx="1127">
                  <c:v>3.71622035345421E-007</c:v>
                </c:pt>
                <c:pt idx="1128">
                  <c:v>3.52527031261852E-007</c:v>
                </c:pt>
                <c:pt idx="1129">
                  <c:v>3.34379743508406E-007</c:v>
                </c:pt>
                <c:pt idx="1130">
                  <c:v>3.17134921672003E-007</c:v>
                </c:pt>
                <c:pt idx="1131">
                  <c:v>3.00749383128768E-007</c:v>
                </c:pt>
                <c:pt idx="1132">
                  <c:v>2.85181923228764E-007</c:v>
                </c:pt>
                <c:pt idx="1133">
                  <c:v>2.70393229153641E-007</c:v>
                </c:pt>
                <c:pt idx="1134">
                  <c:v>2.5634579730779E-007</c:v>
                </c:pt>
                <c:pt idx="1135">
                  <c:v>2.43003854108367E-007</c:v>
                </c:pt>
                <c:pt idx="1136">
                  <c:v>2.3033328004422E-007</c:v>
                </c:pt>
                <c:pt idx="1137">
                  <c:v>2.18301536878263E-007</c:v>
                </c:pt>
                <c:pt idx="1138">
                  <c:v>2.06877597872235E-007</c:v>
                </c:pt>
                <c:pt idx="1139">
                  <c:v>1.96031880917014E-007</c:v>
                </c:pt>
                <c:pt idx="1140">
                  <c:v>1.85736184455773E-007</c:v>
                </c:pt>
                <c:pt idx="1141">
                  <c:v>1.75963626091278E-007</c:v>
                </c:pt>
                <c:pt idx="1142">
                  <c:v>1.66688583772448E-007</c:v>
                </c:pt>
                <c:pt idx="1143">
                  <c:v>1.57886639459099E-007</c:v>
                </c:pt>
                <c:pt idx="1144">
                  <c:v>1.49534525167358E-007</c:v>
                </c:pt>
                <c:pt idx="1145">
                  <c:v>1.416100713018E-007</c:v>
                </c:pt>
                <c:pt idx="1146">
                  <c:v>1.34092157183726E-007</c:v>
                </c:pt>
                <c:pt idx="1147">
                  <c:v>1.26960663688299E-007</c:v>
                </c:pt>
                <c:pt idx="1148">
                  <c:v>1.20196427906444E-007</c:v>
                </c:pt>
                <c:pt idx="1149">
                  <c:v>1.13781199750499E-007</c:v>
                </c:pt>
                <c:pt idx="1150">
                  <c:v>1.07697600425578E-007</c:v>
                </c:pt>
                <c:pt idx="1151">
                  <c:v>1.01929082691491E-007</c:v>
                </c:pt>
                <c:pt idx="1152">
                  <c:v>9.64598928428644E-008</c:v>
                </c:pt>
                <c:pt idx="1153">
                  <c:v>9.1275034337789E-008</c:v>
                </c:pt>
                <c:pt idx="1154">
                  <c:v>8.63602330079275E-008</c:v>
                </c:pt>
                <c:pt idx="1155">
                  <c:v>8.17019037855438E-008</c:v>
                </c:pt>
                <c:pt idx="1156">
                  <c:v>7.72871188853349E-008</c:v>
                </c:pt>
                <c:pt idx="1157">
                  <c:v>7.31035773813099E-008</c:v>
                </c:pt>
                <c:pt idx="1158">
                  <c:v>6.91395761212193E-008</c:v>
                </c:pt>
                <c:pt idx="1159">
                  <c:v>6.53839819232417E-008</c:v>
                </c:pt>
                <c:pt idx="1160">
                  <c:v>6.1826205001744E-008</c:v>
                </c:pt>
                <c:pt idx="1161">
                  <c:v>5.84561735709818E-008</c:v>
                </c:pt>
                <c:pt idx="1162">
                  <c:v>5.52643095775741E-008</c:v>
                </c:pt>
                <c:pt idx="1163">
                  <c:v>5.22415055144973E-008</c:v>
                </c:pt>
                <c:pt idx="1164">
                  <c:v>4.93791022711735E-008</c:v>
                </c:pt>
                <c:pt idx="1165">
                  <c:v>4.66688679760081E-008</c:v>
                </c:pt>
                <c:pt idx="1166">
                  <c:v>4.41029777894351E-008</c:v>
                </c:pt>
                <c:pt idx="1167">
                  <c:v>4.16739946071823E-008</c:v>
                </c:pt>
                <c:pt idx="1168">
                  <c:v>3.93748506350542E-008</c:v>
                </c:pt>
                <c:pt idx="1169">
                  <c:v>3.71988297980688E-008</c:v>
                </c:pt>
                <c:pt idx="1170">
                  <c:v>3.51395509482543E-008</c:v>
                </c:pt>
                <c:pt idx="1171">
                  <c:v>3.31909518368428E-008</c:v>
                </c:pt>
                <c:pt idx="1172">
                  <c:v>3.13472738179646E-008</c:v>
                </c:pt>
                <c:pt idx="1173">
                  <c:v>2.96030472522725E-008</c:v>
                </c:pt>
                <c:pt idx="1174">
                  <c:v>2.79530775801949E-008</c:v>
                </c:pt>
                <c:pt idx="1175">
                  <c:v>2.63924320357437E-008</c:v>
                </c:pt>
                <c:pt idx="1176">
                  <c:v>2.49164269729869E-008</c:v>
                </c:pt>
                <c:pt idx="1177">
                  <c:v>2.35206157784248E-008</c:v>
                </c:pt>
                <c:pt idx="1178">
                  <c:v>2.22007773436113E-008</c:v>
                </c:pt>
                <c:pt idx="1179">
                  <c:v>2.09529050734075E-008</c:v>
                </c:pt>
                <c:pt idx="1180">
                  <c:v>1.97731964062735E-008</c:v>
                </c:pt>
                <c:pt idx="1181">
                  <c:v>1.86580428239734E-008</c:v>
                </c:pt>
                <c:pt idx="1182">
                  <c:v>1.76040203290117E-008</c:v>
                </c:pt>
                <c:pt idx="1183">
                  <c:v>1.66078803690165E-008</c:v>
                </c:pt>
                <c:pt idx="1184">
                  <c:v>1.56665411881556E-008</c:v>
                </c:pt>
                <c:pt idx="1185">
                  <c:v>1.47770795865018E-008</c:v>
                </c:pt>
                <c:pt idx="1186">
                  <c:v>1.39367230690681E-008</c:v>
                </c:pt>
                <c:pt idx="1187">
                  <c:v>1.31428423670017E-008</c:v>
                </c:pt>
                <c:pt idx="1188">
                  <c:v>1.23929443141686E-008</c:v>
                </c:pt>
                <c:pt idx="1189">
                  <c:v>1.16846650630673E-008</c:v>
                </c:pt>
                <c:pt idx="1190">
                  <c:v>1.10157636246988E-008</c:v>
                </c:pt>
                <c:pt idx="1191">
                  <c:v>1.03841157176719E-008</c:v>
                </c:pt>
                <c:pt idx="1192">
                  <c:v>9.78770791245589E-009</c:v>
                </c:pt>
                <c:pt idx="1193">
                  <c:v>9.22463205729662E-009</c:v>
                </c:pt>
                <c:pt idx="1194">
                  <c:v>8.69307997289336E-009</c:v>
                </c:pt>
                <c:pt idx="1195">
                  <c:v>8.1913384034916E-009</c:v>
                </c:pt>
                <c:pt idx="1196">
                  <c:v>7.71778421258227E-009</c:v>
                </c:pt>
                <c:pt idx="1197">
                  <c:v>7.27087981191116E-009</c:v>
                </c:pt>
                <c:pt idx="1198">
                  <c:v>6.84916881299622E-009</c:v>
                </c:pt>
                <c:pt idx="1199">
                  <c:v>6.45127189082165E-009</c:v>
                </c:pt>
                <c:pt idx="1200">
                  <c:v>6.07588284983261E-009</c:v>
                </c:pt>
                <c:pt idx="1201">
                  <c:v>5.7217648827887E-009</c:v>
                </c:pt>
                <c:pt idx="1202">
                  <c:v>5.38774701345105E-009</c:v>
                </c:pt>
                <c:pt idx="1203">
                  <c:v>5.07272071447832E-009</c:v>
                </c:pt>
                <c:pt idx="1204">
                  <c:v>4.77563669228967E-009</c:v>
                </c:pt>
                <c:pt idx="1205">
                  <c:v>4.49550183102022E-009</c:v>
                </c:pt>
                <c:pt idx="1206">
                  <c:v>4.23137628804648E-009</c:v>
                </c:pt>
                <c:pt idx="1207">
                  <c:v>3.9823707338964E-009</c:v>
                </c:pt>
                <c:pt idx="1208">
                  <c:v>3.74764372968191E-009</c:v>
                </c:pt>
                <c:pt idx="1209">
                  <c:v>3.52639923550091E-009</c:v>
                </c:pt>
                <c:pt idx="1210">
                  <c:v>3.31788424355252E-009</c:v>
                </c:pt>
                <c:pt idx="1211">
                  <c:v>3.12138652999257E-009</c:v>
                </c:pt>
                <c:pt idx="1212">
                  <c:v>2.93623251982857E-009</c:v>
                </c:pt>
                <c:pt idx="1213">
                  <c:v>2.76178525941297E-009</c:v>
                </c:pt>
                <c:pt idx="1214">
                  <c:v>2.59744249134267E-009</c:v>
                </c:pt>
                <c:pt idx="1215">
                  <c:v>2.44263482681094E-009</c:v>
                </c:pt>
                <c:pt idx="1216">
                  <c:v>2.29682401068578E-009</c:v>
                </c:pt>
                <c:pt idx="1217">
                  <c:v>2.15950127480661E-009</c:v>
                </c:pt>
                <c:pt idx="1218">
                  <c:v>2.03018577520007E-009</c:v>
                </c:pt>
                <c:pt idx="1219">
                  <c:v>1.90842310911493E-009</c:v>
                </c:pt>
                <c:pt idx="1220">
                  <c:v>1.79378390796698E-009</c:v>
                </c:pt>
                <c:pt idx="1221">
                  <c:v>1.68586250246692E-009</c:v>
                </c:pt>
                <c:pt idx="1222">
                  <c:v>1.58427565637902E-009</c:v>
                </c:pt>
                <c:pt idx="1223">
                  <c:v>1.48866136552444E-009</c:v>
                </c:pt>
                <c:pt idx="1224">
                  <c:v>1.39867771880289E-009</c:v>
                </c:pt>
                <c:pt idx="1225">
                  <c:v>1.31400181815803E-009</c:v>
                </c:pt>
                <c:pt idx="1226">
                  <c:v>1.23432875455765E-009</c:v>
                </c:pt>
                <c:pt idx="1227">
                  <c:v>1.1593706371986E-009</c:v>
                </c:pt>
                <c:pt idx="1228">
                  <c:v>1.08885567327886E-009</c:v>
                </c:pt>
                <c:pt idx="1229">
                  <c:v>1.02252729580608E-009</c:v>
                </c:pt>
                <c:pt idx="1230">
                  <c:v>9.6014333703282E-010</c:v>
                </c:pt>
                <c:pt idx="1231">
                  <c:v>9.01475245223951E-010</c:v>
                </c:pt>
                <c:pt idx="1232">
                  <c:v>8.46307342572523E-010</c:v>
                </c:pt>
                <c:pt idx="1233">
                  <c:v>7.94436122184923E-010</c:v>
                </c:pt>
                <c:pt idx="1234">
                  <c:v>7.45669582157093E-010</c:v>
                </c:pt>
                <c:pt idx="1235">
                  <c:v>6.99826594859149E-010</c:v>
                </c:pt>
                <c:pt idx="1236">
                  <c:v>6.56736309637209E-010</c:v>
                </c:pt>
                <c:pt idx="1237">
                  <c:v>6.16237587228447E-010</c:v>
                </c:pt>
                <c:pt idx="1238">
                  <c:v>5.78178464268536E-010</c:v>
                </c:pt>
                <c:pt idx="1239">
                  <c:v>5.4241564634997E-010</c:v>
                </c:pt>
                <c:pt idx="1240">
                  <c:v>5.08814028165366E-010</c:v>
                </c:pt>
                <c:pt idx="1241">
                  <c:v>4.77246239341951E-010</c:v>
                </c:pt>
                <c:pt idx="1242">
                  <c:v>4.47592214642129E-010</c:v>
                </c:pt>
                <c:pt idx="1243">
                  <c:v>4.19738787270603E-010</c:v>
                </c:pt>
                <c:pt idx="1244">
                  <c:v>3.93579304090815E-010</c:v>
                </c:pt>
                <c:pt idx="1245">
                  <c:v>3.69013261613089E-010</c:v>
                </c:pt>
                <c:pt idx="1246">
                  <c:v>3.45945961673378E-010</c:v>
                </c:pt>
                <c:pt idx="1247">
                  <c:v>3.24288185775617E-010</c:v>
                </c:pt>
                <c:pt idx="1248">
                  <c:v>3.03955887121969E-010</c:v>
                </c:pt>
                <c:pt idx="1249">
                  <c:v>2.84869899404298E-010</c:v>
                </c:pt>
                <c:pt idx="1250">
                  <c:v>2.66955661476747E-010</c:v>
                </c:pt>
                <c:pt idx="1251">
                  <c:v>2.50142957073716E-010</c:v>
                </c:pt>
                <c:pt idx="1252">
                  <c:v>2.34365668779728E-010</c:v>
                </c:pt>
                <c:pt idx="1253">
                  <c:v>2.19561545497925E-010</c:v>
                </c:pt>
                <c:pt idx="1254">
                  <c:v>2.05671982702139E-010</c:v>
                </c:pt>
                <c:pt idx="1255">
                  <c:v>1.92641814793929E-010</c:v>
                </c:pt>
                <c:pt idx="1256">
                  <c:v>1.80419118920565E-010</c:v>
                </c:pt>
                <c:pt idx="1257">
                  <c:v>1.68955029642929E-010</c:v>
                </c:pt>
                <c:pt idx="1258">
                  <c:v>1.5820356387357E-010</c:v>
                </c:pt>
                <c:pt idx="1259">
                  <c:v>1.48121455535028E-010</c:v>
                </c:pt>
                <c:pt idx="1260">
                  <c:v>1.38667999416777E-010</c:v>
                </c:pt>
                <c:pt idx="1261">
                  <c:v>1.29804903736172E-010</c:v>
                </c:pt>
                <c:pt idx="1262">
                  <c:v>1.21496150934294E-010</c:v>
                </c:pt>
                <c:pt idx="1263">
                  <c:v>1.13707866261993E-010</c:v>
                </c:pt>
                <c:pt idx="1264">
                  <c:v>1.06408193734527E-010</c:v>
                </c:pt>
                <c:pt idx="1265">
                  <c:v>9.95671790551487E-011</c:v>
                </c:pt>
                <c:pt idx="1266">
                  <c:v>9.3156659128926E-011</c:v>
                </c:pt>
                <c:pt idx="1267">
                  <c:v>8.71501578078461E-011</c:v>
                </c:pt>
                <c:pt idx="1268">
                  <c:v>8.15227875271478E-011</c:v>
                </c:pt>
                <c:pt idx="1269">
                  <c:v>7.62511565106806E-011</c:v>
                </c:pt>
                <c:pt idx="1270">
                  <c:v>7.13132812400902E-011</c:v>
                </c:pt>
                <c:pt idx="1271">
                  <c:v>6.66885038987555E-011</c:v>
                </c:pt>
                <c:pt idx="1272">
                  <c:v>6.23574145167119E-011</c:v>
                </c:pt>
                <c:pt idx="1273">
                  <c:v>5.83017775573256E-011</c:v>
                </c:pt>
                <c:pt idx="1274">
                  <c:v>5.45044627002825E-011</c:v>
                </c:pt>
                <c:pt idx="1275">
                  <c:v>5.09493795885302E-011</c:v>
                </c:pt>
                <c:pt idx="1276">
                  <c:v>4.76214163192442E-011</c:v>
                </c:pt>
                <c:pt idx="1277">
                  <c:v>4.45063814706518E-011</c:v>
                </c:pt>
                <c:pt idx="1278">
                  <c:v>4.15909494677374E-011</c:v>
                </c:pt>
                <c:pt idx="1279">
                  <c:v>3.8862609100437E-011</c:v>
                </c:pt>
                <c:pt idx="1280">
                  <c:v>3.63096150179853E-011</c:v>
                </c:pt>
                <c:pt idx="1281">
                  <c:v>3.39209420326059E-011</c:v>
                </c:pt>
                <c:pt idx="1282">
                  <c:v>3.16862420747685E-011</c:v>
                </c:pt>
                <c:pt idx="1283">
                  <c:v>2.95958036507968E-011</c:v>
                </c:pt>
                <c:pt idx="1284">
                  <c:v>2.76405136617312E-011</c:v>
                </c:pt>
                <c:pt idx="1285">
                  <c:v>2.58118214500351E-011</c:v>
                </c:pt>
                <c:pt idx="1286">
                  <c:v>2.41017049480277E-011</c:v>
                </c:pt>
                <c:pt idx="1287">
                  <c:v>2.25026388088243E-011</c:v>
                </c:pt>
                <c:pt idx="1288">
                  <c:v>2.10075644071091E-011</c:v>
                </c:pt>
                <c:pt idx="1289">
                  <c:v>1.96098616032568E-011</c:v>
                </c:pt>
                <c:pt idx="1290">
                  <c:v>1.83033221701905E-011</c:v>
                </c:pt>
                <c:pt idx="1291">
                  <c:v>1.70821247879133E-011</c:v>
                </c:pt>
                <c:pt idx="1292">
                  <c:v>1.59408115159143E-011</c:v>
                </c:pt>
                <c:pt idx="1293">
                  <c:v>1.48742656586265E-011</c:v>
                </c:pt>
                <c:pt idx="1294">
                  <c:v>1.38776909438291E-011</c:v>
                </c:pt>
                <c:pt idx="1295">
                  <c:v>1.2946591938344E-011</c:v>
                </c:pt>
                <c:pt idx="1296">
                  <c:v>1.20767556296014E-011</c:v>
                </c:pt>
                <c:pt idx="1297">
                  <c:v>1.12642341056379E-011</c:v>
                </c:pt>
                <c:pt idx="1298">
                  <c:v>1.05053282698739E-011</c:v>
                </c:pt>
                <c:pt idx="1299">
                  <c:v>9.79657253058739E-012</c:v>
                </c:pt>
                <c:pt idx="1300">
                  <c:v>9.13472040838231E-012</c:v>
                </c:pt>
                <c:pt idx="1301">
                  <c:v>8.51673100814796E-012</c:v>
                </c:pt>
                <c:pt idx="1302">
                  <c:v>7.93975630502604E-012</c:v>
                </c:pt>
                <c:pt idx="1303">
                  <c:v>7.40112919676186E-012</c:v>
                </c:pt>
                <c:pt idx="1304">
                  <c:v>6.89835227751577E-012</c:v>
                </c:pt>
                <c:pt idx="1305">
                  <c:v>6.42908729076625E-012</c:v>
                </c:pt>
                <c:pt idx="1306">
                  <c:v>5.99114522134776E-012</c:v>
                </c:pt>
                <c:pt idx="1307">
                  <c:v>5.58247698894709E-012</c:v>
                </c:pt>
                <c:pt idx="1308">
                  <c:v>5.20116470753745E-012</c:v>
                </c:pt>
                <c:pt idx="1309">
                  <c:v>4.84541347726351E-012</c:v>
                </c:pt>
                <c:pt idx="1310">
                  <c:v>4.51354367721447E-012</c:v>
                </c:pt>
                <c:pt idx="1311">
                  <c:v>4.2039837293372E-012</c:v>
                </c:pt>
                <c:pt idx="1312">
                  <c:v>3.91526330545732E-012</c:v>
                </c:pt>
                <c:pt idx="1313">
                  <c:v>3.64600695099406E-012</c:v>
                </c:pt>
                <c:pt idx="1314">
                  <c:v>3.39492810048452E-012</c:v>
                </c:pt>
                <c:pt idx="1315">
                  <c:v>3.1608234614754E-012</c:v>
                </c:pt>
                <c:pt idx="1316">
                  <c:v>2.94256774470261E-012</c:v>
                </c:pt>
                <c:pt idx="1317">
                  <c:v>2.73910871976437E-012</c:v>
                </c:pt>
                <c:pt idx="1318">
                  <c:v>2.54946257670675E-012</c:v>
                </c:pt>
                <c:pt idx="1319">
                  <c:v>2.3727095750847E-012</c:v>
                </c:pt>
                <c:pt idx="1320">
                  <c:v>2.20798996314162E-012</c:v>
                </c:pt>
                <c:pt idx="1321">
                  <c:v>2.05450015076862E-012</c:v>
                </c:pt>
                <c:pt idx="1322">
                  <c:v>1.91148912086554E-012</c:v>
                </c:pt>
                <c:pt idx="1323">
                  <c:v>1.77825506463113E-012</c:v>
                </c:pt>
                <c:pt idx="1324">
                  <c:v>1.65414222716448E-012</c:v>
                </c:pt>
                <c:pt idx="1325">
                  <c:v>1.53853795056442E-012</c:v>
                </c:pt>
                <c:pt idx="1326">
                  <c:v>1.43086990247315E-012</c:v>
                </c:pt>
                <c:pt idx="1327">
                  <c:v>1.33060347872556E-012</c:v>
                </c:pt>
                <c:pt idx="1328">
                  <c:v>1.23723936944035E-012</c:v>
                </c:pt>
                <c:pt idx="1329">
                  <c:v>1.15031127852377E-012</c:v>
                </c:pt>
                <c:pt idx="1330">
                  <c:v>1.06938378715638E-012</c:v>
                </c:pt>
                <c:pt idx="1331">
                  <c:v>9.94050352396494E-013</c:v>
                </c:pt>
                <c:pt idx="1332">
                  <c:v>9.23931432565584E-013</c:v>
                </c:pt>
                <c:pt idx="1333">
                  <c:v>8.58672731581237E-013</c:v>
                </c:pt>
                <c:pt idx="1334">
                  <c:v>7.97943554874483E-013</c:v>
                </c:pt>
                <c:pt idx="1335">
                  <c:v>7.41435269971985E-013</c:v>
                </c:pt>
                <c:pt idx="1336">
                  <c:v>6.88859865241315E-013</c:v>
                </c:pt>
                <c:pt idx="1337">
                  <c:v>6.399486006909E-013</c:v>
                </c:pt>
                <c:pt idx="1338">
                  <c:v>5.94450745086215E-013</c:v>
                </c:pt>
                <c:pt idx="1339">
                  <c:v>5.52132393992353E-013</c:v>
                </c:pt>
                <c:pt idx="1340">
                  <c:v>5.12775363680752E-013</c:v>
                </c:pt>
                <c:pt idx="1341">
                  <c:v>4.76176156146451E-013</c:v>
                </c:pt>
                <c:pt idx="1342">
                  <c:v>4.42144990772364E-013</c:v>
                </c:pt>
                <c:pt idx="1343">
                  <c:v>4.10504898450053E-013</c:v>
                </c:pt>
                <c:pt idx="1344">
                  <c:v>3.81090874223241E-013</c:v>
                </c:pt>
                <c:pt idx="1345">
                  <c:v>3.53749084761745E-013</c:v>
                </c:pt>
                <c:pt idx="1346">
                  <c:v>3.28336127200591E-013</c:v>
                </c:pt>
                <c:pt idx="1347">
                  <c:v>3.04718336092504E-013</c:v>
                </c:pt>
                <c:pt idx="1348">
                  <c:v>2.8277113542269E-013</c:v>
                </c:pt>
                <c:pt idx="1349">
                  <c:v>2.62378432823445E-013</c:v>
                </c:pt>
                <c:pt idx="1350">
                  <c:v>2.43432053303427E-013</c:v>
                </c:pt>
                <c:pt idx="1351">
                  <c:v>2.25831209973048E-013</c:v>
                </c:pt>
                <c:pt idx="1352">
                  <c:v>2.0948200940399E-013</c:v>
                </c:pt>
                <c:pt idx="1353">
                  <c:v>1.94296989407931E-013</c:v>
                </c:pt>
                <c:pt idx="1354">
                  <c:v>1.80194687157739E-013</c:v>
                </c:pt>
                <c:pt idx="1355">
                  <c:v>1.67099235704201E-013</c:v>
                </c:pt>
                <c:pt idx="1356">
                  <c:v>1.54939987063199E-013</c:v>
                </c:pt>
                <c:pt idx="1357">
                  <c:v>1.43651160162724E-013</c:v>
                </c:pt>
                <c:pt idx="1358">
                  <c:v>1.33171512046619E-013</c:v>
                </c:pt>
                <c:pt idx="1359">
                  <c:v>1.23444030832774E-013</c:v>
                </c:pt>
                <c:pt idx="1360">
                  <c:v>1.14415649018266E-013</c:v>
                </c:pt>
                <c:pt idx="1361">
                  <c:v>1.060369758128E-013</c:v>
                </c:pt>
                <c:pt idx="1362">
                  <c:v>9.82620472652559E-014</c:v>
                </c:pt>
                <c:pt idx="1363">
                  <c:v>9.10480930263967E-014</c:v>
                </c:pt>
                <c:pt idx="1364">
                  <c:v>8.43553186642926E-014</c:v>
                </c:pt>
                <c:pt idx="1365">
                  <c:v>7.81467025178743E-014</c:v>
                </c:pt>
                <c:pt idx="1366">
                  <c:v>7.23878061387015E-014</c:v>
                </c:pt>
                <c:pt idx="1367">
                  <c:v>6.70465974316342E-014</c:v>
                </c:pt>
                <c:pt idx="1368">
                  <c:v>6.20932856619516E-014</c:v>
                </c:pt>
                <c:pt idx="1369">
                  <c:v>5.7500167549779E-014</c:v>
                </c:pt>
                <c:pt idx="1370">
                  <c:v>5.32414837226494E-014</c:v>
                </c:pt>
                <c:pt idx="1371">
                  <c:v>4.92932848438968E-014</c:v>
                </c:pt>
                <c:pt idx="1372">
                  <c:v>4.56333067784819E-014</c:v>
                </c:pt>
                <c:pt idx="1373">
                  <c:v>4.22408541990226E-014</c:v>
                </c:pt>
                <c:pt idx="1374">
                  <c:v>3.90966920733691E-014</c:v>
                </c:pt>
                <c:pt idx="1375">
                  <c:v>3.61829445112073E-014</c:v>
                </c:pt>
                <c:pt idx="1376">
                  <c:v>3.34830004810369E-014</c:v>
                </c:pt>
                <c:pt idx="1377">
                  <c:v>3.09814259405877E-014</c:v>
                </c:pt>
                <c:pt idx="1378">
                  <c:v>2.86638819534537E-014</c:v>
                </c:pt>
                <c:pt idx="1379">
                  <c:v>2.65170483925452E-014</c:v>
                </c:pt>
                <c:pt idx="1380">
                  <c:v>2.45285528570205E-014</c:v>
                </c:pt>
                <c:pt idx="1381">
                  <c:v>2.26869044537552E-014</c:v>
                </c:pt>
                <c:pt idx="1382">
                  <c:v>2.09814321172453E-014</c:v>
                </c:pt>
                <c:pt idx="1383">
                  <c:v>1.94022271632292E-014</c:v>
                </c:pt>
                <c:pt idx="1384">
                  <c:v>1.79400897913182E-014</c:v>
                </c:pt>
                <c:pt idx="1385">
                  <c:v>1.65864792706616E-014</c:v>
                </c:pt>
                <c:pt idx="1386">
                  <c:v>1.53334675601935E-014</c:v>
                </c:pt>
                <c:pt idx="1387">
                  <c:v>1.41736961314109E-014</c:v>
                </c:pt>
                <c:pt idx="1388">
                  <c:v>1.31003357769694E-014</c:v>
                </c:pt>
                <c:pt idx="1389">
                  <c:v>1.21070492027391E-014</c:v>
                </c:pt>
                <c:pt idx="1390">
                  <c:v>1.1187956214378E-014</c:v>
                </c:pt>
                <c:pt idx="1391">
                  <c:v>1.03376013220405E-014</c:v>
                </c:pt>
                <c:pt idx="1392">
                  <c:v>9.55092359856876E-015</c:v>
                </c:pt>
                <c:pt idx="1393">
                  <c:v>8.82322863749407E-015</c:v>
                </c:pt>
                <c:pt idx="1394">
                  <c:v>8.1501624674325E-015</c:v>
                </c:pt>
                <c:pt idx="1395">
                  <c:v>7.52768728904877E-015</c:v>
                </c:pt>
                <c:pt idx="1396">
                  <c:v>6.95205890972685E-015</c:v>
                </c:pt>
                <c:pt idx="1397">
                  <c:v>6.41980575946033E-015</c:v>
                </c:pt>
                <c:pt idx="1398">
                  <c:v>5.92770937930426E-015</c:v>
                </c:pt>
                <c:pt idx="1399">
                  <c:v>5.47278628104157E-015</c:v>
                </c:pt>
                <c:pt idx="1400">
                  <c:v>5.05227108354895E-015</c:v>
                </c:pt>
                <c:pt idx="1401">
                  <c:v>4.66360083772911E-015</c:v>
                </c:pt>
                <c:pt idx="1402">
                  <c:v>4.30440045783456E-015</c:v>
                </c:pt>
                <c:pt idx="1403">
                  <c:v>3.97246918257556E-015</c:v>
                </c:pt>
                <c:pt idx="1404">
                  <c:v>3.66576799460007E-015</c:v>
                </c:pt>
                <c:pt idx="1405">
                  <c:v>3.38240793178683E-015</c:v>
                </c:pt>
                <c:pt idx="1406">
                  <c:v>3.12063922832144E-015</c:v>
                </c:pt>
                <c:pt idx="1407">
                  <c:v>2.87884122775387E-015</c:v>
                </c:pt>
                <c:pt idx="1408">
                  <c:v>2.65551301418096E-015</c:v>
                </c:pt>
                <c:pt idx="1409">
                  <c:v>2.44926471138062E-015</c:v>
                </c:pt>
                <c:pt idx="1410">
                  <c:v>2.25880940315981E-015</c:v>
                </c:pt>
                <c:pt idx="1411">
                  <c:v>2.08295563138443E-015</c:v>
                </c:pt>
                <c:pt idx="1412">
                  <c:v>1.92060043114925E-015</c:v>
                </c:pt>
                <c:pt idx="1413">
                  <c:v>1.7707228653356E-015</c:v>
                </c:pt>
                <c:pt idx="1414">
                  <c:v>1.63237802340621E-015</c:v>
                </c:pt>
                <c:pt idx="1415">
                  <c:v>1.5046914517119E-015</c:v>
                </c:pt>
                <c:pt idx="1416">
                  <c:v>1.38685398484756E-015</c:v>
                </c:pt>
                <c:pt idx="1417">
                  <c:v>1.27811694970322E-015</c:v>
                </c:pt>
                <c:pt idx="1418">
                  <c:v>1.17778771582224E-015</c:v>
                </c:pt>
                <c:pt idx="1419">
                  <c:v>1.08522556751101E-015</c:v>
                </c:pt>
                <c:pt idx="1420">
                  <c:v>9.99837874852197E-016</c:v>
                </c:pt>
                <c:pt idx="1421">
                  <c:v>9.210765423654E-016</c:v>
                </c:pt>
                <c:pt idx="1422">
                  <c:v>8.48434715541534E-016</c:v>
                </c:pt>
                <c:pt idx="1423">
                  <c:v>7.81443726859066E-016</c:v>
                </c:pt>
                <c:pt idx="1424">
                  <c:v>7.19670264177024E-016</c:v>
                </c:pt>
                <c:pt idx="1425">
                  <c:v>6.62713745598538E-016</c:v>
                </c:pt>
                <c:pt idx="1426">
                  <c:v>6.10203886014991E-016</c:v>
                </c:pt>
                <c:pt idx="1427">
                  <c:v>5.61798441580491E-016</c:v>
                </c:pt>
                <c:pt idx="1428">
                  <c:v>5.17181119334355E-016</c:v>
                </c:pt>
                <c:pt idx="1429">
                  <c:v>4.76059640090576E-016</c:v>
                </c:pt>
                <c:pt idx="1430">
                  <c:v>4.38163943552044E-016</c:v>
                </c:pt>
                <c:pt idx="1431">
                  <c:v>4.03244525388287E-016</c:v>
                </c:pt>
                <c:pt idx="1432">
                  <c:v>3.71070896742079E-016</c:v>
                </c:pt>
                <c:pt idx="1433">
                  <c:v>3.41430157306667E-016</c:v>
                </c:pt>
                <c:pt idx="1434">
                  <c:v>3.14125673744487E-016</c:v>
                </c:pt>
                <c:pt idx="1435">
                  <c:v>2.88975855803727E-016</c:v>
                </c:pt>
                <c:pt idx="1436">
                  <c:v>2.65813023033618E-016</c:v>
                </c:pt>
                <c:pt idx="1437">
                  <c:v>2.44482355505874E-016</c:v>
                </c:pt>
                <c:pt idx="1438">
                  <c:v>2.24840922420773E-016</c:v>
                </c:pt>
                <c:pt idx="1439">
                  <c:v>2.06756782914458E-016</c:v>
                </c:pt>
                <c:pt idx="1440">
                  <c:v>1.90108153791287E-016</c:v>
                </c:pt>
                <c:pt idx="1441">
                  <c:v>1.74782639283802E-016</c:v>
                </c:pt>
                <c:pt idx="1442">
                  <c:v>1.60676518294883E-016</c:v>
                </c:pt>
                <c:pt idx="1443">
                  <c:v>1.47694084903806E-016</c:v>
                </c:pt>
                <c:pt idx="1444">
                  <c:v>1.35747038222072E-016</c:v>
                </c:pt>
                <c:pt idx="1445">
                  <c:v>1.247539179674E-016</c:v>
                </c:pt>
                <c:pt idx="1446">
                  <c:v>1.14639582386826E-016</c:v>
                </c:pt>
                <c:pt idx="1447">
                  <c:v>1.05334725403845E-016</c:v>
                </c:pt>
                <c:pt idx="1448">
                  <c:v>9.67754300910289E-017</c:v>
                </c:pt>
                <c:pt idx="1449">
                  <c:v>8.89027557801059E-017</c:v>
                </c:pt>
                <c:pt idx="1450">
                  <c:v>8.16623563169102E-017</c:v>
                </c:pt>
                <c:pt idx="1451">
                  <c:v>7.50041271501371E-017</c:v>
                </c:pt>
                <c:pt idx="1452">
                  <c:v>6.88818791113833E-017</c:v>
                </c:pt>
                <c:pt idx="1453">
                  <c:v>6.32530369004148E-017</c:v>
                </c:pt>
                <c:pt idx="1454">
                  <c:v>5.80783604348633E-017</c:v>
                </c:pt>
                <c:pt idx="1455">
                  <c:v>5.33216873583758E-017</c:v>
                </c:pt>
                <c:pt idx="1456">
                  <c:v>4.89496951263638E-017</c:v>
                </c:pt>
                <c:pt idx="1457">
                  <c:v>4.4931681204614E-017</c:v>
                </c:pt>
                <c:pt idx="1458">
                  <c:v>4.12393600237601E-017</c:v>
                </c:pt>
                <c:pt idx="1459">
                  <c:v>3.78466754325745E-017</c:v>
                </c:pt>
                <c:pt idx="1460">
                  <c:v>3.47296274857549E-017</c:v>
                </c:pt>
                <c:pt idx="1461">
                  <c:v>3.1866112487896E-017</c:v>
                </c:pt>
                <c:pt idx="1462">
                  <c:v>2.92357752950927E-017</c:v>
                </c:pt>
                <c:pt idx="1463">
                  <c:v>2.68198729495976E-017</c:v>
                </c:pt>
                <c:pt idx="1464">
                  <c:v>2.4601148791535E-017</c:v>
                </c:pt>
                <c:pt idx="1465">
                  <c:v>2.25637162552674E-017</c:v>
                </c:pt>
                <c:pt idx="1466">
                  <c:v>2.06929516169497E-017</c:v>
                </c:pt>
                <c:pt idx="1467">
                  <c:v>1.89753950144505E-017</c:v>
                </c:pt>
                <c:pt idx="1468">
                  <c:v>1.73986591114535E-017</c:v>
                </c:pt>
                <c:pt idx="1469">
                  <c:v>1.59513448244786E-017</c:v>
                </c:pt>
                <c:pt idx="1470">
                  <c:v>1.46229635750464E-017</c:v>
                </c:pt>
                <c:pt idx="1471">
                  <c:v>1.34038655694893E-017</c:v>
                </c:pt>
                <c:pt idx="1472">
                  <c:v>1.22851736462347E-017</c:v>
                </c:pt>
                <c:pt idx="1473">
                  <c:v>1.12587222649488E-017</c:v>
                </c:pt>
                <c:pt idx="1474">
                  <c:v>1.03170012439482E-017</c:v>
                </c:pt>
                <c:pt idx="1475">
                  <c:v>9.45310388192885E-018</c:v>
                </c:pt>
                <c:pt idx="1476">
                  <c:v>8.66067912751703E-018</c:v>
                </c:pt>
                <c:pt idx="1477">
                  <c:v>7.93388748556046E-018</c:v>
                </c:pt>
                <c:pt idx="1478">
                  <c:v>7.26736037260819E-018</c:v>
                </c:pt>
                <c:pt idx="1479">
                  <c:v>6.65616265580434E-018</c:v>
                </c:pt>
                <c:pt idx="1480">
                  <c:v>6.0957581295794E-018</c:v>
                </c:pt>
                <c:pt idx="1481">
                  <c:v>5.58197770317425E-018</c:v>
                </c:pt>
                <c:pt idx="1482">
                  <c:v>5.110990089294E-018</c:v>
                </c:pt>
                <c:pt idx="1483">
                  <c:v>4.67927480015656E-018</c:v>
                </c:pt>
                <c:pt idx="1484">
                  <c:v>4.28359727197464E-018</c:v>
                </c:pt>
                <c:pt idx="1485">
                  <c:v>3.92098595257512E-018</c:v>
                </c:pt>
                <c:pt idx="1486">
                  <c:v>3.58871119949822E-018</c:v>
                </c:pt>
                <c:pt idx="1487">
                  <c:v>3.28426584760688E-018</c:v>
                </c:pt>
                <c:pt idx="1488">
                  <c:v>3.00534731604464E-018</c:v>
                </c:pt>
                <c:pt idx="1489">
                  <c:v>2.74984113437331E-018</c:v>
                </c:pt>
                <c:pt idx="1490">
                  <c:v>2.51580577695852E-018</c:v>
                </c:pt>
                <c:pt idx="1491">
                  <c:v>2.30145870321152E-018</c:v>
                </c:pt>
                <c:pt idx="1492">
                  <c:v>2.10516350918681E-018</c:v>
                </c:pt>
                <c:pt idx="1493">
                  <c:v>1.92541810332987E-018</c:v>
                </c:pt>
                <c:pt idx="1494">
                  <c:v>1.76084382590812E-018</c:v>
                </c:pt>
                <c:pt idx="1495">
                  <c:v>1.61017543788619E-018</c:v>
                </c:pt>
                <c:pt idx="1496">
                  <c:v>1.47225191075864E-018</c:v>
                </c:pt>
                <c:pt idx="1497">
                  <c:v>1.34600795416808E-018</c:v>
                </c:pt>
                <c:pt idx="1498">
                  <c:v>1.23046622304423E-018</c:v>
                </c:pt>
                <c:pt idx="1499">
                  <c:v>1.12473015053303E-018</c:v>
                </c:pt>
                <c:pt idx="1500">
                  <c:v>1.02797735716985E-018</c:v>
                </c:pt>
                <c:pt idx="1501">
                  <c:v>9.3945359061636E-019</c:v>
                </c:pt>
                <c:pt idx="1502">
                  <c:v>8.58467153848011E-019</c:v>
                </c:pt>
                <c:pt idx="1503">
                  <c:v>7.84383782972958E-019</c:v>
                </c:pt>
                <c:pt idx="1504">
                  <c:v>7.16621938903179E-019</c:v>
                </c:pt>
                <c:pt idx="1505">
                  <c:v>6.54648479904091E-019</c:v>
                </c:pt>
                <c:pt idx="1506">
                  <c:v>5.97974684637952E-019</c:v>
                </c:pt>
                <c:pt idx="1507">
                  <c:v>5.46152597705108E-019</c:v>
                </c:pt>
                <c:pt idx="1508">
                  <c:v>4.98771671891066E-019</c:v>
                </c:pt>
                <c:pt idx="1509">
                  <c:v>4.55455683360266E-019</c:v>
                </c:pt>
                <c:pt idx="1510">
                  <c:v>4.15859897912731E-019</c:v>
                </c:pt>
                <c:pt idx="1511">
                  <c:v>3.79668468149087E-019</c:v>
                </c:pt>
                <c:pt idx="1512">
                  <c:v>3.46592042984308E-019</c:v>
                </c:pt>
                <c:pt idx="1513">
                  <c:v>3.16365572421081E-019</c:v>
                </c:pt>
                <c:pt idx="1514">
                  <c:v>2.88746291849312E-019</c:v>
                </c:pt>
                <c:pt idx="1515">
                  <c:v>2.63511871388208E-019</c:v>
                </c:pt>
                <c:pt idx="1516">
                  <c:v>2.40458716939277E-019</c:v>
                </c:pt>
                <c:pt idx="1517">
                  <c:v>2.19400410680352E-019</c:v>
                </c:pt>
                <c:pt idx="1518">
                  <c:v>2.00166279709109E-019</c:v>
                </c:pt>
                <c:pt idx="1519">
                  <c:v>1.82600082446182E-019</c:v>
                </c:pt>
                <c:pt idx="1520">
                  <c:v>1.66558803238489E-019</c:v>
                </c:pt>
                <c:pt idx="1521">
                  <c:v>1.51911546368682E-019</c:v>
                </c:pt>
                <c:pt idx="1522">
                  <c:v>1.38538521381391E-019</c:v>
                </c:pt>
                <c:pt idx="1523">
                  <c:v>1.26330112286112E-019</c:v>
                </c:pt>
                <c:pt idx="1524">
                  <c:v>1.15186023794479E-019</c:v>
                </c:pt>
                <c:pt idx="1525">
                  <c:v>1.05014498300019E-019</c:v>
                </c:pt>
                <c:pt idx="1526">
                  <c:v>9.57315978154846E-020</c:v>
                </c:pt>
                <c:pt idx="1527">
                  <c:v>8.72605455492918E-020</c:v>
                </c:pt>
                <c:pt idx="1528">
                  <c:v>7.9531122232228E-020</c:v>
                </c:pt>
                <c:pt idx="1529">
                  <c:v>7.24791127008205E-020</c:v>
                </c:pt>
                <c:pt idx="1530">
                  <c:v>6.60457986075939E-020</c:v>
                </c:pt>
                <c:pt idx="1531">
                  <c:v>6.01774934632113E-020</c:v>
                </c:pt>
                <c:pt idx="1532">
                  <c:v>5.48251165235E-020</c:v>
                </c:pt>
                <c:pt idx="1533">
                  <c:v>4.99438023177386E-020</c:v>
                </c:pt>
                <c:pt idx="1534">
                  <c:v>4.54925428752493E-020</c:v>
                </c:pt>
                <c:pt idx="1535">
                  <c:v>4.14338599470872E-020</c:v>
                </c:pt>
                <c:pt idx="1536">
                  <c:v>3.77335047401203E-020</c:v>
                </c:pt>
                <c:pt idx="1537">
                  <c:v>3.43601828835557E-020</c:v>
                </c:pt>
                <c:pt idx="1538">
                  <c:v>3.12853025343904E-020</c:v>
                </c:pt>
                <c:pt idx="1539">
                  <c:v>2.84827436996833E-020</c:v>
                </c:pt>
                <c:pt idx="1540">
                  <c:v>2.59286470110839E-020</c:v>
                </c:pt>
                <c:pt idx="1541">
                  <c:v>2.36012203318967E-020</c:v>
                </c:pt>
                <c:pt idx="1542">
                  <c:v>2.14805617100471E-020</c:v>
                </c:pt>
                <c:pt idx="1543">
                  <c:v>1.95484973126354E-020</c:v>
                </c:pt>
                <c:pt idx="1544">
                  <c:v>1.7788433090152E-020</c:v>
                </c:pt>
                <c:pt idx="1545">
                  <c:v>1.61852190216796E-020</c:v>
                </c:pt>
                <c:pt idx="1546">
                  <c:v>1.472502488727E-020</c:v>
                </c:pt>
                <c:pt idx="1547">
                  <c:v>1.33952266008029E-020</c:v>
                </c:pt>
                <c:pt idx="1548">
                  <c:v>1.21843022166656E-020</c:v>
                </c:pt>
                <c:pt idx="1549">
                  <c:v>1.10817367970732E-020</c:v>
                </c:pt>
                <c:pt idx="1550">
                  <c:v>1.00779353943317E-020</c:v>
                </c:pt>
                <c:pt idx="1551">
                  <c:v>9.16414346429611E-021</c:v>
                </c:pt>
                <c:pt idx="1552">
                  <c:v>8.33237408415833E-021</c:v>
                </c:pt>
                <c:pt idx="1553">
                  <c:v>7.57534139989903E-021</c:v>
                </c:pt>
                <c:pt idx="1554">
                  <c:v>6.88639977666186E-021</c:v>
                </c:pt>
                <c:pt idx="1555">
                  <c:v>6.25948816927998E-021</c:v>
                </c:pt>
                <c:pt idx="1556">
                  <c:v>5.68907927053753E-021</c:v>
                </c:pt>
                <c:pt idx="1557">
                  <c:v>5.17013303177317E-021</c:v>
                </c:pt>
                <c:pt idx="1558">
                  <c:v>4.69805418439829E-021</c:v>
                </c:pt>
                <c:pt idx="1559">
                  <c:v>4.26865342206026E-021</c:v>
                </c:pt>
                <c:pt idx="1560">
                  <c:v>3.87811193175933E-021</c:v>
                </c:pt>
                <c:pt idx="1561">
                  <c:v>3.5229489884369E-021</c:v>
                </c:pt>
                <c:pt idx="1562">
                  <c:v>3.19999235158614E-021</c:v>
                </c:pt>
                <c:pt idx="1563">
                  <c:v>2.90635122447393E-021</c:v>
                </c:pt>
                <c:pt idx="1564">
                  <c:v>2.63939155676534E-021</c:v>
                </c:pt>
                <c:pt idx="1565">
                  <c:v>2.3967134898628E-021</c:v>
                </c:pt>
                <c:pt idx="1566">
                  <c:v>2.176130761248E-021</c:v>
                </c:pt>
                <c:pt idx="1567">
                  <c:v>1.97565189967233E-021</c:v>
                </c:pt>
                <c:pt idx="1568">
                  <c:v>1.79346305729952E-021</c:v>
                </c:pt>
                <c:pt idx="1569">
                  <c:v>1.62791233796792E-021</c:v>
                </c:pt>
                <c:pt idx="1570">
                  <c:v>1.47749549270905E-021</c:v>
                </c:pt>
                <c:pt idx="1571">
                  <c:v>1.34084286462363E-021</c:v>
                </c:pt>
                <c:pt idx="1572">
                  <c:v>1.2167074752602E-021</c:v>
                </c:pt>
                <c:pt idx="1573">
                  <c:v>1.10395415383974E-021</c:v>
                </c:pt>
                <c:pt idx="1574">
                  <c:v>1.00154961909429E-021</c:v>
                </c:pt>
                <c:pt idx="1575">
                  <c:v>9.08553431200643E-022</c:v>
                </c:pt>
                <c:pt idx="1576">
                  <c:v>8.2410973835359E-022</c:v>
                </c:pt>
                <c:pt idx="1577">
                  <c:v>7.47439748988019E-022</c:v>
                </c:pt>
                <c:pt idx="1578">
                  <c:v>6.7783486657817E-022</c:v>
                </c:pt>
                <c:pt idx="1579">
                  <c:v>6.14650429359219E-022</c:v>
                </c:pt>
                <c:pt idx="1580">
                  <c:v>5.57300002273914E-022</c:v>
                </c:pt>
                <c:pt idx="1581">
                  <c:v>5.05250172983483E-022</c:v>
                </c:pt>
                <c:pt idx="1582">
                  <c:v>4.5801580793283E-022</c:v>
                </c:pt>
                <c:pt idx="1583">
                  <c:v>4.15155728257507E-022</c:v>
                </c:pt>
                <c:pt idx="1584">
                  <c:v>3.76268768793602E-022</c:v>
                </c:pt>
                <c:pt idx="1585">
                  <c:v>3.40990186629141E-022</c:v>
                </c:pt>
                <c:pt idx="1586">
                  <c:v>3.08988388541396E-022</c:v>
                </c:pt>
                <c:pt idx="1587">
                  <c:v>2.79961949321912E-022</c:v>
                </c:pt>
                <c:pt idx="1588">
                  <c:v>2.53636895420744E-022</c:v>
                </c:pt>
                <c:pt idx="1589">
                  <c:v>2.29764230562938E-022</c:v>
                </c:pt>
                <c:pt idx="1590">
                  <c:v>2.08117682020982E-022</c:v>
                </c:pt>
                <c:pt idx="1591">
                  <c:v>1.88491648083246E-022</c:v>
                </c:pt>
                <c:pt idx="1592">
                  <c:v>1.70699328954935E-022</c:v>
                </c:pt>
                <c:pt idx="1593">
                  <c:v>1.5457102487848E-022</c:v>
                </c:pt>
                <c:pt idx="1594">
                  <c:v>1.39952586676977E-022</c:v>
                </c:pt>
                <c:pt idx="1595">
                  <c:v>1.26704005218653E-022</c:v>
                </c:pt>
                <c:pt idx="1596">
                  <c:v>1.14698127482785E-022</c:v>
                </c:pt>
                <c:pt idx="1597">
                  <c:v>1.03819487987677E-022</c:v>
                </c:pt>
                <c:pt idx="1598">
                  <c:v>9.39632453278105E-023</c:v>
                </c:pt>
                <c:pt idx="1599">
                  <c:v>8.5034214468279E-023</c:v>
                </c:pt>
                <c:pt idx="1600">
                  <c:v>7.69459862673266E-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531989"/>
        <c:axId val="2212998"/>
      </c:lineChart>
      <c:catAx>
        <c:axId val="43531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2998"/>
        <c:crossesAt val="0"/>
        <c:auto val="1"/>
        <c:lblAlgn val="ctr"/>
        <c:lblOffset val="100"/>
        <c:noMultiLvlLbl val="0"/>
      </c:catAx>
      <c:valAx>
        <c:axId val="22129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3198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</xdr:colOff>
      <xdr:row>23</xdr:row>
      <xdr:rowOff>153720</xdr:rowOff>
    </xdr:from>
    <xdr:to>
      <xdr:col>12</xdr:col>
      <xdr:colOff>795960</xdr:colOff>
      <xdr:row>39</xdr:row>
      <xdr:rowOff>137160</xdr:rowOff>
    </xdr:to>
    <xdr:graphicFrame>
      <xdr:nvGraphicFramePr>
        <xdr:cNvPr id="0" name="Chart 1"/>
        <xdr:cNvGraphicFramePr/>
      </xdr:nvGraphicFramePr>
      <xdr:xfrm>
        <a:off x="1631520" y="3914280"/>
        <a:ext cx="5687280" cy="25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4960</xdr:colOff>
      <xdr:row>5</xdr:row>
      <xdr:rowOff>2520</xdr:rowOff>
    </xdr:from>
    <xdr:to>
      <xdr:col>12</xdr:col>
      <xdr:colOff>786600</xdr:colOff>
      <xdr:row>20</xdr:row>
      <xdr:rowOff>2520</xdr:rowOff>
    </xdr:to>
    <xdr:graphicFrame>
      <xdr:nvGraphicFramePr>
        <xdr:cNvPr id="1" name="Chart 2"/>
        <xdr:cNvGraphicFramePr/>
      </xdr:nvGraphicFramePr>
      <xdr:xfrm>
        <a:off x="1620360" y="825480"/>
        <a:ext cx="56890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-help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1" width="11.57"/>
    <col collapsed="false" customWidth="true" hidden="true" outlineLevel="0" max="5" min="2" style="1" width="12.05"/>
    <col collapsed="false" customWidth="false" hidden="false" outlineLevel="0" max="257" min="6" style="1" width="11.57"/>
  </cols>
  <sheetData>
    <row r="1" customFormat="false" ht="12.85" hidden="false" customHeight="false" outlineLevel="0" collapsed="false">
      <c r="A1" s="1" t="s">
        <v>0</v>
      </c>
    </row>
    <row r="2" customFormat="false" ht="13.4" hidden="false" customHeight="false" outlineLevel="0" collapsed="false">
      <c r="F2" s="2" t="s">
        <v>1</v>
      </c>
    </row>
    <row r="4" customFormat="false" ht="12.85" hidden="false" customHeight="false" outlineLevel="0" collapsed="false">
      <c r="A4" s="3" t="s">
        <v>2</v>
      </c>
      <c r="B4" s="1" t="s">
        <v>3</v>
      </c>
      <c r="C4" s="1" t="s">
        <v>4</v>
      </c>
      <c r="D4" s="1" t="s">
        <v>5</v>
      </c>
      <c r="E4" s="1" t="s">
        <v>6</v>
      </c>
      <c r="G4" s="1" t="s">
        <v>7</v>
      </c>
    </row>
    <row r="5" customFormat="false" ht="12.85" hidden="false" customHeight="false" outlineLevel="0" collapsed="false">
      <c r="A5" s="4" t="n">
        <v>4</v>
      </c>
      <c r="B5" s="1" t="n">
        <v>-8</v>
      </c>
      <c r="C5" s="1" t="n">
        <f aca="false">(1/SQRT(2*PI()))*EXP(-(1/2)*(B5-$A$5/2)^2)</f>
        <v>7.69459862670642E-023</v>
      </c>
      <c r="D5" s="1" t="n">
        <f aca="false">(1/SQRT(2*PI()))*EXP(-(1/2)*(B5+$A$5/2)^2)</f>
        <v>6.07588284982329E-009</v>
      </c>
      <c r="E5" s="1" t="n">
        <f aca="false">C5+D5</f>
        <v>6.07588284982336E-009</v>
      </c>
    </row>
    <row r="6" customFormat="false" ht="12.85" hidden="false" customHeight="false" outlineLevel="0" collapsed="false">
      <c r="B6" s="1" t="n">
        <v>-7.99</v>
      </c>
      <c r="C6" s="1" t="n">
        <f aca="false">(1/SQRT(2*PI()))*EXP(-(1/2)*(B6-$A$5/2)^2)</f>
        <v>8.50342144679896E-023</v>
      </c>
      <c r="D6" s="1" t="n">
        <f aca="false">(1/SQRT(2*PI()))*EXP(-(1/2)*(B6+$A$5/2)^2)</f>
        <v>6.45127189081175E-009</v>
      </c>
      <c r="E6" s="1" t="n">
        <f aca="false">C6+D6</f>
        <v>6.45127189081184E-009</v>
      </c>
    </row>
    <row r="7" customFormat="false" ht="12.85" hidden="false" customHeight="false" outlineLevel="0" collapsed="false">
      <c r="B7" s="1" t="n">
        <v>-7.98</v>
      </c>
      <c r="C7" s="1" t="n">
        <f aca="false">(1/SQRT(2*PI()))*EXP(-(1/2)*(B7-$A$5/2)^2)</f>
        <v>9.39632453274907E-023</v>
      </c>
      <c r="D7" s="1" t="n">
        <f aca="false">(1/SQRT(2*PI()))*EXP(-(1/2)*(B7+$A$5/2)^2)</f>
        <v>6.84916881298576E-009</v>
      </c>
      <c r="E7" s="1" t="n">
        <f aca="false">C7+D7</f>
        <v>6.84916881298585E-009</v>
      </c>
    </row>
    <row r="8" customFormat="false" ht="12.85" hidden="false" customHeight="false" outlineLevel="0" collapsed="false">
      <c r="B8" s="1" t="n">
        <v>-7.97</v>
      </c>
      <c r="C8" s="1" t="n">
        <f aca="false">(1/SQRT(2*PI()))*EXP(-(1/2)*(B8-$A$5/2)^2)</f>
        <v>1.03819487987324E-022</v>
      </c>
      <c r="D8" s="1" t="n">
        <f aca="false">(1/SQRT(2*PI()))*EXP(-(1/2)*(B8+$A$5/2)^2)</f>
        <v>7.27087981190006E-009</v>
      </c>
      <c r="E8" s="1" t="n">
        <f aca="false">C8+D8</f>
        <v>7.27087981190016E-009</v>
      </c>
    </row>
    <row r="9" customFormat="false" ht="12.85" hidden="false" customHeight="false" outlineLevel="0" collapsed="false">
      <c r="B9" s="1" t="n">
        <v>-7.96</v>
      </c>
      <c r="C9" s="1" t="n">
        <f aca="false">(1/SQRT(2*PI()))*EXP(-(1/2)*(B9-$A$5/2)^2)</f>
        <v>1.14698127482395E-022</v>
      </c>
      <c r="D9" s="1" t="n">
        <f aca="false">(1/SQRT(2*PI()))*EXP(-(1/2)*(B9+$A$5/2)^2)</f>
        <v>7.71778421257047E-009</v>
      </c>
      <c r="E9" s="1" t="n">
        <f aca="false">C9+D9</f>
        <v>7.71778421257059E-009</v>
      </c>
    </row>
    <row r="10" customFormat="false" ht="12.85" hidden="false" customHeight="false" outlineLevel="0" collapsed="false">
      <c r="B10" s="1" t="n">
        <v>-7.95</v>
      </c>
      <c r="C10" s="1" t="n">
        <f aca="false">(1/SQRT(2*PI()))*EXP(-(1/2)*(B10-$A$5/2)^2)</f>
        <v>1.26704005218223E-022</v>
      </c>
      <c r="D10" s="1" t="n">
        <f aca="false">(1/SQRT(2*PI()))*EXP(-(1/2)*(B10+$A$5/2)^2)</f>
        <v>8.19133840347914E-009</v>
      </c>
      <c r="E10" s="1" t="n">
        <f aca="false">C10+D10</f>
        <v>8.19133840347927E-009</v>
      </c>
    </row>
    <row r="11" customFormat="false" ht="12.85" hidden="false" customHeight="false" outlineLevel="0" collapsed="false">
      <c r="B11" s="1" t="n">
        <v>-7.94</v>
      </c>
      <c r="C11" s="1" t="n">
        <f aca="false">(1/SQRT(2*PI()))*EXP(-(1/2)*(B11-$A$5/2)^2)</f>
        <v>1.39952586676502E-022</v>
      </c>
      <c r="D11" s="1" t="n">
        <f aca="false">(1/SQRT(2*PI()))*EXP(-(1/2)*(B11+$A$5/2)^2)</f>
        <v>8.69307997288014E-009</v>
      </c>
      <c r="E11" s="1" t="n">
        <f aca="false">C11+D11</f>
        <v>8.69307997288028E-009</v>
      </c>
    </row>
    <row r="12" customFormat="false" ht="12.85" hidden="false" customHeight="false" outlineLevel="0" collapsed="false">
      <c r="B12" s="1" t="n">
        <v>-7.93</v>
      </c>
      <c r="C12" s="1" t="n">
        <f aca="false">(1/SQRT(2*PI()))*EXP(-(1/2)*(B12-$A$5/2)^2)</f>
        <v>1.54571024877956E-022</v>
      </c>
      <c r="D12" s="1" t="n">
        <f aca="false">(1/SQRT(2*PI()))*EXP(-(1/2)*(B12+$A$5/2)^2)</f>
        <v>9.22463205728262E-009</v>
      </c>
      <c r="E12" s="1" t="n">
        <f aca="false">C12+D12</f>
        <v>9.22463205728278E-009</v>
      </c>
    </row>
    <row r="13" customFormat="false" ht="12.85" hidden="false" customHeight="false" outlineLevel="0" collapsed="false">
      <c r="B13" s="1" t="n">
        <v>-7.92</v>
      </c>
      <c r="C13" s="1" t="n">
        <f aca="false">(1/SQRT(2*PI()))*EXP(-(1/2)*(B13-$A$5/2)^2)</f>
        <v>1.70699328954357E-022</v>
      </c>
      <c r="D13" s="1" t="n">
        <f aca="false">(1/SQRT(2*PI()))*EXP(-(1/2)*(B13+$A$5/2)^2)</f>
        <v>9.78770791244107E-009</v>
      </c>
      <c r="E13" s="1" t="n">
        <f aca="false">C13+D13</f>
        <v>9.78770791244124E-009</v>
      </c>
    </row>
    <row r="14" customFormat="false" ht="12.85" hidden="false" customHeight="false" outlineLevel="0" collapsed="false">
      <c r="B14" s="1" t="n">
        <v>-7.91</v>
      </c>
      <c r="C14" s="1" t="n">
        <f aca="false">(1/SQRT(2*PI()))*EXP(-(1/2)*(B14-$A$5/2)^2)</f>
        <v>1.88491648082608E-022</v>
      </c>
      <c r="D14" s="1" t="n">
        <f aca="false">(1/SQRT(2*PI()))*EXP(-(1/2)*(B14+$A$5/2)^2)</f>
        <v>1.03841157176562E-008</v>
      </c>
      <c r="E14" s="1" t="n">
        <f aca="false">C14+D14</f>
        <v>1.03841157176564E-008</v>
      </c>
    </row>
    <row r="15" customFormat="false" ht="12.85" hidden="false" customHeight="false" outlineLevel="0" collapsed="false">
      <c r="B15" s="1" t="n">
        <v>-7.9</v>
      </c>
      <c r="C15" s="1" t="n">
        <f aca="false">(1/SQRT(2*PI()))*EXP(-(1/2)*(B15-$A$5/2)^2)</f>
        <v>2.08117682020278E-022</v>
      </c>
      <c r="D15" s="1" t="n">
        <f aca="false">(1/SQRT(2*PI()))*EXP(-(1/2)*(B15+$A$5/2)^2)</f>
        <v>1.10157636246822E-008</v>
      </c>
      <c r="E15" s="1" t="n">
        <f aca="false">C15+D15</f>
        <v>1.10157636246824E-008</v>
      </c>
    </row>
    <row r="16" customFormat="false" ht="12.85" hidden="false" customHeight="false" outlineLevel="0" collapsed="false">
      <c r="B16" s="1" t="n">
        <v>-7.89</v>
      </c>
      <c r="C16" s="1" t="n">
        <f aca="false">(1/SQRT(2*PI()))*EXP(-(1/2)*(B16-$A$5/2)^2)</f>
        <v>2.29764230562163E-022</v>
      </c>
      <c r="D16" s="1" t="n">
        <f aca="false">(1/SQRT(2*PI()))*EXP(-(1/2)*(B16+$A$5/2)^2)</f>
        <v>1.16846650630497E-008</v>
      </c>
      <c r="E16" s="1" t="n">
        <f aca="false">C16+D16</f>
        <v>1.16846650630499E-008</v>
      </c>
    </row>
    <row r="17" customFormat="false" ht="12.85" hidden="false" customHeight="false" outlineLevel="0" collapsed="false">
      <c r="B17" s="1" t="n">
        <v>-7.88</v>
      </c>
      <c r="C17" s="1" t="n">
        <f aca="false">(1/SQRT(2*PI()))*EXP(-(1/2)*(B17-$A$5/2)^2)</f>
        <v>2.5363689541989E-022</v>
      </c>
      <c r="D17" s="1" t="n">
        <f aca="false">(1/SQRT(2*PI()))*EXP(-(1/2)*(B17+$A$5/2)^2)</f>
        <v>1.23929443141499E-008</v>
      </c>
      <c r="E17" s="1" t="n">
        <f aca="false">C17+D17</f>
        <v>1.23929443141502E-008</v>
      </c>
    </row>
    <row r="18" customFormat="false" ht="12.85" hidden="false" customHeight="false" outlineLevel="0" collapsed="false">
      <c r="B18" s="1" t="n">
        <v>-7.87</v>
      </c>
      <c r="C18" s="1" t="n">
        <f aca="false">(1/SQRT(2*PI()))*EXP(-(1/2)*(B18-$A$5/2)^2)</f>
        <v>2.79961949320969E-022</v>
      </c>
      <c r="D18" s="1" t="n">
        <f aca="false">(1/SQRT(2*PI()))*EXP(-(1/2)*(B18+$A$5/2)^2)</f>
        <v>1.3142842366982E-008</v>
      </c>
      <c r="E18" s="1" t="n">
        <f aca="false">C18+D18</f>
        <v>1.31428423669822E-008</v>
      </c>
    </row>
    <row r="19" customFormat="false" ht="12.85" hidden="false" customHeight="false" outlineLevel="0" collapsed="false">
      <c r="B19" s="1" t="n">
        <v>-7.86</v>
      </c>
      <c r="C19" s="1" t="n">
        <f aca="false">(1/SQRT(2*PI()))*EXP(-(1/2)*(B19-$A$5/2)^2)</f>
        <v>3.08988388540357E-022</v>
      </c>
      <c r="D19" s="1" t="n">
        <f aca="false">(1/SQRT(2*PI()))*EXP(-(1/2)*(B19+$A$5/2)^2)</f>
        <v>1.39367230690472E-008</v>
      </c>
      <c r="E19" s="1" t="n">
        <f aca="false">C19+D19</f>
        <v>1.39367230690475E-008</v>
      </c>
    </row>
    <row r="20" customFormat="false" ht="12.85" hidden="false" customHeight="false" outlineLevel="0" collapsed="false">
      <c r="B20" s="1" t="n">
        <v>-7.85</v>
      </c>
      <c r="C20" s="1" t="n">
        <f aca="false">(1/SQRT(2*PI()))*EXP(-(1/2)*(B20-$A$5/2)^2)</f>
        <v>3.40990186627995E-022</v>
      </c>
      <c r="D20" s="1" t="n">
        <f aca="false">(1/SQRT(2*PI()))*EXP(-(1/2)*(B20+$A$5/2)^2)</f>
        <v>1.47770795864797E-008</v>
      </c>
      <c r="E20" s="1" t="n">
        <f aca="false">C20+D20</f>
        <v>1.47770795864801E-008</v>
      </c>
    </row>
    <row r="21" customFormat="false" ht="12.85" hidden="false" customHeight="false" outlineLevel="0" collapsed="false">
      <c r="B21" s="1" t="n">
        <v>-7.84</v>
      </c>
      <c r="C21" s="1" t="n">
        <f aca="false">(1/SQRT(2*PI()))*EXP(-(1/2)*(B21-$A$5/2)^2)</f>
        <v>3.7626876879234E-022</v>
      </c>
      <c r="D21" s="1" t="n">
        <f aca="false">(1/SQRT(2*PI()))*EXP(-(1/2)*(B21+$A$5/2)^2)</f>
        <v>1.56665411881322E-008</v>
      </c>
      <c r="E21" s="1" t="n">
        <f aca="false">C21+D21</f>
        <v>1.56665411881326E-008</v>
      </c>
    </row>
    <row r="22" customFormat="false" ht="12.85" hidden="false" customHeight="false" outlineLevel="0" collapsed="false">
      <c r="B22" s="1" t="n">
        <v>-7.83</v>
      </c>
      <c r="C22" s="1" t="n">
        <f aca="false">(1/SQRT(2*PI()))*EXP(-(1/2)*(B22-$A$5/2)^2)</f>
        <v>4.15155728256115E-022</v>
      </c>
      <c r="D22" s="1" t="n">
        <f aca="false">(1/SQRT(2*PI()))*EXP(-(1/2)*(B22+$A$5/2)^2)</f>
        <v>1.66078803689917E-008</v>
      </c>
      <c r="E22" s="1" t="n">
        <f aca="false">C22+D22</f>
        <v>1.66078803689921E-008</v>
      </c>
    </row>
    <row r="23" customFormat="false" ht="12.85" hidden="false" customHeight="false" outlineLevel="0" collapsed="false">
      <c r="B23" s="1" t="n">
        <v>-7.82</v>
      </c>
      <c r="C23" s="1" t="n">
        <f aca="false">(1/SQRT(2*PI()))*EXP(-(1/2)*(B23-$A$5/2)^2)</f>
        <v>4.58015807931297E-022</v>
      </c>
      <c r="D23" s="1" t="n">
        <f aca="false">(1/SQRT(2*PI()))*EXP(-(1/2)*(B23+$A$5/2)^2)</f>
        <v>1.76040203289855E-008</v>
      </c>
      <c r="E23" s="1" t="n">
        <f aca="false">C23+D23</f>
        <v>1.76040203289859E-008</v>
      </c>
      <c r="G23" s="1" t="s">
        <v>8</v>
      </c>
    </row>
    <row r="24" customFormat="false" ht="12.85" hidden="false" customHeight="false" outlineLevel="0" collapsed="false">
      <c r="B24" s="1" t="n">
        <v>-7.81</v>
      </c>
      <c r="C24" s="1" t="n">
        <f aca="false">(1/SQRT(2*PI()))*EXP(-(1/2)*(B24-$A$5/2)^2)</f>
        <v>5.05250172981792E-022</v>
      </c>
      <c r="D24" s="1" t="n">
        <f aca="false">(1/SQRT(2*PI()))*EXP(-(1/2)*(B24+$A$5/2)^2)</f>
        <v>1.86580428239457E-008</v>
      </c>
      <c r="E24" s="1" t="n">
        <f aca="false">C24+D24</f>
        <v>1.86580428239462E-008</v>
      </c>
    </row>
    <row r="25" customFormat="false" ht="12.85" hidden="false" customHeight="false" outlineLevel="0" collapsed="false">
      <c r="B25" s="1" t="n">
        <v>-7.8</v>
      </c>
      <c r="C25" s="1" t="n">
        <f aca="false">(1/SQRT(2*PI()))*EXP(-(1/2)*(B25-$A$5/2)^2)</f>
        <v>5.57300002272053E-022</v>
      </c>
      <c r="D25" s="1" t="n">
        <f aca="false">(1/SQRT(2*PI()))*EXP(-(1/2)*(B25+$A$5/2)^2)</f>
        <v>1.97731964062442E-008</v>
      </c>
      <c r="E25" s="1" t="n">
        <f aca="false">C25+D25</f>
        <v>1.97731964062447E-008</v>
      </c>
    </row>
    <row r="26" customFormat="false" ht="12.85" hidden="false" customHeight="false" outlineLevel="0" collapsed="false">
      <c r="B26" s="1" t="n">
        <v>-7.79</v>
      </c>
      <c r="C26" s="1" t="n">
        <f aca="false">(1/SQRT(2*PI()))*EXP(-(1/2)*(B26-$A$5/2)^2)</f>
        <v>6.14650429357166E-022</v>
      </c>
      <c r="D26" s="1" t="n">
        <f aca="false">(1/SQRT(2*PI()))*EXP(-(1/2)*(B26+$A$5/2)^2)</f>
        <v>2.09529050733765E-008</v>
      </c>
      <c r="E26" s="1" t="n">
        <f aca="false">C26+D26</f>
        <v>2.09529050733771E-008</v>
      </c>
    </row>
    <row r="27" customFormat="false" ht="12.85" hidden="false" customHeight="false" outlineLevel="0" collapsed="false">
      <c r="B27" s="1" t="n">
        <v>-7.78000000000001</v>
      </c>
      <c r="C27" s="1" t="n">
        <f aca="false">(1/SQRT(2*PI()))*EXP(-(1/2)*(B27-$A$5/2)^2)</f>
        <v>6.77834866575906E-022</v>
      </c>
      <c r="D27" s="1" t="n">
        <f aca="false">(1/SQRT(2*PI()))*EXP(-(1/2)*(B27+$A$5/2)^2)</f>
        <v>2.22007773435784E-008</v>
      </c>
      <c r="E27" s="1" t="n">
        <f aca="false">C27+D27</f>
        <v>2.22007773435791E-008</v>
      </c>
    </row>
    <row r="28" customFormat="false" ht="12.85" hidden="false" customHeight="false" outlineLevel="0" collapsed="false">
      <c r="B28" s="1" t="n">
        <v>-7.77000000000001</v>
      </c>
      <c r="C28" s="1" t="n">
        <f aca="false">(1/SQRT(2*PI()))*EXP(-(1/2)*(B28-$A$5/2)^2)</f>
        <v>7.47439748985529E-022</v>
      </c>
      <c r="D28" s="1" t="n">
        <f aca="false">(1/SQRT(2*PI()))*EXP(-(1/2)*(B28+$A$5/2)^2)</f>
        <v>2.35206157783901E-008</v>
      </c>
      <c r="E28" s="1" t="n">
        <f aca="false">C28+D28</f>
        <v>2.35206157783908E-008</v>
      </c>
    </row>
    <row r="29" customFormat="false" ht="12.85" hidden="false" customHeight="false" outlineLevel="0" collapsed="false">
      <c r="B29" s="1" t="n">
        <v>-7.76000000000001</v>
      </c>
      <c r="C29" s="1" t="n">
        <f aca="false">(1/SQRT(2*PI()))*EXP(-(1/2)*(B29-$A$5/2)^2)</f>
        <v>8.2410973835085E-022</v>
      </c>
      <c r="D29" s="1" t="n">
        <f aca="false">(1/SQRT(2*PI()))*EXP(-(1/2)*(B29+$A$5/2)^2)</f>
        <v>2.49164269729502E-008</v>
      </c>
      <c r="E29" s="1" t="n">
        <f aca="false">C29+D29</f>
        <v>2.4916426972951E-008</v>
      </c>
    </row>
    <row r="30" customFormat="false" ht="12.85" hidden="false" customHeight="false" outlineLevel="0" collapsed="false">
      <c r="B30" s="1" t="n">
        <v>-7.75000000000001</v>
      </c>
      <c r="C30" s="1" t="n">
        <f aca="false">(1/SQRT(2*PI()))*EXP(-(1/2)*(B30-$A$5/2)^2)</f>
        <v>9.08553431197621E-022</v>
      </c>
      <c r="D30" s="1" t="n">
        <f aca="false">(1/SQRT(2*PI()))*EXP(-(1/2)*(B30+$A$5/2)^2)</f>
        <v>2.63924320357049E-008</v>
      </c>
      <c r="E30" s="1" t="n">
        <f aca="false">C30+D30</f>
        <v>2.63924320357058E-008</v>
      </c>
    </row>
    <row r="31" customFormat="false" ht="12.85" hidden="false" customHeight="false" outlineLevel="0" collapsed="false">
      <c r="B31" s="1" t="n">
        <v>-7.74000000000001</v>
      </c>
      <c r="C31" s="1" t="n">
        <f aca="false">(1/SQRT(2*PI()))*EXP(-(1/2)*(B31-$A$5/2)^2)</f>
        <v>1.00154961909096E-021</v>
      </c>
      <c r="D31" s="1" t="n">
        <f aca="false">(1/SQRT(2*PI()))*EXP(-(1/2)*(B31+$A$5/2)^2)</f>
        <v>2.79530775801538E-008</v>
      </c>
      <c r="E31" s="1" t="n">
        <f aca="false">C31+D31</f>
        <v>2.79530775801548E-008</v>
      </c>
    </row>
    <row r="32" customFormat="false" ht="12.85" hidden="false" customHeight="false" outlineLevel="0" collapsed="false">
      <c r="B32" s="1" t="n">
        <v>-7.73000000000001</v>
      </c>
      <c r="C32" s="1" t="n">
        <f aca="false">(1/SQRT(2*PI()))*EXP(-(1/2)*(B32-$A$5/2)^2)</f>
        <v>1.10395415383608E-021</v>
      </c>
      <c r="D32" s="1" t="n">
        <f aca="false">(1/SQRT(2*PI()))*EXP(-(1/2)*(B32+$A$5/2)^2)</f>
        <v>2.96030472522291E-008</v>
      </c>
      <c r="E32" s="1" t="n">
        <f aca="false">C32+D32</f>
        <v>2.96030472522302E-008</v>
      </c>
    </row>
    <row r="33" customFormat="false" ht="12.85" hidden="false" customHeight="false" outlineLevel="0" collapsed="false">
      <c r="B33" s="1" t="n">
        <v>-7.72000000000001</v>
      </c>
      <c r="C33" s="1" t="n">
        <f aca="false">(1/SQRT(2*PI()))*EXP(-(1/2)*(B33-$A$5/2)^2)</f>
        <v>1.21670747525616E-021</v>
      </c>
      <c r="D33" s="1" t="n">
        <f aca="false">(1/SQRT(2*PI()))*EXP(-(1/2)*(B33+$A$5/2)^2)</f>
        <v>3.13472738179187E-008</v>
      </c>
      <c r="E33" s="1" t="n">
        <f aca="false">C33+D33</f>
        <v>3.13472738179199E-008</v>
      </c>
    </row>
    <row r="34" customFormat="false" ht="12.85" hidden="false" customHeight="false" outlineLevel="0" collapsed="false">
      <c r="B34" s="1" t="n">
        <v>-7.71000000000001</v>
      </c>
      <c r="C34" s="1" t="n">
        <f aca="false">(1/SQRT(2*PI()))*EXP(-(1/2)*(B34-$A$5/2)^2)</f>
        <v>1.34084286461919E-021</v>
      </c>
      <c r="D34" s="1" t="n">
        <f aca="false">(1/SQRT(2*PI()))*EXP(-(1/2)*(B34+$A$5/2)^2)</f>
        <v>3.31909518367942E-008</v>
      </c>
      <c r="E34" s="1" t="n">
        <f aca="false">C34+D34</f>
        <v>3.31909518367955E-008</v>
      </c>
    </row>
    <row r="35" customFormat="false" ht="12.85" hidden="false" customHeight="false" outlineLevel="0" collapsed="false">
      <c r="B35" s="1" t="n">
        <v>-7.70000000000001</v>
      </c>
      <c r="C35" s="1" t="n">
        <f aca="false">(1/SQRT(2*PI()))*EXP(-(1/2)*(B35-$A$5/2)^2)</f>
        <v>1.47749549270417E-021</v>
      </c>
      <c r="D35" s="1" t="n">
        <f aca="false">(1/SQRT(2*PI()))*EXP(-(1/2)*(B35+$A$5/2)^2)</f>
        <v>3.51395509482031E-008</v>
      </c>
      <c r="E35" s="1" t="n">
        <f aca="false">C35+D35</f>
        <v>3.51395509482046E-008</v>
      </c>
    </row>
    <row r="36" customFormat="false" ht="12.85" hidden="false" customHeight="false" outlineLevel="0" collapsed="false">
      <c r="B36" s="1" t="n">
        <v>-7.69000000000001</v>
      </c>
      <c r="C36" s="1" t="n">
        <f aca="false">(1/SQRT(2*PI()))*EXP(-(1/2)*(B36-$A$5/2)^2)</f>
        <v>1.62791233796254E-021</v>
      </c>
      <c r="D36" s="1" t="n">
        <f aca="false">(1/SQRT(2*PI()))*EXP(-(1/2)*(B36+$A$5/2)^2)</f>
        <v>3.71988297980147E-008</v>
      </c>
      <c r="E36" s="1" t="n">
        <f aca="false">C36+D36</f>
        <v>3.71988297980163E-008</v>
      </c>
    </row>
    <row r="37" customFormat="false" ht="12.85" hidden="false" customHeight="false" outlineLevel="0" collapsed="false">
      <c r="B37" s="1" t="n">
        <v>-7.68000000000001</v>
      </c>
      <c r="C37" s="1" t="n">
        <f aca="false">(1/SQRT(2*PI()))*EXP(-(1/2)*(B37-$A$5/2)^2)</f>
        <v>1.7934630572936E-021</v>
      </c>
      <c r="D37" s="1" t="n">
        <f aca="false">(1/SQRT(2*PI()))*EXP(-(1/2)*(B37+$A$5/2)^2)</f>
        <v>3.9374850634997E-008</v>
      </c>
      <c r="E37" s="1" t="n">
        <f aca="false">C37+D37</f>
        <v>3.93748506349988E-008</v>
      </c>
    </row>
    <row r="38" customFormat="false" ht="12.85" hidden="false" customHeight="false" outlineLevel="0" collapsed="false">
      <c r="B38" s="1" t="n">
        <v>-7.67000000000001</v>
      </c>
      <c r="C38" s="1" t="n">
        <f aca="false">(1/SQRT(2*PI()))*EXP(-(1/2)*(B38-$A$5/2)^2)</f>
        <v>1.97565189966581E-021</v>
      </c>
      <c r="D38" s="1" t="n">
        <f aca="false">(1/SQRT(2*PI()))*EXP(-(1/2)*(B38+$A$5/2)^2)</f>
        <v>4.16739946071217E-008</v>
      </c>
      <c r="E38" s="1" t="n">
        <f aca="false">C38+D38</f>
        <v>4.16739946071237E-008</v>
      </c>
    </row>
    <row r="39" customFormat="false" ht="12.85" hidden="false" customHeight="false" outlineLevel="0" collapsed="false">
      <c r="B39" s="1" t="n">
        <v>-7.66000000000001</v>
      </c>
      <c r="C39" s="1" t="n">
        <f aca="false">(1/SQRT(2*PI()))*EXP(-(1/2)*(B39-$A$5/2)^2)</f>
        <v>2.17613076124083E-021</v>
      </c>
      <c r="D39" s="1" t="n">
        <f aca="false">(1/SQRT(2*PI()))*EXP(-(1/2)*(B39+$A$5/2)^2)</f>
        <v>4.41029777893714E-008</v>
      </c>
      <c r="E39" s="1" t="n">
        <f aca="false">C39+D39</f>
        <v>4.41029777893735E-008</v>
      </c>
    </row>
    <row r="40" customFormat="false" ht="12.85" hidden="false" customHeight="false" outlineLevel="0" collapsed="false">
      <c r="B40" s="1" t="n">
        <v>-7.65000000000001</v>
      </c>
      <c r="C40" s="1" t="n">
        <f aca="false">(1/SQRT(2*PI()))*EXP(-(1/2)*(B40-$A$5/2)^2)</f>
        <v>2.39671348985492E-021</v>
      </c>
      <c r="D40" s="1" t="n">
        <f aca="false">(1/SQRT(2*PI()))*EXP(-(1/2)*(B40+$A$5/2)^2)</f>
        <v>4.66688679759407E-008</v>
      </c>
      <c r="E40" s="1" t="n">
        <f aca="false">C40+D40</f>
        <v>4.66688679759431E-008</v>
      </c>
    </row>
    <row r="41" customFormat="false" ht="12.85" hidden="false" customHeight="false" outlineLevel="0" collapsed="false">
      <c r="B41" s="1" t="n">
        <v>-7.64000000000001</v>
      </c>
      <c r="C41" s="1" t="n">
        <f aca="false">(1/SQRT(2*PI()))*EXP(-(1/2)*(B41-$A$5/2)^2)</f>
        <v>2.63939155675666E-021</v>
      </c>
      <c r="D41" s="1" t="n">
        <f aca="false">(1/SQRT(2*PI()))*EXP(-(1/2)*(B41+$A$5/2)^2)</f>
        <v>4.93791022711023E-008</v>
      </c>
      <c r="E41" s="1" t="n">
        <f aca="false">C41+D41</f>
        <v>4.93791022711049E-008</v>
      </c>
    </row>
    <row r="42" customFormat="false" ht="12.85" hidden="false" customHeight="false" outlineLevel="0" collapsed="false">
      <c r="B42" s="1" t="n">
        <v>-7.63000000000001</v>
      </c>
      <c r="C42" s="1" t="n">
        <f aca="false">(1/SQRT(2*PI()))*EXP(-(1/2)*(B42-$A$5/2)^2)</f>
        <v>2.90635122446439E-021</v>
      </c>
      <c r="D42" s="1" t="n">
        <f aca="false">(1/SQRT(2*PI()))*EXP(-(1/2)*(B42+$A$5/2)^2)</f>
        <v>5.22415055144221E-008</v>
      </c>
      <c r="E42" s="1" t="n">
        <f aca="false">C42+D42</f>
        <v>5.2241505514425E-008</v>
      </c>
    </row>
    <row r="43" customFormat="false" ht="12.85" hidden="false" customHeight="false" outlineLevel="0" collapsed="false">
      <c r="B43" s="1" t="n">
        <v>-7.62000000000001</v>
      </c>
      <c r="C43" s="1" t="n">
        <f aca="false">(1/SQRT(2*PI()))*EXP(-(1/2)*(B43-$A$5/2)^2)</f>
        <v>3.19999235157564E-021</v>
      </c>
      <c r="D43" s="1" t="n">
        <f aca="false">(1/SQRT(2*PI()))*EXP(-(1/2)*(B43+$A$5/2)^2)</f>
        <v>5.52643095774947E-008</v>
      </c>
      <c r="E43" s="1" t="n">
        <f aca="false">C43+D43</f>
        <v>5.52643095774979E-008</v>
      </c>
    </row>
    <row r="44" customFormat="false" ht="12.85" hidden="false" customHeight="false" outlineLevel="0" collapsed="false">
      <c r="B44" s="1" t="n">
        <v>-7.61000000000001</v>
      </c>
      <c r="C44" s="1" t="n">
        <f aca="false">(1/SQRT(2*PI()))*EXP(-(1/2)*(B44-$A$5/2)^2)</f>
        <v>3.52294898842534E-021</v>
      </c>
      <c r="D44" s="1" t="n">
        <f aca="false">(1/SQRT(2*PI()))*EXP(-(1/2)*(B44+$A$5/2)^2)</f>
        <v>5.84561735708979E-008</v>
      </c>
      <c r="E44" s="1" t="n">
        <f aca="false">C44+D44</f>
        <v>5.84561735709014E-008</v>
      </c>
    </row>
    <row r="45" customFormat="false" ht="12.85" hidden="false" customHeight="false" outlineLevel="0" collapsed="false">
      <c r="B45" s="1" t="n">
        <v>-7.60000000000001</v>
      </c>
      <c r="C45" s="1" t="n">
        <f aca="false">(1/SQRT(2*PI()))*EXP(-(1/2)*(B45-$A$5/2)^2)</f>
        <v>3.87811193174663E-021</v>
      </c>
      <c r="D45" s="1" t="n">
        <f aca="false">(1/SQRT(2*PI()))*EXP(-(1/2)*(B45+$A$5/2)^2)</f>
        <v>6.18262050016555E-008</v>
      </c>
      <c r="E45" s="1" t="n">
        <f aca="false">C45+D45</f>
        <v>6.18262050016594E-008</v>
      </c>
    </row>
    <row r="46" customFormat="false" ht="12.85" hidden="false" customHeight="false" outlineLevel="0" collapsed="false">
      <c r="B46" s="1" t="n">
        <v>-7.59000000000001</v>
      </c>
      <c r="C46" s="1" t="n">
        <f aca="false">(1/SQRT(2*PI()))*EXP(-(1/2)*(B46-$A$5/2)^2)</f>
        <v>4.2686534220463E-021</v>
      </c>
      <c r="D46" s="1" t="n">
        <f aca="false">(1/SQRT(2*PI()))*EXP(-(1/2)*(B46+$A$5/2)^2)</f>
        <v>6.53839819231482E-008</v>
      </c>
      <c r="E46" s="1" t="n">
        <f aca="false">C46+D46</f>
        <v>6.53839819231525E-008</v>
      </c>
    </row>
    <row r="47" customFormat="false" ht="12.85" hidden="false" customHeight="false" outlineLevel="0" collapsed="false">
      <c r="B47" s="1" t="n">
        <v>-7.58000000000001</v>
      </c>
      <c r="C47" s="1" t="n">
        <f aca="false">(1/SQRT(2*PI()))*EXP(-(1/2)*(B47-$A$5/2)^2)</f>
        <v>4.69805418438297E-021</v>
      </c>
      <c r="D47" s="1" t="n">
        <f aca="false">(1/SQRT(2*PI()))*EXP(-(1/2)*(B47+$A$5/2)^2)</f>
        <v>6.91395761211205E-008</v>
      </c>
      <c r="E47" s="1" t="n">
        <f aca="false">C47+D47</f>
        <v>6.91395761211252E-008</v>
      </c>
    </row>
    <row r="48" customFormat="false" ht="12.85" hidden="false" customHeight="false" outlineLevel="0" collapsed="false">
      <c r="B48" s="1" t="n">
        <v>-7.57000000000001</v>
      </c>
      <c r="C48" s="1" t="n">
        <f aca="false">(1/SQRT(2*PI()))*EXP(-(1/2)*(B48-$A$5/2)^2)</f>
        <v>5.17013303175631E-021</v>
      </c>
      <c r="D48" s="1" t="n">
        <f aca="false">(1/SQRT(2*PI()))*EXP(-(1/2)*(B48+$A$5/2)^2)</f>
        <v>7.31035773812057E-008</v>
      </c>
      <c r="E48" s="1" t="n">
        <f aca="false">C48+D48</f>
        <v>7.31035773812109E-008</v>
      </c>
    </row>
    <row r="49" customFormat="false" ht="12.85" hidden="false" customHeight="false" outlineLevel="0" collapsed="false">
      <c r="B49" s="1" t="n">
        <v>-7.56000000000001</v>
      </c>
      <c r="C49" s="1" t="n">
        <f aca="false">(1/SQRT(2*PI()))*EXP(-(1/2)*(B49-$A$5/2)^2)</f>
        <v>5.68907927051898E-021</v>
      </c>
      <c r="D49" s="1" t="n">
        <f aca="false">(1/SQRT(2*PI()))*EXP(-(1/2)*(B49+$A$5/2)^2)</f>
        <v>7.7287118885225E-008</v>
      </c>
      <c r="E49" s="1" t="n">
        <f aca="false">C49+D49</f>
        <v>7.72871188852306E-008</v>
      </c>
    </row>
    <row r="50" customFormat="false" ht="12.85" hidden="false" customHeight="false" outlineLevel="0" collapsed="false">
      <c r="B50" s="1" t="n">
        <v>-7.55000000000001</v>
      </c>
      <c r="C50" s="1" t="n">
        <f aca="false">(1/SQRT(2*PI()))*EXP(-(1/2)*(B50-$A$5/2)^2)</f>
        <v>6.25948816925957E-021</v>
      </c>
      <c r="D50" s="1" t="n">
        <f aca="false">(1/SQRT(2*PI()))*EXP(-(1/2)*(B50+$A$5/2)^2)</f>
        <v>8.17019037854278E-008</v>
      </c>
      <c r="E50" s="1" t="n">
        <f aca="false">C50+D50</f>
        <v>8.17019037854341E-008</v>
      </c>
    </row>
    <row r="51" customFormat="false" ht="12.85" hidden="false" customHeight="false" outlineLevel="0" collapsed="false">
      <c r="B51" s="1" t="n">
        <v>-7.54000000000001</v>
      </c>
      <c r="C51" s="1" t="n">
        <f aca="false">(1/SQRT(2*PI()))*EXP(-(1/2)*(B51-$A$5/2)^2)</f>
        <v>6.88639977663945E-021</v>
      </c>
      <c r="D51" s="1" t="n">
        <f aca="false">(1/SQRT(2*PI()))*EXP(-(1/2)*(B51+$A$5/2)^2)</f>
        <v>8.63602330078053E-008</v>
      </c>
      <c r="E51" s="1" t="n">
        <f aca="false">C51+D51</f>
        <v>8.63602330078122E-008</v>
      </c>
    </row>
    <row r="52" customFormat="false" ht="12.85" hidden="false" customHeight="false" outlineLevel="0" collapsed="false">
      <c r="B52" s="1" t="n">
        <v>-7.53000000000001</v>
      </c>
      <c r="C52" s="1" t="n">
        <f aca="false">(1/SQRT(2*PI()))*EXP(-(1/2)*(B52-$A$5/2)^2)</f>
        <v>7.57534139987438E-021</v>
      </c>
      <c r="D52" s="1" t="n">
        <f aca="false">(1/SQRT(2*PI()))*EXP(-(1/2)*(B52+$A$5/2)^2)</f>
        <v>9.12750343376599E-008</v>
      </c>
      <c r="E52" s="1" t="n">
        <f aca="false">C52+D52</f>
        <v>9.12750343376675E-008</v>
      </c>
    </row>
    <row r="53" customFormat="false" ht="12.85" hidden="false" customHeight="false" outlineLevel="0" collapsed="false">
      <c r="B53" s="1" t="n">
        <v>-7.52000000000001</v>
      </c>
      <c r="C53" s="1" t="n">
        <f aca="false">(1/SQRT(2*PI()))*EXP(-(1/2)*(B53-$A$5/2)^2)</f>
        <v>8.33237408413127E-021</v>
      </c>
      <c r="D53" s="1" t="n">
        <f aca="false">(1/SQRT(2*PI()))*EXP(-(1/2)*(B53+$A$5/2)^2)</f>
        <v>9.64598928427282E-008</v>
      </c>
      <c r="E53" s="1" t="n">
        <f aca="false">C53+D53</f>
        <v>9.64598928427365E-008</v>
      </c>
    </row>
    <row r="54" customFormat="false" ht="12.85" hidden="false" customHeight="false" outlineLevel="0" collapsed="false">
      <c r="B54" s="1" t="n">
        <v>-7.51000000000001</v>
      </c>
      <c r="C54" s="1" t="n">
        <f aca="false">(1/SQRT(2*PI()))*EXP(-(1/2)*(B54-$A$5/2)^2)</f>
        <v>9.16414346426635E-021</v>
      </c>
      <c r="D54" s="1" t="n">
        <f aca="false">(1/SQRT(2*PI()))*EXP(-(1/2)*(B54+$A$5/2)^2)</f>
        <v>1.01929082691347E-007</v>
      </c>
      <c r="E54" s="1" t="n">
        <f aca="false">C54+D54</f>
        <v>1.01929082691356E-007</v>
      </c>
    </row>
    <row r="55" customFormat="false" ht="12.85" hidden="false" customHeight="false" outlineLevel="0" collapsed="false">
      <c r="B55" s="1" t="n">
        <v>-7.50000000000001</v>
      </c>
      <c r="C55" s="1" t="n">
        <f aca="false">(1/SQRT(2*PI()))*EXP(-(1/2)*(B55-$A$5/2)^2)</f>
        <v>1.0077935394299E-020</v>
      </c>
      <c r="D55" s="1" t="n">
        <f aca="false">(1/SQRT(2*PI()))*EXP(-(1/2)*(B55+$A$5/2)^2)</f>
        <v>1.07697600425426E-007</v>
      </c>
      <c r="E55" s="1" t="n">
        <f aca="false">C55+D55</f>
        <v>1.07697600425437E-007</v>
      </c>
    </row>
    <row r="56" customFormat="false" ht="12.85" hidden="false" customHeight="false" outlineLevel="0" collapsed="false">
      <c r="B56" s="1" t="n">
        <v>-7.49000000000001</v>
      </c>
      <c r="C56" s="1" t="n">
        <f aca="false">(1/SQRT(2*PI()))*EXP(-(1/2)*(B56-$A$5/2)^2)</f>
        <v>1.10817367970374E-020</v>
      </c>
      <c r="D56" s="1" t="n">
        <f aca="false">(1/SQRT(2*PI()))*EXP(-(1/2)*(B56+$A$5/2)^2)</f>
        <v>1.13781199750339E-007</v>
      </c>
      <c r="E56" s="1" t="n">
        <f aca="false">C56+D56</f>
        <v>1.1378119975035E-007</v>
      </c>
    </row>
    <row r="57" customFormat="false" ht="12.85" hidden="false" customHeight="false" outlineLevel="0" collapsed="false">
      <c r="B57" s="1" t="n">
        <v>-7.48000000000001</v>
      </c>
      <c r="C57" s="1" t="n">
        <f aca="false">(1/SQRT(2*PI()))*EXP(-(1/2)*(B57-$A$5/2)^2)</f>
        <v>1.21843022166261E-020</v>
      </c>
      <c r="D57" s="1" t="n">
        <f aca="false">(1/SQRT(2*PI()))*EXP(-(1/2)*(B57+$A$5/2)^2)</f>
        <v>1.20196427906275E-007</v>
      </c>
      <c r="E57" s="1" t="n">
        <f aca="false">C57+D57</f>
        <v>1.20196427906287E-007</v>
      </c>
    </row>
    <row r="58" customFormat="false" ht="12.85" hidden="false" customHeight="false" outlineLevel="0" collapsed="false">
      <c r="B58" s="1" t="n">
        <v>-7.47000000000001</v>
      </c>
      <c r="C58" s="1" t="n">
        <f aca="false">(1/SQRT(2*PI()))*EXP(-(1/2)*(B58-$A$5/2)^2)</f>
        <v>1.33952266007597E-020</v>
      </c>
      <c r="D58" s="1" t="n">
        <f aca="false">(1/SQRT(2*PI()))*EXP(-(1/2)*(B58+$A$5/2)^2)</f>
        <v>1.26960663688121E-007</v>
      </c>
      <c r="E58" s="1" t="n">
        <f aca="false">C58+D58</f>
        <v>1.26960663688135E-007</v>
      </c>
    </row>
    <row r="59" customFormat="false" ht="12.85" hidden="false" customHeight="false" outlineLevel="0" collapsed="false">
      <c r="B59" s="1" t="n">
        <v>-7.46000000000001</v>
      </c>
      <c r="C59" s="1" t="n">
        <f aca="false">(1/SQRT(2*PI()))*EXP(-(1/2)*(B59-$A$5/2)^2)</f>
        <v>1.47250248872225E-020</v>
      </c>
      <c r="D59" s="1" t="n">
        <f aca="false">(1/SQRT(2*PI()))*EXP(-(1/2)*(B59+$A$5/2)^2)</f>
        <v>1.34092157183539E-007</v>
      </c>
      <c r="E59" s="1" t="n">
        <f aca="false">C59+D59</f>
        <v>1.34092157183554E-007</v>
      </c>
    </row>
    <row r="60" customFormat="false" ht="12.85" hidden="false" customHeight="false" outlineLevel="0" collapsed="false">
      <c r="B60" s="1" t="n">
        <v>-7.45000000000001</v>
      </c>
      <c r="C60" s="1" t="n">
        <f aca="false">(1/SQRT(2*PI()))*EXP(-(1/2)*(B60-$A$5/2)^2)</f>
        <v>1.61852190216274E-020</v>
      </c>
      <c r="D60" s="1" t="n">
        <f aca="false">(1/SQRT(2*PI()))*EXP(-(1/2)*(B60+$A$5/2)^2)</f>
        <v>1.41610071301603E-007</v>
      </c>
      <c r="E60" s="1" t="n">
        <f aca="false">C60+D60</f>
        <v>1.41610071301619E-007</v>
      </c>
    </row>
    <row r="61" customFormat="false" ht="12.85" hidden="false" customHeight="false" outlineLevel="0" collapsed="false">
      <c r="B61" s="1" t="n">
        <v>-7.44000000000001</v>
      </c>
      <c r="C61" s="1" t="n">
        <f aca="false">(1/SQRT(2*PI()))*EXP(-(1/2)*(B61-$A$5/2)^2)</f>
        <v>1.77884330900947E-020</v>
      </c>
      <c r="D61" s="1" t="n">
        <f aca="false">(1/SQRT(2*PI()))*EXP(-(1/2)*(B61+$A$5/2)^2)</f>
        <v>1.4953452516715E-007</v>
      </c>
      <c r="E61" s="1" t="n">
        <f aca="false">C61+D61</f>
        <v>1.49534525167168E-007</v>
      </c>
    </row>
    <row r="62" customFormat="false" ht="12.85" hidden="false" customHeight="false" outlineLevel="0" collapsed="false">
      <c r="B62" s="1" t="n">
        <v>-7.43000000000001</v>
      </c>
      <c r="C62" s="1" t="n">
        <f aca="false">(1/SQRT(2*PI()))*EXP(-(1/2)*(B62-$A$5/2)^2)</f>
        <v>1.95484973125725E-020</v>
      </c>
      <c r="D62" s="1" t="n">
        <f aca="false">(1/SQRT(2*PI()))*EXP(-(1/2)*(B62+$A$5/2)^2)</f>
        <v>1.5788663945888E-007</v>
      </c>
      <c r="E62" s="1" t="n">
        <f aca="false">C62+D62</f>
        <v>1.578866394589E-007</v>
      </c>
    </row>
    <row r="63" customFormat="false" ht="12.85" hidden="false" customHeight="false" outlineLevel="0" collapsed="false">
      <c r="B63" s="1" t="n">
        <v>-7.42000000000001</v>
      </c>
      <c r="C63" s="1" t="n">
        <f aca="false">(1/SQRT(2*PI()))*EXP(-(1/2)*(B63-$A$5/2)^2)</f>
        <v>2.14805617099782E-020</v>
      </c>
      <c r="D63" s="1" t="n">
        <f aca="false">(1/SQRT(2*PI()))*EXP(-(1/2)*(B63+$A$5/2)^2)</f>
        <v>1.66688583772217E-007</v>
      </c>
      <c r="E63" s="1" t="n">
        <f aca="false">C63+D63</f>
        <v>1.66688583772239E-007</v>
      </c>
    </row>
    <row r="64" customFormat="false" ht="12.85" hidden="false" customHeight="false" outlineLevel="0" collapsed="false">
      <c r="B64" s="1" t="n">
        <v>-7.41000000000001</v>
      </c>
      <c r="C64" s="1" t="n">
        <f aca="false">(1/SQRT(2*PI()))*EXP(-(1/2)*(B64-$A$5/2)^2)</f>
        <v>2.36012203318211E-020</v>
      </c>
      <c r="D64" s="1" t="n">
        <f aca="false">(1/SQRT(2*PI()))*EXP(-(1/2)*(B64+$A$5/2)^2)</f>
        <v>1.75963626091034E-007</v>
      </c>
      <c r="E64" s="1" t="n">
        <f aca="false">C64+D64</f>
        <v>1.75963626091058E-007</v>
      </c>
    </row>
    <row r="65" customFormat="false" ht="12.85" hidden="false" customHeight="false" outlineLevel="0" collapsed="false">
      <c r="B65" s="1" t="n">
        <v>-7.40000000000001</v>
      </c>
      <c r="C65" s="1" t="n">
        <f aca="false">(1/SQRT(2*PI()))*EXP(-(1/2)*(B65-$A$5/2)^2)</f>
        <v>2.59286470110008E-020</v>
      </c>
      <c r="D65" s="1" t="n">
        <f aca="false">(1/SQRT(2*PI()))*EXP(-(1/2)*(B65+$A$5/2)^2)</f>
        <v>1.85736184455516E-007</v>
      </c>
      <c r="E65" s="1" t="n">
        <f aca="false">C65+D65</f>
        <v>1.85736184455542E-007</v>
      </c>
    </row>
    <row r="66" customFormat="false" ht="12.85" hidden="false" customHeight="false" outlineLevel="0" collapsed="false">
      <c r="B66" s="1" t="n">
        <v>-7.39000000000001</v>
      </c>
      <c r="C66" s="1" t="n">
        <f aca="false">(1/SQRT(2*PI()))*EXP(-(1/2)*(B66-$A$5/2)^2)</f>
        <v>2.84827436995921E-020</v>
      </c>
      <c r="D66" s="1" t="n">
        <f aca="false">(1/SQRT(2*PI()))*EXP(-(1/2)*(B66+$A$5/2)^2)</f>
        <v>1.96031880916743E-007</v>
      </c>
      <c r="E66" s="1" t="n">
        <f aca="false">C66+D66</f>
        <v>1.96031880916772E-007</v>
      </c>
    </row>
    <row r="67" customFormat="false" ht="12.85" hidden="false" customHeight="false" outlineLevel="0" collapsed="false">
      <c r="B67" s="1" t="n">
        <v>-7.38000000000001</v>
      </c>
      <c r="C67" s="1" t="n">
        <f aca="false">(1/SQRT(2*PI()))*EXP(-(1/2)*(B67-$A$5/2)^2)</f>
        <v>3.12853025342903E-020</v>
      </c>
      <c r="D67" s="1" t="n">
        <f aca="false">(1/SQRT(2*PI()))*EXP(-(1/2)*(B67+$A$5/2)^2)</f>
        <v>2.0687759787195E-007</v>
      </c>
      <c r="E67" s="1" t="n">
        <f aca="false">C67+D67</f>
        <v>2.06877597871982E-007</v>
      </c>
    </row>
    <row r="68" customFormat="false" ht="12.85" hidden="false" customHeight="false" outlineLevel="0" collapsed="false">
      <c r="B68" s="1" t="n">
        <v>-7.37000000000001</v>
      </c>
      <c r="C68" s="1" t="n">
        <f aca="false">(1/SQRT(2*PI()))*EXP(-(1/2)*(B68-$A$5/2)^2)</f>
        <v>3.43601828834458E-020</v>
      </c>
      <c r="D68" s="1" t="n">
        <f aca="false">(1/SQRT(2*PI()))*EXP(-(1/2)*(B68+$A$5/2)^2)</f>
        <v>2.18301536877963E-007</v>
      </c>
      <c r="E68" s="1" t="n">
        <f aca="false">C68+D68</f>
        <v>2.18301536877997E-007</v>
      </c>
    </row>
    <row r="69" customFormat="false" ht="12.85" hidden="false" customHeight="false" outlineLevel="0" collapsed="false">
      <c r="B69" s="1" t="n">
        <v>-7.36000000000001</v>
      </c>
      <c r="C69" s="1" t="n">
        <f aca="false">(1/SQRT(2*PI()))*EXP(-(1/2)*(B69-$A$5/2)^2)</f>
        <v>3.77335047399999E-020</v>
      </c>
      <c r="D69" s="1" t="n">
        <f aca="false">(1/SQRT(2*PI()))*EXP(-(1/2)*(B69+$A$5/2)^2)</f>
        <v>2.30333280043904E-007</v>
      </c>
      <c r="E69" s="1" t="n">
        <f aca="false">C69+D69</f>
        <v>2.30333280043942E-007</v>
      </c>
    </row>
    <row r="70" customFormat="false" ht="12.85" hidden="false" customHeight="false" outlineLevel="0" collapsed="false">
      <c r="B70" s="1" t="n">
        <v>-7.35000000000001</v>
      </c>
      <c r="C70" s="1" t="n">
        <f aca="false">(1/SQRT(2*PI()))*EXP(-(1/2)*(B70-$A$5/2)^2)</f>
        <v>4.1433859946955E-020</v>
      </c>
      <c r="D70" s="1" t="n">
        <f aca="false">(1/SQRT(2*PI()))*EXP(-(1/2)*(B70+$A$5/2)^2)</f>
        <v>2.43003854108035E-007</v>
      </c>
      <c r="E70" s="1" t="n">
        <f aca="false">C70+D70</f>
        <v>2.43003854108076E-007</v>
      </c>
    </row>
    <row r="71" customFormat="false" ht="12.85" hidden="false" customHeight="false" outlineLevel="0" collapsed="false">
      <c r="B71" s="1" t="n">
        <v>-7.34000000000001</v>
      </c>
      <c r="C71" s="1" t="n">
        <f aca="false">(1/SQRT(2*PI()))*EXP(-(1/2)*(B71-$A$5/2)^2)</f>
        <v>4.54925428751045E-020</v>
      </c>
      <c r="D71" s="1" t="n">
        <f aca="false">(1/SQRT(2*PI()))*EXP(-(1/2)*(B71+$A$5/2)^2)</f>
        <v>2.5634579730744E-007</v>
      </c>
      <c r="E71" s="1" t="n">
        <f aca="false">C71+D71</f>
        <v>2.56345797307485E-007</v>
      </c>
    </row>
    <row r="72" customFormat="false" ht="12.85" hidden="false" customHeight="false" outlineLevel="0" collapsed="false">
      <c r="B72" s="1" t="n">
        <v>-7.33000000000001</v>
      </c>
      <c r="C72" s="1" t="n">
        <f aca="false">(1/SQRT(2*PI()))*EXP(-(1/2)*(B72-$A$5/2)^2)</f>
        <v>4.99438023175796E-020</v>
      </c>
      <c r="D72" s="1" t="n">
        <f aca="false">(1/SQRT(2*PI()))*EXP(-(1/2)*(B72+$A$5/2)^2)</f>
        <v>2.70393229153272E-007</v>
      </c>
      <c r="E72" s="1" t="n">
        <f aca="false">C72+D72</f>
        <v>2.70393229153322E-007</v>
      </c>
    </row>
    <row r="73" customFormat="false" ht="12.85" hidden="false" customHeight="false" outlineLevel="0" collapsed="false">
      <c r="B73" s="1" t="n">
        <v>-7.32000000000001</v>
      </c>
      <c r="C73" s="1" t="n">
        <f aca="false">(1/SQRT(2*PI()))*EXP(-(1/2)*(B73-$A$5/2)^2)</f>
        <v>5.48251165233259E-020</v>
      </c>
      <c r="D73" s="1" t="n">
        <f aca="false">(1/SQRT(2*PI()))*EXP(-(1/2)*(B73+$A$5/2)^2)</f>
        <v>2.85181923228376E-007</v>
      </c>
      <c r="E73" s="1" t="n">
        <f aca="false">C73+D73</f>
        <v>2.85181923228431E-007</v>
      </c>
    </row>
    <row r="74" customFormat="false" ht="12.85" hidden="false" customHeight="false" outlineLevel="0" collapsed="false">
      <c r="B74" s="1" t="n">
        <v>-7.31000000000002</v>
      </c>
      <c r="C74" s="1" t="n">
        <f aca="false">(1/SQRT(2*PI()))*EXP(-(1/2)*(B74-$A$5/2)^2)</f>
        <v>6.01774934630202E-020</v>
      </c>
      <c r="D74" s="1" t="n">
        <f aca="false">(1/SQRT(2*PI()))*EXP(-(1/2)*(B74+$A$5/2)^2)</f>
        <v>3.00749383128359E-007</v>
      </c>
      <c r="E74" s="1" t="n">
        <f aca="false">C74+D74</f>
        <v>3.00749383128419E-007</v>
      </c>
    </row>
    <row r="75" customFormat="false" ht="12.85" hidden="false" customHeight="false" outlineLevel="0" collapsed="false">
      <c r="B75" s="1" t="n">
        <v>-7.30000000000002</v>
      </c>
      <c r="C75" s="1" t="n">
        <f aca="false">(1/SQRT(2*PI()))*EXP(-(1/2)*(B75-$A$5/2)^2)</f>
        <v>6.60457986073842E-020</v>
      </c>
      <c r="D75" s="1" t="n">
        <f aca="false">(1/SQRT(2*PI()))*EXP(-(1/2)*(B75+$A$5/2)^2)</f>
        <v>3.17134921671572E-007</v>
      </c>
      <c r="E75" s="1" t="n">
        <f aca="false">C75+D75</f>
        <v>3.17134921671638E-007</v>
      </c>
    </row>
    <row r="76" customFormat="false" ht="12.85" hidden="false" customHeight="false" outlineLevel="0" collapsed="false">
      <c r="B76" s="1" t="n">
        <v>-7.29000000000002</v>
      </c>
      <c r="C76" s="1" t="n">
        <f aca="false">(1/SQRT(2*PI()))*EXP(-(1/2)*(B76-$A$5/2)^2)</f>
        <v>7.24791127005908E-020</v>
      </c>
      <c r="D76" s="1" t="n">
        <f aca="false">(1/SQRT(2*PI()))*EXP(-(1/2)*(B76+$A$5/2)^2)</f>
        <v>3.34379743507953E-007</v>
      </c>
      <c r="E76" s="1" t="n">
        <f aca="false">C76+D76</f>
        <v>3.34379743508026E-007</v>
      </c>
    </row>
    <row r="77" customFormat="false" ht="12.85" hidden="false" customHeight="false" outlineLevel="0" collapsed="false">
      <c r="B77" s="1" t="n">
        <v>-7.28000000000002</v>
      </c>
      <c r="C77" s="1" t="n">
        <f aca="false">(1/SQRT(2*PI()))*EXP(-(1/2)*(B77-$A$5/2)^2)</f>
        <v>7.95311222319765E-020</v>
      </c>
      <c r="D77" s="1" t="n">
        <f aca="false">(1/SQRT(2*PI()))*EXP(-(1/2)*(B77+$A$5/2)^2)</f>
        <v>3.52527031261376E-007</v>
      </c>
      <c r="E77" s="1" t="n">
        <f aca="false">C77+D77</f>
        <v>3.52527031261455E-007</v>
      </c>
    </row>
    <row r="78" customFormat="false" ht="12.85" hidden="false" customHeight="false" outlineLevel="0" collapsed="false">
      <c r="B78" s="1" t="n">
        <v>-7.27000000000002</v>
      </c>
      <c r="C78" s="1" t="n">
        <f aca="false">(1/SQRT(2*PI()))*EXP(-(1/2)*(B78-$A$5/2)^2)</f>
        <v>8.72605455490159E-020</v>
      </c>
      <c r="D78" s="1" t="n">
        <f aca="false">(1/SQRT(2*PI()))*EXP(-(1/2)*(B78+$A$5/2)^2)</f>
        <v>3.7162203534492E-007</v>
      </c>
      <c r="E78" s="1" t="n">
        <f aca="false">C78+D78</f>
        <v>3.71622035345007E-007</v>
      </c>
    </row>
    <row r="79" customFormat="false" ht="12.85" hidden="false" customHeight="false" outlineLevel="0" collapsed="false">
      <c r="B79" s="1" t="n">
        <v>-7.26000000000002</v>
      </c>
      <c r="C79" s="1" t="n">
        <f aca="false">(1/SQRT(2*PI()))*EXP(-(1/2)*(B79-$A$5/2)^2)</f>
        <v>9.57315978151826E-020</v>
      </c>
      <c r="D79" s="1" t="n">
        <f aca="false">(1/SQRT(2*PI()))*EXP(-(1/2)*(B79+$A$5/2)^2)</f>
        <v>3.91712167593448E-007</v>
      </c>
      <c r="E79" s="1" t="n">
        <f aca="false">C79+D79</f>
        <v>3.91712167593544E-007</v>
      </c>
    </row>
    <row r="80" customFormat="false" ht="12.85" hidden="false" customHeight="false" outlineLevel="0" collapsed="false">
      <c r="B80" s="1" t="n">
        <v>-7.25000000000002</v>
      </c>
      <c r="C80" s="1" t="n">
        <f aca="false">(1/SQRT(2*PI()))*EXP(-(1/2)*(B80-$A$5/2)^2)</f>
        <v>1.05014498299688E-019</v>
      </c>
      <c r="D80" s="1" t="n">
        <f aca="false">(1/SQRT(2*PI()))*EXP(-(1/2)*(B80+$A$5/2)^2)</f>
        <v>4.12847098862965E-007</v>
      </c>
      <c r="E80" s="1" t="n">
        <f aca="false">C80+D80</f>
        <v>4.1284709886307E-007</v>
      </c>
    </row>
    <row r="81" customFormat="false" ht="12.85" hidden="false" customHeight="false" outlineLevel="0" collapsed="false">
      <c r="B81" s="1" t="n">
        <v>-7.24000000000002</v>
      </c>
      <c r="C81" s="1" t="n">
        <f aca="false">(1/SQRT(2*PI()))*EXP(-(1/2)*(B81-$A$5/2)^2)</f>
        <v>1.15186023794115E-019</v>
      </c>
      <c r="D81" s="1" t="n">
        <f aca="false">(1/SQRT(2*PI()))*EXP(-(1/2)*(B81+$A$5/2)^2)</f>
        <v>4.35078860751475E-007</v>
      </c>
      <c r="E81" s="1" t="n">
        <f aca="false">C81+D81</f>
        <v>4.3507886075159E-007</v>
      </c>
    </row>
    <row r="82" customFormat="false" ht="12.85" hidden="false" customHeight="false" outlineLevel="0" collapsed="false">
      <c r="B82" s="1" t="n">
        <v>-7.23000000000002</v>
      </c>
      <c r="C82" s="1" t="n">
        <f aca="false">(1/SQRT(2*PI()))*EXP(-(1/2)*(B82-$A$5/2)^2)</f>
        <v>1.26330112285715E-019</v>
      </c>
      <c r="D82" s="1" t="n">
        <f aca="false">(1/SQRT(2*PI()))*EXP(-(1/2)*(B82+$A$5/2)^2)</f>
        <v>4.58461951601495E-007</v>
      </c>
      <c r="E82" s="1" t="n">
        <f aca="false">C82+D82</f>
        <v>4.58461951601621E-007</v>
      </c>
    </row>
    <row r="83" customFormat="false" ht="12.85" hidden="false" customHeight="false" outlineLevel="0" collapsed="false">
      <c r="B83" s="1" t="n">
        <v>-7.22000000000002</v>
      </c>
      <c r="C83" s="1" t="n">
        <f aca="false">(1/SQRT(2*PI()))*EXP(-(1/2)*(B83-$A$5/2)^2)</f>
        <v>1.38538521380955E-019</v>
      </c>
      <c r="D83" s="1" t="n">
        <f aca="false">(1/SQRT(2*PI()))*EXP(-(1/2)*(B83+$A$5/2)^2)</f>
        <v>4.83053446949925E-007</v>
      </c>
      <c r="E83" s="1" t="n">
        <f aca="false">C83+D83</f>
        <v>4.83053446950064E-007</v>
      </c>
    </row>
    <row r="84" customFormat="false" ht="12.85" hidden="false" customHeight="false" outlineLevel="0" collapsed="false">
      <c r="B84" s="1" t="n">
        <v>-7.21000000000002</v>
      </c>
      <c r="C84" s="1" t="n">
        <f aca="false">(1/SQRT(2*PI()))*EXP(-(1/2)*(B84-$A$5/2)^2)</f>
        <v>1.51911546368205E-019</v>
      </c>
      <c r="D84" s="1" t="n">
        <f aca="false">(1/SQRT(2*PI()))*EXP(-(1/2)*(B84+$A$5/2)^2)</f>
        <v>5.08913114596721E-007</v>
      </c>
      <c r="E84" s="1" t="n">
        <f aca="false">C84+D84</f>
        <v>5.08913114596873E-007</v>
      </c>
    </row>
    <row r="85" customFormat="false" ht="12.85" hidden="false" customHeight="false" outlineLevel="0" collapsed="false">
      <c r="B85" s="1" t="n">
        <v>-7.20000000000002</v>
      </c>
      <c r="C85" s="1" t="n">
        <f aca="false">(1/SQRT(2*PI()))*EXP(-(1/2)*(B85-$A$5/2)^2)</f>
        <v>1.66558803237966E-019</v>
      </c>
      <c r="D85" s="1" t="n">
        <f aca="false">(1/SQRT(2*PI()))*EXP(-(1/2)*(B85+$A$5/2)^2)</f>
        <v>5.36103534469715E-007</v>
      </c>
      <c r="E85" s="1" t="n">
        <f aca="false">C85+D85</f>
        <v>5.36103534469881E-007</v>
      </c>
    </row>
    <row r="86" customFormat="false" ht="12.85" hidden="false" customHeight="false" outlineLevel="0" collapsed="false">
      <c r="B86" s="1" t="n">
        <v>-7.19000000000002</v>
      </c>
      <c r="C86" s="1" t="n">
        <f aca="false">(1/SQRT(2*PI()))*EXP(-(1/2)*(B86-$A$5/2)^2)</f>
        <v>1.82600082445609E-019</v>
      </c>
      <c r="D86" s="1" t="n">
        <f aca="false">(1/SQRT(2*PI()))*EXP(-(1/2)*(B86+$A$5/2)^2)</f>
        <v>5.64690223469026E-007</v>
      </c>
      <c r="E86" s="1" t="n">
        <f aca="false">C86+D86</f>
        <v>5.64690223469209E-007</v>
      </c>
    </row>
    <row r="87" customFormat="false" ht="12.85" hidden="false" customHeight="false" outlineLevel="0" collapsed="false">
      <c r="B87" s="1" t="n">
        <v>-7.18000000000002</v>
      </c>
      <c r="C87" s="1" t="n">
        <f aca="false">(1/SQRT(2*PI()))*EXP(-(1/2)*(B87-$A$5/2)^2)</f>
        <v>2.00166279708484E-019</v>
      </c>
      <c r="D87" s="1" t="n">
        <f aca="false">(1/SQRT(2*PI()))*EXP(-(1/2)*(B87+$A$5/2)^2)</f>
        <v>5.94741765480722E-007</v>
      </c>
      <c r="E87" s="1" t="n">
        <f aca="false">C87+D87</f>
        <v>5.94741765480922E-007</v>
      </c>
    </row>
    <row r="88" customFormat="false" ht="12.85" hidden="false" customHeight="false" outlineLevel="0" collapsed="false">
      <c r="B88" s="1" t="n">
        <v>-7.17000000000002</v>
      </c>
      <c r="C88" s="1" t="n">
        <f aca="false">(1/SQRT(2*PI()))*EXP(-(1/2)*(B88-$A$5/2)^2)</f>
        <v>2.19400410679666E-019</v>
      </c>
      <c r="D88" s="1" t="n">
        <f aca="false">(1/SQRT(2*PI()))*EXP(-(1/2)*(B88+$A$5/2)^2)</f>
        <v>6.26329946755832E-007</v>
      </c>
      <c r="E88" s="1" t="n">
        <f aca="false">C88+D88</f>
        <v>6.26329946756052E-007</v>
      </c>
    </row>
    <row r="89" customFormat="false" ht="12.85" hidden="false" customHeight="false" outlineLevel="0" collapsed="false">
      <c r="B89" s="1" t="n">
        <v>-7.16000000000002</v>
      </c>
      <c r="C89" s="1" t="n">
        <f aca="false">(1/SQRT(2*PI()))*EXP(-(1/2)*(B89-$A$5/2)^2)</f>
        <v>2.40458716938526E-019</v>
      </c>
      <c r="D89" s="1" t="n">
        <f aca="false">(1/SQRT(2*PI()))*EXP(-(1/2)*(B89+$A$5/2)^2)</f>
        <v>6.59529896857462E-007</v>
      </c>
      <c r="E89" s="1" t="n">
        <f aca="false">C89+D89</f>
        <v>6.59529896857702E-007</v>
      </c>
    </row>
    <row r="90" customFormat="false" ht="12.85" hidden="false" customHeight="false" outlineLevel="0" collapsed="false">
      <c r="B90" s="1" t="n">
        <v>-7.15000000000002</v>
      </c>
      <c r="C90" s="1" t="n">
        <f aca="false">(1/SQRT(2*PI()))*EXP(-(1/2)*(B90-$A$5/2)^2)</f>
        <v>2.63511871387384E-019</v>
      </c>
      <c r="D90" s="1" t="n">
        <f aca="false">(1/SQRT(2*PI()))*EXP(-(1/2)*(B90+$A$5/2)^2)</f>
        <v>6.94420235385471E-007</v>
      </c>
      <c r="E90" s="1" t="n">
        <f aca="false">C90+D90</f>
        <v>6.94420235385735E-007</v>
      </c>
    </row>
    <row r="91" customFormat="false" ht="12.85" hidden="false" customHeight="false" outlineLevel="0" collapsed="false">
      <c r="B91" s="1" t="n">
        <v>-7.14000000000002</v>
      </c>
      <c r="C91" s="1" t="n">
        <f aca="false">(1/SQRT(2*PI()))*EXP(-(1/2)*(B91-$A$5/2)^2)</f>
        <v>2.88746291848412E-019</v>
      </c>
      <c r="D91" s="1" t="n">
        <f aca="false">(1/SQRT(2*PI()))*EXP(-(1/2)*(B91+$A$5/2)^2)</f>
        <v>7.3108322469528E-007</v>
      </c>
      <c r="E91" s="1" t="n">
        <f aca="false">C91+D91</f>
        <v>7.31083224695569E-007</v>
      </c>
    </row>
    <row r="92" customFormat="false" ht="12.85" hidden="false" customHeight="false" outlineLevel="0" collapsed="false">
      <c r="B92" s="1" t="n">
        <v>-7.13000000000002</v>
      </c>
      <c r="C92" s="1" t="n">
        <f aca="false">(1/SQRT(2*PI()))*EXP(-(1/2)*(B92-$A$5/2)^2)</f>
        <v>3.16365572420096E-019</v>
      </c>
      <c r="D92" s="1" t="n">
        <f aca="false">(1/SQRT(2*PI()))*EXP(-(1/2)*(B92+$A$5/2)^2)</f>
        <v>7.69604928834441E-007</v>
      </c>
      <c r="E92" s="1" t="n">
        <f aca="false">C92+D92</f>
        <v>7.69604928834757E-007</v>
      </c>
    </row>
    <row r="93" customFormat="false" ht="12.85" hidden="false" customHeight="false" outlineLevel="0" collapsed="false">
      <c r="B93" s="1" t="n">
        <v>-7.12000000000002</v>
      </c>
      <c r="C93" s="1" t="n">
        <f aca="false">(1/SQRT(2*PI()))*EXP(-(1/2)*(B93-$A$5/2)^2)</f>
        <v>3.46592042983229E-019</v>
      </c>
      <c r="D93" s="1" t="n">
        <f aca="false">(1/SQRT(2*PI()))*EXP(-(1/2)*(B93+$A$5/2)^2)</f>
        <v>8.10075378928057E-007</v>
      </c>
      <c r="E93" s="1" t="n">
        <f aca="false">C93+D93</f>
        <v>8.10075378928403E-007</v>
      </c>
    </row>
    <row r="94" customFormat="false" ht="12.85" hidden="false" customHeight="false" outlineLevel="0" collapsed="false">
      <c r="B94" s="1" t="n">
        <v>-7.11000000000002</v>
      </c>
      <c r="C94" s="1" t="n">
        <f aca="false">(1/SQRT(2*PI()))*EXP(-(1/2)*(B94-$A$5/2)^2)</f>
        <v>3.79668468147905E-019</v>
      </c>
      <c r="D94" s="1" t="n">
        <f aca="false">(1/SQRT(2*PI()))*EXP(-(1/2)*(B94+$A$5/2)^2)</f>
        <v>8.52588745251704E-007</v>
      </c>
      <c r="E94" s="1" t="n">
        <f aca="false">C94+D94</f>
        <v>8.52588745252084E-007</v>
      </c>
    </row>
    <row r="95" customFormat="false" ht="12.85" hidden="false" customHeight="false" outlineLevel="0" collapsed="false">
      <c r="B95" s="1" t="n">
        <v>-7.10000000000002</v>
      </c>
      <c r="C95" s="1" t="n">
        <f aca="false">(1/SQRT(2*PI()))*EXP(-(1/2)*(B95-$A$5/2)^2)</f>
        <v>4.15859897911442E-019</v>
      </c>
      <c r="D95" s="1" t="n">
        <f aca="false">(1/SQRT(2*PI()))*EXP(-(1/2)*(B95+$A$5/2)^2)</f>
        <v>8.97243516238245E-007</v>
      </c>
      <c r="E95" s="1" t="n">
        <f aca="false">C95+D95</f>
        <v>8.9724351623866E-007</v>
      </c>
    </row>
    <row r="96" customFormat="false" ht="12.85" hidden="false" customHeight="false" outlineLevel="0" collapsed="false">
      <c r="B96" s="1" t="n">
        <v>-7.09000000000002</v>
      </c>
      <c r="C96" s="1" t="n">
        <f aca="false">(1/SQRT(2*PI()))*EXP(-(1/2)*(B96-$A$5/2)^2)</f>
        <v>4.55455683358852E-019</v>
      </c>
      <c r="D96" s="1" t="n">
        <f aca="false">(1/SQRT(2*PI()))*EXP(-(1/2)*(B96+$A$5/2)^2)</f>
        <v>9.44142684672993E-007</v>
      </c>
      <c r="E96" s="1" t="n">
        <f aca="false">C96+D96</f>
        <v>9.44142684673449E-007</v>
      </c>
    </row>
    <row r="97" customFormat="false" ht="12.85" hidden="false" customHeight="false" outlineLevel="0" collapsed="false">
      <c r="B97" s="1" t="n">
        <v>-7.08000000000002</v>
      </c>
      <c r="C97" s="1" t="n">
        <f aca="false">(1/SQRT(2*PI()))*EXP(-(1/2)*(B97-$A$5/2)^2)</f>
        <v>4.9877167188952E-019</v>
      </c>
      <c r="D97" s="1" t="n">
        <f aca="false">(1/SQRT(2*PI()))*EXP(-(1/2)*(B97+$A$5/2)^2)</f>
        <v>9.93393941339813E-007</v>
      </c>
      <c r="E97" s="1" t="n">
        <f aca="false">C97+D97</f>
        <v>9.93393941340312E-007</v>
      </c>
    </row>
    <row r="98" customFormat="false" ht="12.85" hidden="false" customHeight="false" outlineLevel="0" collapsed="false">
      <c r="B98" s="1" t="n">
        <v>-7.07000000000002</v>
      </c>
      <c r="C98" s="1" t="n">
        <f aca="false">(1/SQRT(2*PI()))*EXP(-(1/2)*(B98-$A$5/2)^2)</f>
        <v>5.4615259770342E-019</v>
      </c>
      <c r="D98" s="1" t="n">
        <f aca="false">(1/SQRT(2*PI()))*EXP(-(1/2)*(B98+$A$5/2)^2)</f>
        <v>1.04510987638921E-006</v>
      </c>
      <c r="E98" s="1" t="n">
        <f aca="false">C98+D98</f>
        <v>1.04510987638976E-006</v>
      </c>
    </row>
    <row r="99" customFormat="false" ht="12.85" hidden="false" customHeight="false" outlineLevel="0" collapsed="false">
      <c r="B99" s="1" t="n">
        <v>-7.06000000000002</v>
      </c>
      <c r="C99" s="1" t="n">
        <f aca="false">(1/SQRT(2*PI()))*EXP(-(1/2)*(B99-$A$5/2)^2)</f>
        <v>5.97974684636104E-019</v>
      </c>
      <c r="D99" s="1" t="n">
        <f aca="false">(1/SQRT(2*PI()))*EXP(-(1/2)*(B99+$A$5/2)^2)</f>
        <v>1.09940818870809E-006</v>
      </c>
      <c r="E99" s="1" t="n">
        <f aca="false">C99+D99</f>
        <v>1.09940818870869E-006</v>
      </c>
    </row>
    <row r="100" customFormat="false" ht="12.85" hidden="false" customHeight="false" outlineLevel="0" collapsed="false">
      <c r="B100" s="1" t="n">
        <v>-7.05000000000002</v>
      </c>
      <c r="C100" s="1" t="n">
        <f aca="false">(1/SQRT(2*PI()))*EXP(-(1/2)*(B100-$A$5/2)^2)</f>
        <v>6.54648479902068E-019</v>
      </c>
      <c r="D100" s="1" t="n">
        <f aca="false">(1/SQRT(2*PI()))*EXP(-(1/2)*(B100+$A$5/2)^2)</f>
        <v>1.15641190357966E-006</v>
      </c>
      <c r="E100" s="1" t="n">
        <f aca="false">C100+D100</f>
        <v>1.15641190358032E-006</v>
      </c>
    </row>
    <row r="101" customFormat="false" ht="12.85" hidden="false" customHeight="false" outlineLevel="0" collapsed="false">
      <c r="B101" s="1" t="n">
        <v>-7.04000000000002</v>
      </c>
      <c r="C101" s="1" t="n">
        <f aca="false">(1/SQRT(2*PI()))*EXP(-(1/2)*(B101-$A$5/2)^2)</f>
        <v>7.16621938900969E-019</v>
      </c>
      <c r="D101" s="1" t="n">
        <f aca="false">(1/SQRT(2*PI()))*EXP(-(1/2)*(B101+$A$5/2)^2)</f>
        <v>1.21624959893119E-006</v>
      </c>
      <c r="E101" s="1" t="n">
        <f aca="false">C101+D101</f>
        <v>1.21624959893191E-006</v>
      </c>
    </row>
    <row r="102" customFormat="false" ht="12.85" hidden="false" customHeight="false" outlineLevel="0" collapsed="false">
      <c r="B102" s="1" t="n">
        <v>-7.03000000000002</v>
      </c>
      <c r="C102" s="1" t="n">
        <f aca="false">(1/SQRT(2*PI()))*EXP(-(1/2)*(B102-$A$5/2)^2)</f>
        <v>7.84383782970539E-019</v>
      </c>
      <c r="D102" s="1" t="n">
        <f aca="false">(1/SQRT(2*PI()))*EXP(-(1/2)*(B102+$A$5/2)^2)</f>
        <v>1.27905564047644E-006</v>
      </c>
      <c r="E102" s="1" t="n">
        <f aca="false">C102+D102</f>
        <v>1.27905564047723E-006</v>
      </c>
    </row>
    <row r="103" customFormat="false" ht="12.85" hidden="false" customHeight="false" outlineLevel="0" collapsed="false">
      <c r="B103" s="1" t="n">
        <v>-7.02000000000002</v>
      </c>
      <c r="C103" s="1" t="n">
        <f aca="false">(1/SQRT(2*PI()))*EXP(-(1/2)*(B103-$A$5/2)^2)</f>
        <v>8.58467153845369E-019</v>
      </c>
      <c r="D103" s="1" t="n">
        <f aca="false">(1/SQRT(2*PI()))*EXP(-(1/2)*(B103+$A$5/2)^2)</f>
        <v>1.3449704260693E-006</v>
      </c>
      <c r="E103" s="1" t="n">
        <f aca="false">C103+D103</f>
        <v>1.34497042607016E-006</v>
      </c>
    </row>
    <row r="104" customFormat="false" ht="12.85" hidden="false" customHeight="false" outlineLevel="0" collapsed="false">
      <c r="B104" s="1" t="n">
        <v>-7.01000000000002</v>
      </c>
      <c r="C104" s="1" t="n">
        <f aca="false">(1/SQRT(2*PI()))*EXP(-(1/2)*(B104-$A$5/2)^2)</f>
        <v>9.39453590613476E-019</v>
      </c>
      <c r="D104" s="1" t="n">
        <f aca="false">(1/SQRT(2*PI()))*EXP(-(1/2)*(B104+$A$5/2)^2)</f>
        <v>1.41414063959485E-006</v>
      </c>
      <c r="E104" s="1" t="n">
        <f aca="false">C104+D104</f>
        <v>1.41414063959579E-006</v>
      </c>
    </row>
    <row r="105" customFormat="false" ht="12.85" hidden="false" customHeight="false" outlineLevel="0" collapsed="false">
      <c r="B105" s="1" t="n">
        <v>-7.00000000000002</v>
      </c>
      <c r="C105" s="1" t="n">
        <f aca="false">(1/SQRT(2*PI()))*EXP(-(1/2)*(B105-$A$5/2)^2)</f>
        <v>1.02797735716669E-018</v>
      </c>
      <c r="D105" s="1" t="n">
        <f aca="false">(1/SQRT(2*PI()))*EXP(-(1/2)*(B105+$A$5/2)^2)</f>
        <v>1.48671951473414E-006</v>
      </c>
      <c r="E105" s="1" t="n">
        <f aca="false">C105+D105</f>
        <v>1.48671951473517E-006</v>
      </c>
    </row>
    <row r="106" customFormat="false" ht="12.85" hidden="false" customHeight="false" outlineLevel="0" collapsed="false">
      <c r="B106" s="1" t="n">
        <v>-6.99000000000002</v>
      </c>
      <c r="C106" s="1" t="n">
        <f aca="false">(1/SQRT(2*PI()))*EXP(-(1/2)*(B106-$A$5/2)^2)</f>
        <v>1.12473015052958E-018</v>
      </c>
      <c r="D106" s="1" t="n">
        <f aca="false">(1/SQRT(2*PI()))*EXP(-(1/2)*(B106+$A$5/2)^2)</f>
        <v>1.56286710894912E-006</v>
      </c>
      <c r="E106" s="1" t="n">
        <f aca="false">C106+D106</f>
        <v>1.56286710895025E-006</v>
      </c>
    </row>
    <row r="107" customFormat="false" ht="12.85" hidden="false" customHeight="false" outlineLevel="0" collapsed="false">
      <c r="B107" s="1" t="n">
        <v>-6.98000000000002</v>
      </c>
      <c r="C107" s="1" t="n">
        <f aca="false">(1/SQRT(2*PI()))*EXP(-(1/2)*(B107-$A$5/2)^2)</f>
        <v>1.23046622304046E-018</v>
      </c>
      <c r="D107" s="1" t="n">
        <f aca="false">(1/SQRT(2*PI()))*EXP(-(1/2)*(B107+$A$5/2)^2)</f>
        <v>1.6427505880449E-006</v>
      </c>
      <c r="E107" s="1" t="n">
        <f aca="false">C107+D107</f>
        <v>1.64275058804613E-006</v>
      </c>
    </row>
    <row r="108" customFormat="false" ht="12.85" hidden="false" customHeight="false" outlineLevel="0" collapsed="false">
      <c r="B108" s="1" t="n">
        <v>-6.97000000000002</v>
      </c>
      <c r="C108" s="1" t="n">
        <f aca="false">(1/SQRT(2*PI()))*EXP(-(1/2)*(B108-$A$5/2)^2)</f>
        <v>1.34600795416395E-018</v>
      </c>
      <c r="D108" s="1" t="n">
        <f aca="false">(1/SQRT(2*PI()))*EXP(-(1/2)*(B108+$A$5/2)^2)</f>
        <v>1.72654452167688E-006</v>
      </c>
      <c r="E108" s="1" t="n">
        <f aca="false">C108+D108</f>
        <v>1.72654452167823E-006</v>
      </c>
    </row>
    <row r="109" customFormat="false" ht="12.85" hidden="false" customHeight="false" outlineLevel="0" collapsed="false">
      <c r="B109" s="1" t="n">
        <v>-6.96000000000002</v>
      </c>
      <c r="C109" s="1" t="n">
        <f aca="false">(1/SQRT(2*PI()))*EXP(-(1/2)*(B109-$A$5/2)^2)</f>
        <v>1.47225191075414E-018</v>
      </c>
      <c r="D109" s="1" t="n">
        <f aca="false">(1/SQRT(2*PI()))*EXP(-(1/2)*(B109+$A$5/2)^2)</f>
        <v>1.81443119018183E-006</v>
      </c>
      <c r="E109" s="1" t="n">
        <f aca="false">C109+D109</f>
        <v>1.8144311901833E-006</v>
      </c>
    </row>
    <row r="110" customFormat="false" ht="12.85" hidden="false" customHeight="false" outlineLevel="0" collapsed="false">
      <c r="B110" s="1" t="n">
        <v>-6.95000000000002</v>
      </c>
      <c r="C110" s="1" t="n">
        <f aca="false">(1/SQRT(2*PI()))*EXP(-(1/2)*(B110-$A$5/2)^2)</f>
        <v>1.61017543788127E-018</v>
      </c>
      <c r="D110" s="1" t="n">
        <f aca="false">(1/SQRT(2*PI()))*EXP(-(1/2)*(B110+$A$5/2)^2)</f>
        <v>1.9066009031226E-006</v>
      </c>
      <c r="E110" s="1" t="n">
        <f aca="false">C110+D110</f>
        <v>1.90660090312421E-006</v>
      </c>
    </row>
    <row r="111" customFormat="false" ht="12.85" hidden="false" customHeight="false" outlineLevel="0" collapsed="false">
      <c r="B111" s="1" t="n">
        <v>-6.94000000000002</v>
      </c>
      <c r="C111" s="1" t="n">
        <f aca="false">(1/SQRT(2*PI()))*EXP(-(1/2)*(B111-$A$5/2)^2)</f>
        <v>1.76084382590275E-018</v>
      </c>
      <c r="D111" s="1" t="n">
        <f aca="false">(1/SQRT(2*PI()))*EXP(-(1/2)*(B111+$A$5/2)^2)</f>
        <v>2.00325232994827E-006</v>
      </c>
      <c r="E111" s="1" t="n">
        <f aca="false">C111+D111</f>
        <v>2.00325232995003E-006</v>
      </c>
    </row>
    <row r="112" customFormat="false" ht="12.85" hidden="false" customHeight="false" outlineLevel="0" collapsed="false">
      <c r="B112" s="1" t="n">
        <v>-6.93000000000002</v>
      </c>
      <c r="C112" s="1" t="n">
        <f aca="false">(1/SQRT(2*PI()))*EXP(-(1/2)*(B112-$A$5/2)^2)</f>
        <v>1.925418103324E-018</v>
      </c>
      <c r="D112" s="1" t="n">
        <f aca="false">(1/SQRT(2*PI()))*EXP(-(1/2)*(B112+$A$5/2)^2)</f>
        <v>2.10459284318289E-006</v>
      </c>
      <c r="E112" s="1" t="n">
        <f aca="false">C112+D112</f>
        <v>2.10459284318482E-006</v>
      </c>
    </row>
    <row r="113" customFormat="false" ht="12.85" hidden="false" customHeight="false" outlineLevel="0" collapsed="false">
      <c r="B113" s="1" t="n">
        <v>-6.92000000000002</v>
      </c>
      <c r="C113" s="1" t="n">
        <f aca="false">(1/SQRT(2*PI()))*EXP(-(1/2)*(B113-$A$5/2)^2)</f>
        <v>2.10516350918041E-018</v>
      </c>
      <c r="D113" s="1" t="n">
        <f aca="false">(1/SQRT(2*PI()))*EXP(-(1/2)*(B113+$A$5/2)^2)</f>
        <v>2.21083887456817E-006</v>
      </c>
      <c r="E113" s="1" t="n">
        <f aca="false">C113+D113</f>
        <v>2.21083887457028E-006</v>
      </c>
    </row>
    <row r="114" customFormat="false" ht="12.85" hidden="false" customHeight="false" outlineLevel="0" collapsed="false">
      <c r="B114" s="1" t="n">
        <v>-6.91000000000002</v>
      </c>
      <c r="C114" s="1" t="n">
        <f aca="false">(1/SQRT(2*PI()))*EXP(-(1/2)*(B114-$A$5/2)^2)</f>
        <v>2.30145870320452E-018</v>
      </c>
      <c r="D114" s="1" t="n">
        <f aca="false">(1/SQRT(2*PI()))*EXP(-(1/2)*(B114+$A$5/2)^2)</f>
        <v>2.32221628459773E-006</v>
      </c>
      <c r="E114" s="1" t="n">
        <f aca="false">C114+D114</f>
        <v>2.32221628460003E-006</v>
      </c>
    </row>
    <row r="115" customFormat="false" ht="12.85" hidden="false" customHeight="false" outlineLevel="0" collapsed="false">
      <c r="B115" s="1" t="n">
        <v>-6.90000000000002</v>
      </c>
      <c r="C115" s="1" t="n">
        <f aca="false">(1/SQRT(2*PI()))*EXP(-(1/2)*(B115-$A$5/2)^2)</f>
        <v>2.51580577695089E-018</v>
      </c>
      <c r="D115" s="1" t="n">
        <f aca="false">(1/SQRT(2*PI()))*EXP(-(1/2)*(B115+$A$5/2)^2)</f>
        <v>2.43896074589308E-006</v>
      </c>
      <c r="E115" s="1" t="n">
        <f aca="false">C115+D115</f>
        <v>2.43896074589559E-006</v>
      </c>
    </row>
    <row r="116" customFormat="false" ht="12.85" hidden="false" customHeight="false" outlineLevel="0" collapsed="false">
      <c r="B116" s="1" t="n">
        <v>-6.89000000000002</v>
      </c>
      <c r="C116" s="1" t="n">
        <f aca="false">(1/SQRT(2*PI()))*EXP(-(1/2)*(B116-$A$5/2)^2)</f>
        <v>2.74984113436496E-018</v>
      </c>
      <c r="D116" s="1" t="n">
        <f aca="false">(1/SQRT(2*PI()))*EXP(-(1/2)*(B116+$A$5/2)^2)</f>
        <v>2.56131814088424E-006</v>
      </c>
      <c r="E116" s="1" t="n">
        <f aca="false">C116+D116</f>
        <v>2.56131814088699E-006</v>
      </c>
    </row>
    <row r="117" customFormat="false" ht="12.85" hidden="false" customHeight="false" outlineLevel="0" collapsed="false">
      <c r="B117" s="1" t="n">
        <v>-6.88000000000002</v>
      </c>
      <c r="C117" s="1" t="n">
        <f aca="false">(1/SQRT(2*PI()))*EXP(-(1/2)*(B117-$A$5/2)^2)</f>
        <v>3.00534731603554E-018</v>
      </c>
      <c r="D117" s="1" t="n">
        <f aca="false">(1/SQRT(2*PI()))*EXP(-(1/2)*(B117+$A$5/2)^2)</f>
        <v>2.68954497427121E-006</v>
      </c>
      <c r="E117" s="1" t="n">
        <f aca="false">C117+D117</f>
        <v>2.68954497427421E-006</v>
      </c>
    </row>
    <row r="118" customFormat="false" ht="12.85" hidden="false" customHeight="false" outlineLevel="0" collapsed="false">
      <c r="B118" s="1" t="n">
        <v>-6.87000000000002</v>
      </c>
      <c r="C118" s="1" t="n">
        <f aca="false">(1/SQRT(2*PI()))*EXP(-(1/2)*(B118-$A$5/2)^2)</f>
        <v>3.28426584759694E-018</v>
      </c>
      <c r="D118" s="1" t="n">
        <f aca="false">(1/SQRT(2*PI()))*EXP(-(1/2)*(B118+$A$5/2)^2)</f>
        <v>2.8239088007555E-006</v>
      </c>
      <c r="E118" s="1" t="n">
        <f aca="false">C118+D118</f>
        <v>2.82390880075878E-006</v>
      </c>
    </row>
    <row r="119" customFormat="false" ht="12.85" hidden="false" customHeight="false" outlineLevel="0" collapsed="false">
      <c r="B119" s="1" t="n">
        <v>-6.86000000000002</v>
      </c>
      <c r="C119" s="1" t="n">
        <f aca="false">(1/SQRT(2*PI()))*EXP(-(1/2)*(B119-$A$5/2)^2)</f>
        <v>3.58871119948739E-018</v>
      </c>
      <c r="D119" s="1" t="n">
        <f aca="false">(1/SQRT(2*PI()))*EXP(-(1/2)*(B119+$A$5/2)^2)</f>
        <v>2.96468866854493E-006</v>
      </c>
      <c r="E119" s="1" t="n">
        <f aca="false">C119+D119</f>
        <v>2.96468866854851E-006</v>
      </c>
    </row>
    <row r="120" customFormat="false" ht="12.85" hidden="false" customHeight="false" outlineLevel="0" collapsed="false">
      <c r="B120" s="1" t="n">
        <v>-6.85000000000002</v>
      </c>
      <c r="C120" s="1" t="n">
        <f aca="false">(1/SQRT(2*PI()))*EXP(-(1/2)*(B120-$A$5/2)^2)</f>
        <v>3.92098595256328E-018</v>
      </c>
      <c r="D120" s="1" t="n">
        <f aca="false">(1/SQRT(2*PI()))*EXP(-(1/2)*(B120+$A$5/2)^2)</f>
        <v>3.11217557914857E-006</v>
      </c>
      <c r="E120" s="1" t="n">
        <f aca="false">C120+D120</f>
        <v>3.11217557915249E-006</v>
      </c>
    </row>
    <row r="121" customFormat="false" ht="12.85" hidden="false" customHeight="false" outlineLevel="0" collapsed="false">
      <c r="B121" s="1" t="n">
        <v>-6.84000000000003</v>
      </c>
      <c r="C121" s="1" t="n">
        <f aca="false">(1/SQRT(2*PI()))*EXP(-(1/2)*(B121-$A$5/2)^2)</f>
        <v>4.2835972719617E-018</v>
      </c>
      <c r="D121" s="1" t="n">
        <f aca="false">(1/SQRT(2*PI()))*EXP(-(1/2)*(B121+$A$5/2)^2)</f>
        <v>3.26667296399288E-006</v>
      </c>
      <c r="E121" s="1" t="n">
        <f aca="false">C121+D121</f>
        <v>3.26667296399716E-006</v>
      </c>
    </row>
    <row r="122" customFormat="false" ht="12.85" hidden="false" customHeight="false" outlineLevel="0" collapsed="false">
      <c r="B122" s="1" t="n">
        <v>-6.83000000000003</v>
      </c>
      <c r="C122" s="1" t="n">
        <f aca="false">(1/SQRT(2*PI()))*EXP(-(1/2)*(B122-$A$5/2)^2)</f>
        <v>4.67927480014247E-018</v>
      </c>
      <c r="D122" s="1" t="n">
        <f aca="false">(1/SQRT(2*PI()))*EXP(-(1/2)*(B122+$A$5/2)^2)</f>
        <v>3.42849717840462E-006</v>
      </c>
      <c r="E122" s="1" t="n">
        <f aca="false">C122+D122</f>
        <v>3.4284971784093E-006</v>
      </c>
    </row>
    <row r="123" customFormat="false" ht="12.85" hidden="false" customHeight="false" outlineLevel="0" collapsed="false">
      <c r="B123" s="1" t="n">
        <v>-6.82000000000003</v>
      </c>
      <c r="C123" s="1" t="n">
        <f aca="false">(1/SQRT(2*PI()))*EXP(-(1/2)*(B123-$A$5/2)^2)</f>
        <v>5.11099008927864E-018</v>
      </c>
      <c r="D123" s="1" t="n">
        <f aca="false">(1/SQRT(2*PI()))*EXP(-(1/2)*(B123+$A$5/2)^2)</f>
        <v>3.59797801352081E-006</v>
      </c>
      <c r="E123" s="1" t="n">
        <f aca="false">C123+D123</f>
        <v>3.59797801352592E-006</v>
      </c>
    </row>
    <row r="124" customFormat="false" ht="12.85" hidden="false" customHeight="false" outlineLevel="0" collapsed="false">
      <c r="B124" s="1" t="n">
        <v>-6.81000000000003</v>
      </c>
      <c r="C124" s="1" t="n">
        <f aca="false">(1/SQRT(2*PI()))*EXP(-(1/2)*(B124-$A$5/2)^2)</f>
        <v>5.58197770315747E-018</v>
      </c>
      <c r="D124" s="1" t="n">
        <f aca="false">(1/SQRT(2*PI()))*EXP(-(1/2)*(B124+$A$5/2)^2)</f>
        <v>3.77545922670088E-006</v>
      </c>
      <c r="E124" s="1" t="n">
        <f aca="false">C124+D124</f>
        <v>3.77545922670646E-006</v>
      </c>
    </row>
    <row r="125" customFormat="false" ht="12.85" hidden="false" customHeight="false" outlineLevel="0" collapsed="false">
      <c r="B125" s="1" t="n">
        <v>-6.80000000000003</v>
      </c>
      <c r="C125" s="1" t="n">
        <f aca="false">(1/SQRT(2*PI()))*EXP(-(1/2)*(B125-$A$5/2)^2)</f>
        <v>6.09575812956108E-018</v>
      </c>
      <c r="D125" s="1" t="n">
        <f aca="false">(1/SQRT(2*PI()))*EXP(-(1/2)*(B125+$A$5/2)^2)</f>
        <v>3.96129909103159E-006</v>
      </c>
      <c r="E125" s="1" t="n">
        <f aca="false">C125+D125</f>
        <v>3.96129909103769E-006</v>
      </c>
    </row>
    <row r="126" customFormat="false" ht="12.85" hidden="false" customHeight="false" outlineLevel="0" collapsed="false">
      <c r="B126" s="1" t="n">
        <v>-6.79000000000003</v>
      </c>
      <c r="C126" s="1" t="n">
        <f aca="false">(1/SQRT(2*PI()))*EXP(-(1/2)*(B126-$A$5/2)^2)</f>
        <v>6.65616265578438E-018</v>
      </c>
      <c r="D126" s="1" t="n">
        <f aca="false">(1/SQRT(2*PI()))*EXP(-(1/2)*(B126+$A$5/2)^2)</f>
        <v>4.15587096453068E-006</v>
      </c>
      <c r="E126" s="1" t="n">
        <f aca="false">C126+D126</f>
        <v>4.15587096453734E-006</v>
      </c>
    </row>
    <row r="127" customFormat="false" ht="12.85" hidden="false" customHeight="false" outlineLevel="0" collapsed="false">
      <c r="B127" s="1" t="n">
        <v>-6.78000000000003</v>
      </c>
      <c r="C127" s="1" t="n">
        <f aca="false">(1/SQRT(2*PI()))*EXP(-(1/2)*(B127-$A$5/2)^2)</f>
        <v>7.2673603725864E-018</v>
      </c>
      <c r="D127" s="1" t="n">
        <f aca="false">(1/SQRT(2*PI()))*EXP(-(1/2)*(B127+$A$5/2)^2)</f>
        <v>4.35956387967109E-006</v>
      </c>
      <c r="E127" s="1" t="n">
        <f aca="false">C127+D127</f>
        <v>4.35956387967836E-006</v>
      </c>
    </row>
    <row r="128" customFormat="false" ht="12.85" hidden="false" customHeight="false" outlineLevel="0" collapsed="false">
      <c r="B128" s="1" t="n">
        <v>-6.77000000000003</v>
      </c>
      <c r="C128" s="1" t="n">
        <f aca="false">(1/SQRT(2*PI()))*EXP(-(1/2)*(B128-$A$5/2)^2)</f>
        <v>7.93388748553673E-018</v>
      </c>
      <c r="D128" s="1" t="n">
        <f aca="false">(1/SQRT(2*PI()))*EXP(-(1/2)*(B128+$A$5/2)^2)</f>
        <v>4.57278315386357E-006</v>
      </c>
      <c r="E128" s="1" t="n">
        <f aca="false">C128+D128</f>
        <v>4.5727831538715E-006</v>
      </c>
    </row>
    <row r="129" customFormat="false" ht="12.85" hidden="false" customHeight="false" outlineLevel="0" collapsed="false">
      <c r="B129" s="1" t="n">
        <v>-6.76000000000003</v>
      </c>
      <c r="C129" s="1" t="n">
        <f aca="false">(1/SQRT(2*PI()))*EXP(-(1/2)*(B129-$A$5/2)^2)</f>
        <v>8.66067912749113E-018</v>
      </c>
      <c r="D129" s="1" t="n">
        <f aca="false">(1/SQRT(2*PI()))*EXP(-(1/2)*(B129+$A$5/2)^2)</f>
        <v>4.79595102155192E-006</v>
      </c>
      <c r="E129" s="1" t="n">
        <f aca="false">C129+D129</f>
        <v>4.79595102156058E-006</v>
      </c>
    </row>
    <row r="130" customFormat="false" ht="12.85" hidden="false" customHeight="false" outlineLevel="0" collapsed="false">
      <c r="B130" s="1" t="n">
        <v>-6.75000000000003</v>
      </c>
      <c r="C130" s="1" t="n">
        <f aca="false">(1/SQRT(2*PI()))*EXP(-(1/2)*(B130-$A$5/2)^2)</f>
        <v>9.45310388190064E-018</v>
      </c>
      <c r="D130" s="1" t="n">
        <f aca="false">(1/SQRT(2*PI()))*EXP(-(1/2)*(B130+$A$5/2)^2)</f>
        <v>5.02950728859181E-006</v>
      </c>
      <c r="E130" s="1" t="n">
        <f aca="false">C130+D130</f>
        <v>5.02950728860126E-006</v>
      </c>
    </row>
    <row r="131" customFormat="false" ht="12.85" hidden="false" customHeight="false" outlineLevel="0" collapsed="false">
      <c r="B131" s="1" t="n">
        <v>-6.74000000000003</v>
      </c>
      <c r="C131" s="1" t="n">
        <f aca="false">(1/SQRT(2*PI()))*EXP(-(1/2)*(B131-$A$5/2)^2)</f>
        <v>1.03170012439174E-017</v>
      </c>
      <c r="D131" s="1" t="n">
        <f aca="false">(1/SQRT(2*PI()))*EXP(-(1/2)*(B131+$A$5/2)^2)</f>
        <v>5.27391000960064E-006</v>
      </c>
      <c r="E131" s="1" t="n">
        <f aca="false">C131+D131</f>
        <v>5.27391000961096E-006</v>
      </c>
    </row>
    <row r="132" customFormat="false" ht="12.85" hidden="false" customHeight="false" outlineLevel="0" collapsed="false">
      <c r="B132" s="1" t="n">
        <v>-6.73000000000003</v>
      </c>
      <c r="C132" s="1" t="n">
        <f aca="false">(1/SQRT(2*PI()))*EXP(-(1/2)*(B132-$A$5/2)^2)</f>
        <v>1.12587222649153E-017</v>
      </c>
      <c r="D132" s="1" t="n">
        <f aca="false">(1/SQRT(2*PI()))*EXP(-(1/2)*(B132+$A$5/2)^2)</f>
        <v>5.52963618898335E-006</v>
      </c>
      <c r="E132" s="1" t="n">
        <f aca="false">C132+D132</f>
        <v>5.52963618899461E-006</v>
      </c>
    </row>
    <row r="133" customFormat="false" ht="12.85" hidden="false" customHeight="false" outlineLevel="0" collapsed="false">
      <c r="B133" s="1" t="n">
        <v>-6.72000000000003</v>
      </c>
      <c r="C133" s="1" t="n">
        <f aca="false">(1/SQRT(2*PI()))*EXP(-(1/2)*(B133-$A$5/2)^2)</f>
        <v>1.22851736461981E-017</v>
      </c>
      <c r="D133" s="1" t="n">
        <f aca="false">(1/SQRT(2*PI()))*EXP(-(1/2)*(B133+$A$5/2)^2)</f>
        <v>5.79718250635654E-006</v>
      </c>
      <c r="E133" s="1" t="n">
        <f aca="false">C133+D133</f>
        <v>5.79718250636882E-006</v>
      </c>
    </row>
    <row r="134" customFormat="false" ht="12.85" hidden="false" customHeight="false" outlineLevel="0" collapsed="false">
      <c r="B134" s="1" t="n">
        <v>-6.71000000000003</v>
      </c>
      <c r="C134" s="1" t="n">
        <f aca="false">(1/SQRT(2*PI()))*EXP(-(1/2)*(B134-$A$5/2)^2)</f>
        <v>1.34038655694495E-017</v>
      </c>
      <c r="D134" s="1" t="n">
        <f aca="false">(1/SQRT(2*PI()))*EXP(-(1/2)*(B134+$A$5/2)^2)</f>
        <v>6.07706606711033E-006</v>
      </c>
      <c r="E134" s="1" t="n">
        <f aca="false">C134+D134</f>
        <v>6.07706606712373E-006</v>
      </c>
    </row>
    <row r="135" customFormat="false" ht="12.85" hidden="false" customHeight="false" outlineLevel="0" collapsed="false">
      <c r="B135" s="1" t="n">
        <v>-6.70000000000003</v>
      </c>
      <c r="C135" s="1" t="n">
        <f aca="false">(1/SQRT(2*PI()))*EXP(-(1/2)*(B135-$A$5/2)^2)</f>
        <v>1.46229635750029E-017</v>
      </c>
      <c r="D135" s="1" t="n">
        <f aca="false">(1/SQRT(2*PI()))*EXP(-(1/2)*(B135+$A$5/2)^2)</f>
        <v>6.36982517886628E-006</v>
      </c>
      <c r="E135" s="1" t="n">
        <f aca="false">C135+D135</f>
        <v>6.3698251788809E-006</v>
      </c>
    </row>
    <row r="136" customFormat="false" ht="12.85" hidden="false" customHeight="false" outlineLevel="0" collapsed="false">
      <c r="B136" s="1" t="n">
        <v>-6.69000000000003</v>
      </c>
      <c r="C136" s="1" t="n">
        <f aca="false">(1/SQRT(2*PI()))*EXP(-(1/2)*(B136-$A$5/2)^2)</f>
        <v>1.59513448244312E-017</v>
      </c>
      <c r="D136" s="1" t="n">
        <f aca="false">(1/SQRT(2*PI()))*EXP(-(1/2)*(B136+$A$5/2)^2)</f>
        <v>6.6760201546066E-006</v>
      </c>
      <c r="E136" s="1" t="n">
        <f aca="false">C136+D136</f>
        <v>6.67602015462255E-006</v>
      </c>
    </row>
    <row r="137" customFormat="false" ht="12.85" hidden="false" customHeight="false" outlineLevel="0" collapsed="false">
      <c r="B137" s="1" t="n">
        <v>-6.68000000000003</v>
      </c>
      <c r="C137" s="1" t="n">
        <f aca="false">(1/SQRT(2*PI()))*EXP(-(1/2)*(B137-$A$5/2)^2)</f>
        <v>1.73986591114019E-017</v>
      </c>
      <c r="D137" s="1" t="n">
        <f aca="false">(1/SQRT(2*PI()))*EXP(-(1/2)*(B137+$A$5/2)^2)</f>
        <v>6.99623414326947E-006</v>
      </c>
      <c r="E137" s="1" t="n">
        <f aca="false">C137+D137</f>
        <v>6.99623414328687E-006</v>
      </c>
    </row>
    <row r="138" customFormat="false" ht="12.85" hidden="false" customHeight="false" outlineLevel="0" collapsed="false">
      <c r="B138" s="1" t="n">
        <v>-6.67000000000003</v>
      </c>
      <c r="C138" s="1" t="n">
        <f aca="false">(1/SQRT(2*PI()))*EXP(-(1/2)*(B138-$A$5/2)^2)</f>
        <v>1.89753950143944E-017</v>
      </c>
      <c r="D138" s="1" t="n">
        <f aca="false">(1/SQRT(2*PI()))*EXP(-(1/2)*(B138+$A$5/2)^2)</f>
        <v>7.33107398862297E-006</v>
      </c>
      <c r="E138" s="1" t="n">
        <f aca="false">C138+D138</f>
        <v>7.33107398864194E-006</v>
      </c>
    </row>
    <row r="139" customFormat="false" ht="12.85" hidden="false" customHeight="false" outlineLevel="0" collapsed="false">
      <c r="B139" s="1" t="n">
        <v>-6.66000000000003</v>
      </c>
      <c r="C139" s="1" t="n">
        <f aca="false">(1/SQRT(2*PI()))*EXP(-(1/2)*(B139-$A$5/2)^2)</f>
        <v>2.06929516168885E-017</v>
      </c>
      <c r="D139" s="1" t="n">
        <f aca="false">(1/SQRT(2*PI()))*EXP(-(1/2)*(B139+$A$5/2)^2)</f>
        <v>7.68117111724945E-006</v>
      </c>
      <c r="E139" s="1" t="n">
        <f aca="false">C139+D139</f>
        <v>7.68117111727014E-006</v>
      </c>
    </row>
    <row r="140" customFormat="false" ht="12.85" hidden="false" customHeight="false" outlineLevel="0" collapsed="false">
      <c r="B140" s="1" t="n">
        <v>-6.65000000000003</v>
      </c>
      <c r="C140" s="1" t="n">
        <f aca="false">(1/SQRT(2*PI()))*EXP(-(1/2)*(B140-$A$5/2)^2)</f>
        <v>2.25637162552007E-017</v>
      </c>
      <c r="D140" s="1" t="n">
        <f aca="false">(1/SQRT(2*PI()))*EXP(-(1/2)*(B140+$A$5/2)^2)</f>
        <v>8.04718245649122E-006</v>
      </c>
      <c r="E140" s="1" t="n">
        <f aca="false">C140+D140</f>
        <v>8.04718245651378E-006</v>
      </c>
    </row>
    <row r="141" customFormat="false" ht="12.85" hidden="false" customHeight="false" outlineLevel="0" collapsed="false">
      <c r="B141" s="1" t="n">
        <v>-6.64000000000003</v>
      </c>
      <c r="C141" s="1" t="n">
        <f aca="false">(1/SQRT(2*PI()))*EXP(-(1/2)*(B141-$A$5/2)^2)</f>
        <v>2.46011487914625E-017</v>
      </c>
      <c r="D141" s="1" t="n">
        <f aca="false">(1/SQRT(2*PI()))*EXP(-(1/2)*(B141+$A$5/2)^2)</f>
        <v>8.42979138322763E-006</v>
      </c>
      <c r="E141" s="1" t="n">
        <f aca="false">C141+D141</f>
        <v>8.42979138325223E-006</v>
      </c>
    </row>
    <row r="142" customFormat="false" ht="12.85" hidden="false" customHeight="false" outlineLevel="0" collapsed="false">
      <c r="B142" s="1" t="n">
        <v>-6.63000000000003</v>
      </c>
      <c r="C142" s="1" t="n">
        <f aca="false">(1/SQRT(2*PI()))*EXP(-(1/2)*(B142-$A$5/2)^2)</f>
        <v>2.68198729495187E-017</v>
      </c>
      <c r="D142" s="1" t="n">
        <f aca="false">(1/SQRT(2*PI()))*EXP(-(1/2)*(B142+$A$5/2)^2)</f>
        <v>8.82970870437289E-006</v>
      </c>
      <c r="E142" s="1" t="n">
        <f aca="false">C142+D142</f>
        <v>8.82970870439971E-006</v>
      </c>
    </row>
    <row r="143" customFormat="false" ht="12.85" hidden="false" customHeight="false" outlineLevel="0" collapsed="false">
      <c r="B143" s="1" t="n">
        <v>-6.62000000000003</v>
      </c>
      <c r="C143" s="1" t="n">
        <f aca="false">(1/SQRT(2*PI()))*EXP(-(1/2)*(B143-$A$5/2)^2)</f>
        <v>2.92357752950067E-017</v>
      </c>
      <c r="D143" s="1" t="n">
        <f aca="false">(1/SQRT(2*PI()))*EXP(-(1/2)*(B143+$A$5/2)^2)</f>
        <v>9.24767367000437E-006</v>
      </c>
      <c r="E143" s="1" t="n">
        <f aca="false">C143+D143</f>
        <v>9.24767367003361E-006</v>
      </c>
    </row>
    <row r="144" customFormat="false" ht="12.85" hidden="false" customHeight="false" outlineLevel="0" collapsed="false">
      <c r="B144" s="1" t="n">
        <v>-6.61000000000003</v>
      </c>
      <c r="C144" s="1" t="n">
        <f aca="false">(1/SQRT(2*PI()))*EXP(-(1/2)*(B144-$A$5/2)^2)</f>
        <v>3.18661124878025E-017</v>
      </c>
      <c r="D144" s="1" t="n">
        <f aca="false">(1/SQRT(2*PI()))*EXP(-(1/2)*(B144+$A$5/2)^2)</f>
        <v>9.68445502005013E-006</v>
      </c>
      <c r="E144" s="1" t="n">
        <f aca="false">C144+D144</f>
        <v>9.68445502008199E-006</v>
      </c>
    </row>
    <row r="145" customFormat="false" ht="12.85" hidden="false" customHeight="false" outlineLevel="0" collapsed="false">
      <c r="B145" s="1" t="n">
        <v>-6.60000000000003</v>
      </c>
      <c r="C145" s="1" t="n">
        <f aca="false">(1/SQRT(2*PI()))*EXP(-(1/2)*(B145-$A$5/2)^2)</f>
        <v>3.4729627485653E-017</v>
      </c>
      <c r="D145" s="1" t="n">
        <f aca="false">(1/SQRT(2*PI()))*EXP(-(1/2)*(B145+$A$5/2)^2)</f>
        <v>1.01408520654854E-005</v>
      </c>
      <c r="E145" s="1" t="n">
        <f aca="false">C145+D145</f>
        <v>1.01408520655201E-005</v>
      </c>
    </row>
    <row r="146" customFormat="false" ht="12.85" hidden="false" customHeight="false" outlineLevel="0" collapsed="false">
      <c r="B146" s="1" t="n">
        <v>-6.59000000000003</v>
      </c>
      <c r="C146" s="1" t="n">
        <f aca="false">(1/SQRT(2*PI()))*EXP(-(1/2)*(B146-$A$5/2)^2)</f>
        <v>3.78466754324637E-017</v>
      </c>
      <c r="D146" s="1" t="n">
        <f aca="false">(1/SQRT(2*PI()))*EXP(-(1/2)*(B146+$A$5/2)^2)</f>
        <v>1.06176958050069E-005</v>
      </c>
      <c r="E146" s="1" t="n">
        <f aca="false">C146+D146</f>
        <v>1.06176958050448E-005</v>
      </c>
    </row>
    <row r="147" customFormat="false" ht="12.85" hidden="false" customHeight="false" outlineLevel="0" collapsed="false">
      <c r="B147" s="1" t="n">
        <v>-6.58000000000003</v>
      </c>
      <c r="C147" s="1" t="n">
        <f aca="false">(1/SQRT(2*PI()))*EXP(-(1/2)*(B147-$A$5/2)^2)</f>
        <v>4.12393600236394E-017</v>
      </c>
      <c r="D147" s="1" t="n">
        <f aca="false">(1/SQRT(2*PI()))*EXP(-(1/2)*(B147+$A$5/2)^2)</f>
        <v>1.11158500781762E-005</v>
      </c>
      <c r="E147" s="1" t="n">
        <f aca="false">C147+D147</f>
        <v>1.11158500782175E-005</v>
      </c>
    </row>
    <row r="148" customFormat="false" ht="12.85" hidden="false" customHeight="false" outlineLevel="0" collapsed="false">
      <c r="B148" s="1" t="n">
        <v>-6.57000000000003</v>
      </c>
      <c r="C148" s="1" t="n">
        <f aca="false">(1/SQRT(2*PI()))*EXP(-(1/2)*(B148-$A$5/2)^2)</f>
        <v>4.49316812044828E-017</v>
      </c>
      <c r="D148" s="1" t="n">
        <f aca="false">(1/SQRT(2*PI()))*EXP(-(1/2)*(B148+$A$5/2)^2)</f>
        <v>1.16362127560411E-005</v>
      </c>
      <c r="E148" s="1" t="n">
        <f aca="false">C148+D148</f>
        <v>1.1636212756086E-005</v>
      </c>
    </row>
    <row r="149" customFormat="false" ht="12.85" hidden="false" customHeight="false" outlineLevel="0" collapsed="false">
      <c r="B149" s="1" t="n">
        <v>-6.56000000000003</v>
      </c>
      <c r="C149" s="1" t="n">
        <f aca="false">(1/SQRT(2*PI()))*EXP(-(1/2)*(B149-$A$5/2)^2)</f>
        <v>4.89496951262208E-017</v>
      </c>
      <c r="D149" s="1" t="n">
        <f aca="false">(1/SQRT(2*PI()))*EXP(-(1/2)*(B149+$A$5/2)^2)</f>
        <v>1.2179716970267E-005</v>
      </c>
      <c r="E149" s="1" t="n">
        <f aca="false">C149+D149</f>
        <v>1.21797169703159E-005</v>
      </c>
    </row>
    <row r="150" customFormat="false" ht="12.85" hidden="false" customHeight="false" outlineLevel="0" collapsed="false">
      <c r="B150" s="1" t="n">
        <v>-6.55000000000003</v>
      </c>
      <c r="C150" s="1" t="n">
        <f aca="false">(1/SQRT(2*PI()))*EXP(-(1/2)*(B150-$A$5/2)^2)</f>
        <v>5.33216873582201E-017</v>
      </c>
      <c r="D150" s="1" t="n">
        <f aca="false">(1/SQRT(2*PI()))*EXP(-(1/2)*(B150+$A$5/2)^2)</f>
        <v>1.27473323818317E-005</v>
      </c>
      <c r="E150" s="1" t="n">
        <f aca="false">C150+D150</f>
        <v>1.2747332381885E-005</v>
      </c>
    </row>
    <row r="151" customFormat="false" ht="12.85" hidden="false" customHeight="false" outlineLevel="0" collapsed="false">
      <c r="B151" s="1" t="n">
        <v>-6.54000000000003</v>
      </c>
      <c r="C151" s="1" t="n">
        <f aca="false">(1/SQRT(2*PI()))*EXP(-(1/2)*(B151-$A$5/2)^2)</f>
        <v>5.80783604346941E-017</v>
      </c>
      <c r="D151" s="1" t="n">
        <f aca="false">(1/SQRT(2*PI()))*EXP(-(1/2)*(B151+$A$5/2)^2)</f>
        <v>1.33400664903539E-005</v>
      </c>
      <c r="E151" s="1" t="n">
        <f aca="false">C151+D151</f>
        <v>1.3340066490412E-005</v>
      </c>
    </row>
    <row r="152" customFormat="false" ht="12.85" hidden="false" customHeight="false" outlineLevel="0" collapsed="false">
      <c r="B152" s="1" t="n">
        <v>-6.53000000000003</v>
      </c>
      <c r="C152" s="1" t="n">
        <f aca="false">(1/SQRT(2*PI()))*EXP(-(1/2)*(B152-$A$5/2)^2)</f>
        <v>6.32530369002309E-017</v>
      </c>
      <c r="D152" s="1" t="n">
        <f aca="false">(1/SQRT(2*PI()))*EXP(-(1/2)*(B152+$A$5/2)^2)</f>
        <v>1.39589659851528E-005</v>
      </c>
      <c r="E152" s="1" t="n">
        <f aca="false">C152+D152</f>
        <v>1.3958965985216E-005</v>
      </c>
    </row>
    <row r="153" customFormat="false" ht="12.85" hidden="false" customHeight="false" outlineLevel="0" collapsed="false">
      <c r="B153" s="1" t="n">
        <v>-6.52000000000003</v>
      </c>
      <c r="C153" s="1" t="n">
        <f aca="false">(1/SQRT(2*PI()))*EXP(-(1/2)*(B153-$A$5/2)^2)</f>
        <v>6.88818791111831E-017</v>
      </c>
      <c r="D153" s="1" t="n">
        <f aca="false">(1/SQRT(2*PI()))*EXP(-(1/2)*(B153+$A$5/2)^2)</f>
        <v>1.46051181391508E-005</v>
      </c>
      <c r="E153" s="1" t="n">
        <f aca="false">C153+D153</f>
        <v>1.46051181392197E-005</v>
      </c>
    </row>
    <row r="154" customFormat="false" ht="12.85" hidden="false" customHeight="false" outlineLevel="0" collapsed="false">
      <c r="B154" s="1" t="n">
        <v>-6.51000000000003</v>
      </c>
      <c r="C154" s="1" t="n">
        <f aca="false">(1/SQRT(2*PI()))*EXP(-(1/2)*(B154-$A$5/2)^2)</f>
        <v>7.50041271499191E-017</v>
      </c>
      <c r="D154" s="1" t="n">
        <f aca="false">(1/SQRT(2*PI()))*EXP(-(1/2)*(B154+$A$5/2)^2)</f>
        <v>1.52796522467594E-005</v>
      </c>
      <c r="E154" s="1" t="n">
        <f aca="false">C154+D154</f>
        <v>1.52796522468344E-005</v>
      </c>
    </row>
    <row r="155" customFormat="false" ht="12.85" hidden="false" customHeight="false" outlineLevel="0" collapsed="false">
      <c r="B155" s="1" t="n">
        <v>-6.50000000000003</v>
      </c>
      <c r="C155" s="1" t="n">
        <f aca="false">(1/SQRT(2*PI()))*EXP(-(1/2)*(B155-$A$5/2)^2)</f>
        <v>8.16623563166735E-017</v>
      </c>
      <c r="D155" s="1" t="n">
        <f aca="false">(1/SQRT(2*PI()))*EXP(-(1/2)*(B155+$A$5/2)^2)</f>
        <v>1.59837411069032E-005</v>
      </c>
      <c r="E155" s="1" t="n">
        <f aca="false">C155+D155</f>
        <v>1.59837411069848E-005</v>
      </c>
    </row>
    <row r="156" customFormat="false" ht="12.85" hidden="false" customHeight="false" outlineLevel="0" collapsed="false">
      <c r="B156" s="1" t="n">
        <v>-6.49000000000003</v>
      </c>
      <c r="C156" s="1" t="n">
        <f aca="false">(1/SQRT(2*PI()))*EXP(-(1/2)*(B156-$A$5/2)^2)</f>
        <v>8.89027557798488E-017</v>
      </c>
      <c r="D156" s="1" t="n">
        <f aca="false">(1/SQRT(2*PI()))*EXP(-(1/2)*(B156+$A$5/2)^2)</f>
        <v>1.67186025523627E-005</v>
      </c>
      <c r="E156" s="1" t="n">
        <f aca="false">C156+D156</f>
        <v>1.67186025524516E-005</v>
      </c>
    </row>
    <row r="157" customFormat="false" ht="12.85" hidden="false" customHeight="false" outlineLevel="0" collapsed="false">
      <c r="B157" s="1" t="n">
        <v>-6.48000000000003</v>
      </c>
      <c r="C157" s="1" t="n">
        <f aca="false">(1/SQRT(2*PI()))*EXP(-(1/2)*(B157-$A$5/2)^2)</f>
        <v>9.67754300907491E-017</v>
      </c>
      <c r="D157" s="1" t="n">
        <f aca="false">(1/SQRT(2*PI()))*EXP(-(1/2)*(B157+$A$5/2)^2)</f>
        <v>1.74855010266366E-005</v>
      </c>
      <c r="E157" s="1" t="n">
        <f aca="false">C157+D157</f>
        <v>1.74855010267334E-005</v>
      </c>
    </row>
    <row r="158" customFormat="false" ht="12.85" hidden="false" customHeight="false" outlineLevel="0" collapsed="false">
      <c r="B158" s="1" t="n">
        <v>-6.47000000000003</v>
      </c>
      <c r="C158" s="1" t="n">
        <f aca="false">(1/SQRT(2*PI()))*EXP(-(1/2)*(B158-$A$5/2)^2)</f>
        <v>1.05334725403541E-016</v>
      </c>
      <c r="D158" s="1" t="n">
        <f aca="false">(1/SQRT(2*PI()))*EXP(-(1/2)*(B158+$A$5/2)^2)</f>
        <v>1.82857492095447E-005</v>
      </c>
      <c r="E158" s="1" t="n">
        <f aca="false">C158+D158</f>
        <v>1.828574920965E-005</v>
      </c>
    </row>
    <row r="159" customFormat="false" ht="12.85" hidden="false" customHeight="false" outlineLevel="0" collapsed="false">
      <c r="B159" s="1" t="n">
        <v>-6.46000000000003</v>
      </c>
      <c r="C159" s="1" t="n">
        <f aca="false">(1/SQRT(2*PI()))*EXP(-(1/2)*(B159-$A$5/2)^2)</f>
        <v>1.14639582386495E-016</v>
      </c>
      <c r="D159" s="1" t="n">
        <f aca="false">(1/SQRT(2*PI()))*EXP(-(1/2)*(B159+$A$5/2)^2)</f>
        <v>1.9120709692815E-005</v>
      </c>
      <c r="E159" s="1" t="n">
        <f aca="false">C159+D159</f>
        <v>1.91207096929296E-005</v>
      </c>
    </row>
    <row r="160" customFormat="false" ht="12.85" hidden="false" customHeight="false" outlineLevel="0" collapsed="false">
      <c r="B160" s="1" t="n">
        <v>-6.45000000000003</v>
      </c>
      <c r="C160" s="1" t="n">
        <f aca="false">(1/SQRT(2*PI()))*EXP(-(1/2)*(B160-$A$5/2)^2)</f>
        <v>1.2475391796704E-016</v>
      </c>
      <c r="D160" s="1" t="n">
        <f aca="false">(1/SQRT(2*PI()))*EXP(-(1/2)*(B160+$A$5/2)^2)</f>
        <v>1.99917967069199E-005</v>
      </c>
      <c r="E160" s="1" t="n">
        <f aca="false">C160+D160</f>
        <v>1.99917967070446E-005</v>
      </c>
    </row>
    <row r="161" customFormat="false" ht="12.85" hidden="false" customHeight="false" outlineLevel="0" collapsed="false">
      <c r="B161" s="1" t="n">
        <v>-6.44000000000003</v>
      </c>
      <c r="C161" s="1" t="n">
        <f aca="false">(1/SQRT(2*PI()))*EXP(-(1/2)*(B161-$A$5/2)^2)</f>
        <v>1.35747038221682E-016</v>
      </c>
      <c r="D161" s="1" t="n">
        <f aca="false">(1/SQRT(2*PI()))*EXP(-(1/2)*(B161+$A$5/2)^2)</f>
        <v>2.09004779004474E-005</v>
      </c>
      <c r="E161" s="1" t="n">
        <f aca="false">C161+D161</f>
        <v>2.09004779005831E-005</v>
      </c>
    </row>
    <row r="162" customFormat="false" ht="12.85" hidden="false" customHeight="false" outlineLevel="0" collapsed="false">
      <c r="B162" s="1" t="n">
        <v>-6.43000000000003</v>
      </c>
      <c r="C162" s="1" t="n">
        <f aca="false">(1/SQRT(2*PI()))*EXP(-(1/2)*(B162-$A$5/2)^2)</f>
        <v>1.47694084903381E-016</v>
      </c>
      <c r="D162" s="1" t="n">
        <f aca="false">(1/SQRT(2*PI()))*EXP(-(1/2)*(B162+$A$5/2)^2)</f>
        <v>2.18482761733132E-005</v>
      </c>
      <c r="E162" s="1" t="n">
        <f aca="false">C162+D162</f>
        <v>2.18482761734609E-005</v>
      </c>
    </row>
    <row r="163" customFormat="false" ht="12.85" hidden="false" customHeight="false" outlineLevel="0" collapsed="false">
      <c r="B163" s="1" t="n">
        <v>-6.42000000000003</v>
      </c>
      <c r="C163" s="1" t="n">
        <f aca="false">(1/SQRT(2*PI()))*EXP(-(1/2)*(B163-$A$5/2)^2)</f>
        <v>1.60676518294422E-016</v>
      </c>
      <c r="D163" s="1" t="n">
        <f aca="false">(1/SQRT(2*PI()))*EXP(-(1/2)*(B163+$A$5/2)^2)</f>
        <v>2.28367715651435E-005</v>
      </c>
      <c r="E163" s="1" t="n">
        <f aca="false">C163+D163</f>
        <v>2.28367715653042E-005</v>
      </c>
    </row>
    <row r="164" customFormat="false" ht="12.85" hidden="false" customHeight="false" outlineLevel="0" collapsed="false">
      <c r="B164" s="1" t="n">
        <v>-6.41000000000003</v>
      </c>
      <c r="C164" s="1" t="n">
        <f aca="false">(1/SQRT(2*PI()))*EXP(-(1/2)*(B164-$A$5/2)^2)</f>
        <v>1.74782639283302E-016</v>
      </c>
      <c r="D164" s="1" t="n">
        <f aca="false">(1/SQRT(2*PI()))*EXP(-(1/2)*(B164+$A$5/2)^2)</f>
        <v>2.3867603200176E-005</v>
      </c>
      <c r="E164" s="1" t="n">
        <f aca="false">C164+D164</f>
        <v>2.38676032003508E-005</v>
      </c>
    </row>
    <row r="165" customFormat="false" ht="12.85" hidden="false" customHeight="false" outlineLevel="0" collapsed="false">
      <c r="B165" s="1" t="n">
        <v>-6.40000000000003</v>
      </c>
      <c r="C165" s="1" t="n">
        <f aca="false">(1/SQRT(2*PI()))*EXP(-(1/2)*(B165-$A$5/2)^2)</f>
        <v>1.90108153790742E-016</v>
      </c>
      <c r="D165" s="1" t="n">
        <f aca="false">(1/SQRT(2*PI()))*EXP(-(1/2)*(B165+$A$5/2)^2)</f>
        <v>2.49424712900498E-005</v>
      </c>
      <c r="E165" s="1" t="n">
        <f aca="false">C165+D165</f>
        <v>2.49424712902399E-005</v>
      </c>
    </row>
    <row r="166" customFormat="false" ht="12.85" hidden="false" customHeight="false" outlineLevel="0" collapsed="false">
      <c r="B166" s="1" t="n">
        <v>-6.39000000000003</v>
      </c>
      <c r="C166" s="1" t="n">
        <f aca="false">(1/SQRT(2*PI()))*EXP(-(1/2)*(B166-$A$5/2)^2)</f>
        <v>2.06756782913866E-016</v>
      </c>
      <c r="D166" s="1" t="n">
        <f aca="false">(1/SQRT(2*PI()))*EXP(-(1/2)*(B166+$A$5/2)^2)</f>
        <v>2.60631391958744E-005</v>
      </c>
      <c r="E166" s="1" t="n">
        <f aca="false">C166+D166</f>
        <v>2.60631391960812E-005</v>
      </c>
    </row>
    <row r="167" customFormat="false" ht="12.85" hidden="false" customHeight="false" outlineLevel="0" collapsed="false">
      <c r="B167" s="1" t="n">
        <v>-6.38000000000003</v>
      </c>
      <c r="C167" s="1" t="n">
        <f aca="false">(1/SQRT(2*PI()))*EXP(-(1/2)*(B167-$A$5/2)^2)</f>
        <v>2.2484092242013E-016</v>
      </c>
      <c r="D167" s="1" t="n">
        <f aca="false">(1/SQRT(2*PI()))*EXP(-(1/2)*(B167+$A$5/2)^2)</f>
        <v>2.72314355509885E-005</v>
      </c>
      <c r="E167" s="1" t="n">
        <f aca="false">C167+D167</f>
        <v>2.72314355512133E-005</v>
      </c>
    </row>
    <row r="168" customFormat="false" ht="12.85" hidden="false" customHeight="false" outlineLevel="0" collapsed="false">
      <c r="B168" s="1" t="n">
        <v>-6.37000000000004</v>
      </c>
      <c r="C168" s="1" t="n">
        <f aca="false">(1/SQRT(2*PI()))*EXP(-(1/2)*(B168-$A$5/2)^2)</f>
        <v>2.44482355505176E-016</v>
      </c>
      <c r="D168" s="1" t="n">
        <f aca="false">(1/SQRT(2*PI()))*EXP(-(1/2)*(B168+$A$5/2)^2)</f>
        <v>2.844925644584E-005</v>
      </c>
      <c r="E168" s="1" t="n">
        <f aca="false">C168+D168</f>
        <v>2.84492564460845E-005</v>
      </c>
    </row>
    <row r="169" customFormat="false" ht="12.85" hidden="false" customHeight="false" outlineLevel="0" collapsed="false">
      <c r="B169" s="1" t="n">
        <v>-6.36000000000004</v>
      </c>
      <c r="C169" s="1" t="n">
        <f aca="false">(1/SQRT(2*PI()))*EXP(-(1/2)*(B169-$A$5/2)^2)</f>
        <v>2.65813023032861E-016</v>
      </c>
      <c r="D169" s="1" t="n">
        <f aca="false">(1/SQRT(2*PI()))*EXP(-(1/2)*(B169+$A$5/2)^2)</f>
        <v>2.97185676764377E-005</v>
      </c>
      <c r="E169" s="1" t="n">
        <f aca="false">C169+D169</f>
        <v>2.97185676767035E-005</v>
      </c>
    </row>
    <row r="170" customFormat="false" ht="12.85" hidden="false" customHeight="false" outlineLevel="0" collapsed="false">
      <c r="B170" s="1" t="n">
        <v>-6.35000000000004</v>
      </c>
      <c r="C170" s="1" t="n">
        <f aca="false">(1/SQRT(2*PI()))*EXP(-(1/2)*(B170-$A$5/2)^2)</f>
        <v>2.88975855802903E-016</v>
      </c>
      <c r="D170" s="1" t="n">
        <f aca="false">(1/SQRT(2*PI()))*EXP(-(1/2)*(B170+$A$5/2)^2)</f>
        <v>3.10414070578455E-005</v>
      </c>
      <c r="E170" s="1" t="n">
        <f aca="false">C170+D170</f>
        <v>3.10414070581344E-005</v>
      </c>
    </row>
    <row r="171" customFormat="false" ht="12.85" hidden="false" customHeight="false" outlineLevel="0" collapsed="false">
      <c r="B171" s="1" t="n">
        <v>-6.34000000000004</v>
      </c>
      <c r="C171" s="1" t="n">
        <f aca="false">(1/SQRT(2*PI()))*EXP(-(1/2)*(B171-$A$5/2)^2)</f>
        <v>3.14125673743592E-016</v>
      </c>
      <c r="D171" s="1" t="n">
        <f aca="false">(1/SQRT(2*PI()))*EXP(-(1/2)*(B171+$A$5/2)^2)</f>
        <v>3.24198868042088E-005</v>
      </c>
      <c r="E171" s="1" t="n">
        <f aca="false">C171+D171</f>
        <v>3.24198868045229E-005</v>
      </c>
    </row>
    <row r="172" customFormat="false" ht="12.85" hidden="false" customHeight="false" outlineLevel="0" collapsed="false">
      <c r="B172" s="1" t="n">
        <v>-6.33000000000004</v>
      </c>
      <c r="C172" s="1" t="n">
        <f aca="false">(1/SQRT(2*PI()))*EXP(-(1/2)*(B172-$A$5/2)^2)</f>
        <v>3.41430157305696E-016</v>
      </c>
      <c r="D172" s="1" t="n">
        <f aca="false">(1/SQRT(2*PI()))*EXP(-(1/2)*(B172+$A$5/2)^2)</f>
        <v>3.38561959768227E-005</v>
      </c>
      <c r="E172" s="1" t="n">
        <f aca="false">C172+D172</f>
        <v>3.38561959771641E-005</v>
      </c>
    </row>
    <row r="173" customFormat="false" ht="12.85" hidden="false" customHeight="false" outlineLevel="0" collapsed="false">
      <c r="B173" s="1" t="n">
        <v>-6.32000000000004</v>
      </c>
      <c r="C173" s="1" t="n">
        <f aca="false">(1/SQRT(2*PI()))*EXP(-(1/2)*(B173-$A$5/2)^2)</f>
        <v>3.71070896741027E-016</v>
      </c>
      <c r="D173" s="1" t="n">
        <f aca="false">(1/SQRT(2*PI()))*EXP(-(1/2)*(B173+$A$5/2)^2)</f>
        <v>3.53526030017676E-005</v>
      </c>
      <c r="E173" s="1" t="n">
        <f aca="false">C173+D173</f>
        <v>3.53526030021387E-005</v>
      </c>
    </row>
    <row r="174" customFormat="false" ht="12.85" hidden="false" customHeight="false" outlineLevel="0" collapsed="false">
      <c r="B174" s="1" t="n">
        <v>-6.31000000000004</v>
      </c>
      <c r="C174" s="1" t="n">
        <f aca="false">(1/SQRT(2*PI()))*EXP(-(1/2)*(B174-$A$5/2)^2)</f>
        <v>4.03244525387144E-016</v>
      </c>
      <c r="D174" s="1" t="n">
        <f aca="false">(1/SQRT(2*PI()))*EXP(-(1/2)*(B174+$A$5/2)^2)</f>
        <v>3.69114582586604E-005</v>
      </c>
      <c r="E174" s="1" t="n">
        <f aca="false">C174+D174</f>
        <v>3.69114582590637E-005</v>
      </c>
    </row>
    <row r="175" customFormat="false" ht="12.85" hidden="false" customHeight="false" outlineLevel="0" collapsed="false">
      <c r="B175" s="1" t="n">
        <v>-6.30000000000004</v>
      </c>
      <c r="C175" s="1" t="n">
        <f aca="false">(1/SQRT(2*PI()))*EXP(-(1/2)*(B175-$A$5/2)^2)</f>
        <v>4.38163943550805E-016</v>
      </c>
      <c r="D175" s="1" t="n">
        <f aca="false">(1/SQRT(2*PI()))*EXP(-(1/2)*(B175+$A$5/2)^2)</f>
        <v>3.85351967420811E-005</v>
      </c>
      <c r="E175" s="1" t="n">
        <f aca="false">C175+D175</f>
        <v>3.85351967425193E-005</v>
      </c>
    </row>
    <row r="176" customFormat="false" ht="12.85" hidden="false" customHeight="false" outlineLevel="0" collapsed="false">
      <c r="B176" s="1" t="n">
        <v>-6.29000000000004</v>
      </c>
      <c r="C176" s="1" t="n">
        <f aca="false">(1/SQRT(2*PI()))*EXP(-(1/2)*(B176-$A$5/2)^2)</f>
        <v>4.76059640089229E-016</v>
      </c>
      <c r="D176" s="1" t="n">
        <f aca="false">(1/SQRT(2*PI()))*EXP(-(1/2)*(B176+$A$5/2)^2)</f>
        <v>4.02263407972587E-005</v>
      </c>
      <c r="E176" s="1" t="n">
        <f aca="false">C176+D176</f>
        <v>4.02263407977347E-005</v>
      </c>
    </row>
    <row r="177" customFormat="false" ht="12.85" hidden="false" customHeight="false" outlineLevel="0" collapsed="false">
      <c r="B177" s="1" t="n">
        <v>-6.28000000000004</v>
      </c>
      <c r="C177" s="1" t="n">
        <f aca="false">(1/SQRT(2*PI()))*EXP(-(1/2)*(B177-$A$5/2)^2)</f>
        <v>5.17181119332896E-016</v>
      </c>
      <c r="D177" s="1" t="n">
        <f aca="false">(1/SQRT(2*PI()))*EXP(-(1/2)*(B177+$A$5/2)^2)</f>
        <v>4.19875029316108E-005</v>
      </c>
      <c r="E177" s="1" t="n">
        <f aca="false">C177+D177</f>
        <v>4.19875029321279E-005</v>
      </c>
    </row>
    <row r="178" customFormat="false" ht="12.85" hidden="false" customHeight="false" outlineLevel="0" collapsed="false">
      <c r="B178" s="1" t="n">
        <v>-6.27000000000004</v>
      </c>
      <c r="C178" s="1" t="n">
        <f aca="false">(1/SQRT(2*PI()))*EXP(-(1/2)*(B178-$A$5/2)^2)</f>
        <v>5.61798441578907E-016</v>
      </c>
      <c r="D178" s="1" t="n">
        <f aca="false">(1/SQRT(2*PI()))*EXP(-(1/2)*(B178+$A$5/2)^2)</f>
        <v>4.38213887037512E-005</v>
      </c>
      <c r="E178" s="1" t="n">
        <f aca="false">C178+D178</f>
        <v>4.3821388704313E-005</v>
      </c>
    </row>
    <row r="179" customFormat="false" ht="12.85" hidden="false" customHeight="false" outlineLevel="0" collapsed="false">
      <c r="B179" s="1" t="n">
        <v>-6.26000000000004</v>
      </c>
      <c r="C179" s="1" t="n">
        <f aca="false">(1/SQRT(2*PI()))*EXP(-(1/2)*(B179-$A$5/2)^2)</f>
        <v>6.10203886013274E-016</v>
      </c>
      <c r="D179" s="1" t="n">
        <f aca="false">(1/SQRT(2*PI()))*EXP(-(1/2)*(B179+$A$5/2)^2)</f>
        <v>4.5730799691594E-005</v>
      </c>
      <c r="E179" s="1" t="n">
        <f aca="false">C179+D179</f>
        <v>4.57307996922042E-005</v>
      </c>
    </row>
    <row r="180" customFormat="false" ht="12.85" hidden="false" customHeight="false" outlineLevel="0" collapsed="false">
      <c r="B180" s="1" t="n">
        <v>-6.25000000000004</v>
      </c>
      <c r="C180" s="1" t="n">
        <f aca="false">(1/SQRT(2*PI()))*EXP(-(1/2)*(B180-$A$5/2)^2)</f>
        <v>6.62713745596673E-016</v>
      </c>
      <c r="D180" s="1" t="n">
        <f aca="false">(1/SQRT(2*PI()))*EXP(-(1/2)*(B180+$A$5/2)^2)</f>
        <v>4.77186365411974E-005</v>
      </c>
      <c r="E180" s="1" t="n">
        <f aca="false">C180+D180</f>
        <v>4.77186365418601E-005</v>
      </c>
    </row>
    <row r="181" customFormat="false" ht="12.85" hidden="false" customHeight="false" outlineLevel="0" collapsed="false">
      <c r="B181" s="1" t="n">
        <v>-6.24000000000004</v>
      </c>
      <c r="C181" s="1" t="n">
        <f aca="false">(1/SQRT(2*PI()))*EXP(-(1/2)*(B181-$A$5/2)^2)</f>
        <v>7.19670264174999E-016</v>
      </c>
      <c r="D181" s="1" t="n">
        <f aca="false">(1/SQRT(2*PI()))*EXP(-(1/2)*(B181+$A$5/2)^2)</f>
        <v>4.97879020980042E-005</v>
      </c>
      <c r="E181" s="1" t="n">
        <f aca="false">C181+D181</f>
        <v>4.97879020987239E-005</v>
      </c>
    </row>
    <row r="182" customFormat="false" ht="12.85" hidden="false" customHeight="false" outlineLevel="0" collapsed="false">
      <c r="B182" s="1" t="n">
        <v>-6.23000000000004</v>
      </c>
      <c r="C182" s="1" t="n">
        <f aca="false">(1/SQRT(2*PI()))*EXP(-(1/2)*(B182-$A$5/2)^2)</f>
        <v>7.81443726856873E-016</v>
      </c>
      <c r="D182" s="1" t="n">
        <f aca="false">(1/SQRT(2*PI()))*EXP(-(1/2)*(B182+$A$5/2)^2)</f>
        <v>5.19417046221516E-005</v>
      </c>
      <c r="E182" s="1" t="n">
        <f aca="false">C182+D182</f>
        <v>5.1941704622933E-005</v>
      </c>
    </row>
    <row r="183" customFormat="false" ht="12.85" hidden="false" customHeight="false" outlineLevel="0" collapsed="false">
      <c r="B183" s="1" t="n">
        <v>-6.22000000000004</v>
      </c>
      <c r="C183" s="1" t="n">
        <f aca="false">(1/SQRT(2*PI()))*EXP(-(1/2)*(B183-$A$5/2)^2)</f>
        <v>8.48434715539159E-016</v>
      </c>
      <c r="D183" s="1" t="n">
        <f aca="false">(1/SQRT(2*PI()))*EXP(-(1/2)*(B183+$A$5/2)^2)</f>
        <v>5.41832610895315E-005</v>
      </c>
      <c r="E183" s="1" t="n">
        <f aca="false">C183+D183</f>
        <v>5.41832610903799E-005</v>
      </c>
    </row>
    <row r="184" customFormat="false" ht="12.85" hidden="false" customHeight="false" outlineLevel="0" collapsed="false">
      <c r="B184" s="1" t="n">
        <v>-6.21000000000004</v>
      </c>
      <c r="C184" s="1" t="n">
        <f aca="false">(1/SQRT(2*PI()))*EXP(-(1/2)*(B184-$A$5/2)^2)</f>
        <v>9.21076542362821E-016</v>
      </c>
      <c r="D184" s="1" t="n">
        <f aca="false">(1/SQRT(2*PI()))*EXP(-(1/2)*(B184+$A$5/2)^2)</f>
        <v>5.65159005802984E-005</v>
      </c>
      <c r="E184" s="1" t="n">
        <f aca="false">C184+D184</f>
        <v>5.65159005812194E-005</v>
      </c>
    </row>
    <row r="185" customFormat="false" ht="12.85" hidden="false" customHeight="false" outlineLevel="0" collapsed="false">
      <c r="B185" s="1" t="n">
        <v>-6.20000000000004</v>
      </c>
      <c r="C185" s="1" t="n">
        <f aca="false">(1/SQRT(2*PI()))*EXP(-(1/2)*(B185-$A$5/2)^2)</f>
        <v>9.99837874849398E-016</v>
      </c>
      <c r="D185" s="1" t="n">
        <f aca="false">(1/SQRT(2*PI()))*EXP(-(1/2)*(B185+$A$5/2)^2)</f>
        <v>5.89430677565303E-005</v>
      </c>
      <c r="E185" s="1" t="n">
        <f aca="false">C185+D185</f>
        <v>5.89430677575302E-005</v>
      </c>
    </row>
    <row r="186" customFormat="false" ht="12.85" hidden="false" customHeight="false" outlineLevel="0" collapsed="false">
      <c r="B186" s="1" t="n">
        <v>-6.19000000000004</v>
      </c>
      <c r="C186" s="1" t="n">
        <f aca="false">(1/SQRT(2*PI()))*EXP(-(1/2)*(B186-$A$5/2)^2)</f>
        <v>1.08522556750798E-015</v>
      </c>
      <c r="D186" s="1" t="n">
        <f aca="false">(1/SQRT(2*PI()))*EXP(-(1/2)*(B186+$A$5/2)^2)</f>
        <v>6.14683264307594E-005</v>
      </c>
      <c r="E186" s="1" t="n">
        <f aca="false">C186+D186</f>
        <v>6.14683264318446E-005</v>
      </c>
    </row>
    <row r="187" customFormat="false" ht="12.85" hidden="false" customHeight="false" outlineLevel="0" collapsed="false">
      <c r="B187" s="1" t="n">
        <v>-6.18000000000004</v>
      </c>
      <c r="C187" s="1" t="n">
        <f aca="false">(1/SQRT(2*PI()))*EXP(-(1/2)*(B187-$A$5/2)^2)</f>
        <v>1.17778771581896E-015</v>
      </c>
      <c r="D187" s="1" t="n">
        <f aca="false">(1/SQRT(2*PI()))*EXP(-(1/2)*(B187+$A$5/2)^2)</f>
        <v>6.40953632270956E-005</v>
      </c>
      <c r="E187" s="1" t="n">
        <f aca="false">C187+D187</f>
        <v>6.40953632282734E-005</v>
      </c>
    </row>
    <row r="188" customFormat="false" ht="12.85" hidden="false" customHeight="false" outlineLevel="0" collapsed="false">
      <c r="B188" s="1" t="n">
        <v>-6.17000000000004</v>
      </c>
      <c r="C188" s="1" t="n">
        <f aca="false">(1/SQRT(2*PI()))*EXP(-(1/2)*(B188-$A$5/2)^2)</f>
        <v>1.27811694969966E-015</v>
      </c>
      <c r="D188" s="1" t="n">
        <f aca="false">(1/SQRT(2*PI()))*EXP(-(1/2)*(B188+$A$5/2)^2)</f>
        <v>6.68279913366797E-005</v>
      </c>
      <c r="E188" s="1" t="n">
        <f aca="false">C188+D188</f>
        <v>6.68279913379578E-005</v>
      </c>
    </row>
    <row r="189" customFormat="false" ht="12.85" hidden="false" customHeight="false" outlineLevel="0" collapsed="false">
      <c r="B189" s="1" t="n">
        <v>-6.16000000000004</v>
      </c>
      <c r="C189" s="1" t="n">
        <f aca="false">(1/SQRT(2*PI()))*EXP(-(1/2)*(B189-$A$5/2)^2)</f>
        <v>1.38685398484369E-015</v>
      </c>
      <c r="D189" s="1" t="n">
        <f aca="false">(1/SQRT(2*PI()))*EXP(-(1/2)*(B189+$A$5/2)^2)</f>
        <v>6.96701543692031E-005</v>
      </c>
      <c r="E189" s="1" t="n">
        <f aca="false">C189+D189</f>
        <v>6.96701543705899E-005</v>
      </c>
    </row>
    <row r="190" customFormat="false" ht="12.85" hidden="false" customHeight="false" outlineLevel="0" collapsed="false">
      <c r="B190" s="1" t="n">
        <v>-6.15000000000004</v>
      </c>
      <c r="C190" s="1" t="n">
        <f aca="false">(1/SQRT(2*PI()))*EXP(-(1/2)*(B190-$A$5/2)^2)</f>
        <v>1.50469145170772E-015</v>
      </c>
      <c r="D190" s="1" t="n">
        <f aca="false">(1/SQRT(2*PI()))*EXP(-(1/2)*(B190+$A$5/2)^2)</f>
        <v>7.26259303022406E-005</v>
      </c>
      <c r="E190" s="1" t="n">
        <f aca="false">C190+D190</f>
        <v>7.26259303037453E-005</v>
      </c>
    </row>
    <row r="191" customFormat="false" ht="12.85" hidden="false" customHeight="false" outlineLevel="0" collapsed="false">
      <c r="B191" s="1" t="n">
        <v>-6.14000000000004</v>
      </c>
      <c r="C191" s="1" t="n">
        <f aca="false">(1/SQRT(2*PI()))*EXP(-(1/2)*(B191-$A$5/2)^2)</f>
        <v>1.63237802340168E-015</v>
      </c>
      <c r="D191" s="1" t="n">
        <f aca="false">(1/SQRT(2*PI()))*EXP(-(1/2)*(B191+$A$5/2)^2)</f>
        <v>7.56995355301487E-005</v>
      </c>
      <c r="E191" s="1" t="n">
        <f aca="false">C191+D191</f>
        <v>7.56995355317811E-005</v>
      </c>
    </row>
    <row r="192" customFormat="false" ht="12.85" hidden="false" customHeight="false" outlineLevel="0" collapsed="false">
      <c r="B192" s="1" t="n">
        <v>-6.13000000000004</v>
      </c>
      <c r="C192" s="1" t="n">
        <f aca="false">(1/SQRT(2*PI()))*EXP(-(1/2)*(B192-$A$5/2)^2)</f>
        <v>1.7707228653307E-015</v>
      </c>
      <c r="D192" s="1" t="n">
        <f aca="false">(1/SQRT(2*PI()))*EXP(-(1/2)*(B192+$A$5/2)^2)</f>
        <v>7.88953290142801E-005</v>
      </c>
      <c r="E192" s="1" t="n">
        <f aca="false">C192+D192</f>
        <v>7.88953290160508E-005</v>
      </c>
    </row>
    <row r="193" customFormat="false" ht="12.85" hidden="false" customHeight="false" outlineLevel="0" collapsed="false">
      <c r="B193" s="1" t="n">
        <v>-6.12000000000004</v>
      </c>
      <c r="C193" s="1" t="n">
        <f aca="false">(1/SQRT(2*PI()))*EXP(-(1/2)*(B193-$A$5/2)^2)</f>
        <v>1.92060043114393E-015</v>
      </c>
      <c r="D193" s="1" t="n">
        <f aca="false">(1/SQRT(2*PI()))*EXP(-(1/2)*(B193+$A$5/2)^2)</f>
        <v>8.22178165362724E-005</v>
      </c>
      <c r="E193" s="1" t="n">
        <f aca="false">C193+D193</f>
        <v>8.2217816538193E-005</v>
      </c>
    </row>
    <row r="194" customFormat="false" ht="12.85" hidden="false" customHeight="false" outlineLevel="0" collapsed="false">
      <c r="B194" s="1" t="n">
        <v>-6.11000000000004</v>
      </c>
      <c r="C194" s="1" t="n">
        <f aca="false">(1/SQRT(2*PI()))*EXP(-(1/2)*(B194-$A$5/2)^2)</f>
        <v>2.08295563137868E-015</v>
      </c>
      <c r="D194" s="1" t="n">
        <f aca="false">(1/SQRT(2*PI()))*EXP(-(1/2)*(B194+$A$5/2)^2)</f>
        <v>8.56716550561679E-005</v>
      </c>
      <c r="E194" s="1" t="n">
        <f aca="false">C194+D194</f>
        <v>8.56716550582508E-005</v>
      </c>
    </row>
    <row r="195" customFormat="false" ht="12.85" hidden="false" customHeight="false" outlineLevel="0" collapsed="false">
      <c r="B195" s="1" t="n">
        <v>-6.10000000000004</v>
      </c>
      <c r="C195" s="1" t="n">
        <f aca="false">(1/SQRT(2*PI()))*EXP(-(1/2)*(B195-$A$5/2)^2)</f>
        <v>2.25880940315356E-015</v>
      </c>
      <c r="D195" s="1" t="n">
        <f aca="false">(1/SQRT(2*PI()))*EXP(-(1/2)*(B195+$A$5/2)^2)</f>
        <v>8.9261657177118E-005</v>
      </c>
      <c r="E195" s="1" t="n">
        <f aca="false">C195+D195</f>
        <v>8.92616571793768E-005</v>
      </c>
    </row>
    <row r="196" customFormat="false" ht="12.85" hidden="false" customHeight="false" outlineLevel="0" collapsed="false">
      <c r="B196" s="1" t="n">
        <v>-6.09000000000004</v>
      </c>
      <c r="C196" s="1" t="n">
        <f aca="false">(1/SQRT(2*PI()))*EXP(-(1/2)*(B196-$A$5/2)^2)</f>
        <v>2.44926471137385E-015</v>
      </c>
      <c r="D196" s="1" t="n">
        <f aca="false">(1/SQRT(2*PI()))*EXP(-(1/2)*(B196+$A$5/2)^2)</f>
        <v>9.29927957184304E-005</v>
      </c>
      <c r="E196" s="1" t="n">
        <f aca="false">C196+D196</f>
        <v>9.29927957208796E-005</v>
      </c>
    </row>
    <row r="197" customFormat="false" ht="12.85" hidden="false" customHeight="false" outlineLevel="0" collapsed="false">
      <c r="B197" s="1" t="n">
        <v>-6.08000000000004</v>
      </c>
      <c r="C197" s="1" t="n">
        <f aca="false">(1/SQRT(2*PI()))*EXP(-(1/2)*(B197-$A$5/2)^2)</f>
        <v>2.65551301417364E-015</v>
      </c>
      <c r="D197" s="1" t="n">
        <f aca="false">(1/SQRT(2*PI()))*EXP(-(1/2)*(B197+$A$5/2)^2)</f>
        <v>9.68702083987031E-005</v>
      </c>
      <c r="E197" s="1" t="n">
        <f aca="false">C197+D197</f>
        <v>9.68702084013586E-005</v>
      </c>
    </row>
    <row r="198" customFormat="false" ht="12.85" hidden="false" customHeight="false" outlineLevel="0" collapsed="false">
      <c r="B198" s="1" t="n">
        <v>-6.07000000000004</v>
      </c>
      <c r="C198" s="1" t="n">
        <f aca="false">(1/SQRT(2*PI()))*EXP(-(1/2)*(B198-$A$5/2)^2)</f>
        <v>2.87884122774595E-015</v>
      </c>
      <c r="D198" s="1" t="n">
        <f aca="false">(1/SQRT(2*PI()))*EXP(-(1/2)*(B198+$A$5/2)^2)</f>
        <v>0.000100899202630798</v>
      </c>
      <c r="E198" s="1" t="n">
        <f aca="false">C198+D198</f>
        <v>0.000100899202633676</v>
      </c>
    </row>
    <row r="199" customFormat="false" ht="12.85" hidden="false" customHeight="false" outlineLevel="0" collapsed="false">
      <c r="B199" s="1" t="n">
        <v>-6.06000000000004</v>
      </c>
      <c r="C199" s="1" t="n">
        <f aca="false">(1/SQRT(2*PI()))*EXP(-(1/2)*(B199-$A$5/2)^2)</f>
        <v>3.12063922831286E-015</v>
      </c>
      <c r="D199" s="1" t="n">
        <f aca="false">(1/SQRT(2*PI()))*EXP(-(1/2)*(B199+$A$5/2)^2)</f>
        <v>0.000105085260430383</v>
      </c>
      <c r="E199" s="1" t="n">
        <f aca="false">C199+D199</f>
        <v>0.000105085260433503</v>
      </c>
    </row>
    <row r="200" customFormat="false" ht="12.85" hidden="false" customHeight="false" outlineLevel="0" collapsed="false">
      <c r="B200" s="1" t="n">
        <v>-6.05000000000004</v>
      </c>
      <c r="C200" s="1" t="n">
        <f aca="false">(1/SQRT(2*PI()))*EXP(-(1/2)*(B200-$A$5/2)^2)</f>
        <v>3.38240793177755E-015</v>
      </c>
      <c r="D200" s="1" t="n">
        <f aca="false">(1/SQRT(2*PI()))*EXP(-(1/2)*(B200+$A$5/2)^2)</f>
        <v>0.000109434043439782</v>
      </c>
      <c r="E200" s="1" t="n">
        <f aca="false">C200+D200</f>
        <v>0.000109434043443165</v>
      </c>
    </row>
    <row r="201" customFormat="false" ht="12.85" hidden="false" customHeight="false" outlineLevel="0" collapsed="false">
      <c r="B201" s="1" t="n">
        <v>-6.04000000000004</v>
      </c>
      <c r="C201" s="1" t="n">
        <f aca="false">(1/SQRT(2*PI()))*EXP(-(1/2)*(B201-$A$5/2)^2)</f>
        <v>3.66576799459004E-015</v>
      </c>
      <c r="D201" s="1" t="n">
        <f aca="false">(1/SQRT(2*PI()))*EXP(-(1/2)*(B201+$A$5/2)^2)</f>
        <v>0.000113951398068845</v>
      </c>
      <c r="E201" s="1" t="n">
        <f aca="false">C201+D201</f>
        <v>0.000113951398072511</v>
      </c>
    </row>
    <row r="202" customFormat="false" ht="12.85" hidden="false" customHeight="false" outlineLevel="0" collapsed="false">
      <c r="B202" s="1" t="n">
        <v>-6.03000000000004</v>
      </c>
      <c r="C202" s="1" t="n">
        <f aca="false">(1/SQRT(2*PI()))*EXP(-(1/2)*(B202-$A$5/2)^2)</f>
        <v>3.97246918256469E-015</v>
      </c>
      <c r="D202" s="1" t="n">
        <f aca="false">(1/SQRT(2*PI()))*EXP(-(1/2)*(B202+$A$5/2)^2)</f>
        <v>0.000118643360754546</v>
      </c>
      <c r="E202" s="1" t="n">
        <f aca="false">C202+D202</f>
        <v>0.000118643360758518</v>
      </c>
    </row>
    <row r="203" customFormat="false" ht="12.85" hidden="false" customHeight="false" outlineLevel="0" collapsed="false">
      <c r="B203" s="1" t="n">
        <v>-6.02000000000004</v>
      </c>
      <c r="C203" s="1" t="n">
        <f aca="false">(1/SQRT(2*PI()))*EXP(-(1/2)*(B203-$A$5/2)^2)</f>
        <v>4.30440045782279E-015</v>
      </c>
      <c r="D203" s="1" t="n">
        <f aca="false">(1/SQRT(2*PI()))*EXP(-(1/2)*(B203+$A$5/2)^2)</f>
        <v>0.000123516163341002</v>
      </c>
      <c r="E203" s="1" t="n">
        <f aca="false">C203+D203</f>
        <v>0.000123516163345307</v>
      </c>
    </row>
    <row r="204" customFormat="false" ht="12.85" hidden="false" customHeight="false" outlineLevel="0" collapsed="false">
      <c r="B204" s="1" t="n">
        <v>-6.01000000000004</v>
      </c>
      <c r="C204" s="1" t="n">
        <f aca="false">(1/SQRT(2*PI()))*EXP(-(1/2)*(B204-$A$5/2)^2)</f>
        <v>4.66360083771635E-015</v>
      </c>
      <c r="D204" s="1" t="n">
        <f aca="false">(1/SQRT(2*PI()))*EXP(-(1/2)*(B204+$A$5/2)^2)</f>
        <v>0.000128576238581599</v>
      </c>
      <c r="E204" s="1" t="n">
        <f aca="false">C204+D204</f>
        <v>0.000128576238586263</v>
      </c>
    </row>
    <row r="205" customFormat="false" ht="12.85" hidden="false" customHeight="false" outlineLevel="0" collapsed="false">
      <c r="B205" s="1" t="n">
        <v>-6.00000000000004</v>
      </c>
      <c r="C205" s="1" t="n">
        <f aca="false">(1/SQRT(2*PI()))*EXP(-(1/2)*(B205-$A$5/2)^2)</f>
        <v>5.05227108353517E-015</v>
      </c>
      <c r="D205" s="1" t="n">
        <f aca="false">(1/SQRT(2*PI()))*EXP(-(1/2)*(B205+$A$5/2)^2)</f>
        <v>0.000133830225764863</v>
      </c>
      <c r="E205" s="1" t="n">
        <f aca="false">C205+D205</f>
        <v>0.000133830225769915</v>
      </c>
    </row>
    <row r="206" customFormat="false" ht="12.85" hidden="false" customHeight="false" outlineLevel="0" collapsed="false">
      <c r="B206" s="1" t="n">
        <v>-5.99000000000004</v>
      </c>
      <c r="C206" s="1" t="n">
        <f aca="false">(1/SQRT(2*PI()))*EXP(-(1/2)*(B206-$A$5/2)^2)</f>
        <v>5.47278628102665E-015</v>
      </c>
      <c r="D206" s="1" t="n">
        <f aca="false">(1/SQRT(2*PI()))*EXP(-(1/2)*(B206+$A$5/2)^2)</f>
        <v>0.000139284976465736</v>
      </c>
      <c r="E206" s="1" t="n">
        <f aca="false">C206+D206</f>
        <v>0.000139284976471209</v>
      </c>
    </row>
    <row r="207" customFormat="false" ht="12.85" hidden="false" customHeight="false" outlineLevel="0" collapsed="false">
      <c r="B207" s="1" t="n">
        <v>-5.98000000000004</v>
      </c>
      <c r="C207" s="1" t="n">
        <f aca="false">(1/SQRT(2*PI()))*EXP(-(1/2)*(B207-$A$5/2)^2)</f>
        <v>5.92770937928813E-015</v>
      </c>
      <c r="D207" s="1" t="n">
        <f aca="false">(1/SQRT(2*PI()))*EXP(-(1/2)*(B207+$A$5/2)^2)</f>
        <v>0.000144947560423866</v>
      </c>
      <c r="E207" s="1" t="n">
        <f aca="false">C207+D207</f>
        <v>0.000144947560429794</v>
      </c>
    </row>
    <row r="208" customFormat="false" ht="12.85" hidden="false" customHeight="false" outlineLevel="0" collapsed="false">
      <c r="B208" s="1" t="n">
        <v>-5.97000000000004</v>
      </c>
      <c r="C208" s="1" t="n">
        <f aca="false">(1/SQRT(2*PI()))*EXP(-(1/2)*(B208-$A$5/2)^2)</f>
        <v>6.41980575944288E-015</v>
      </c>
      <c r="D208" s="1" t="n">
        <f aca="false">(1/SQRT(2*PI()))*EXP(-(1/2)*(B208+$A$5/2)^2)</f>
        <v>0.000150825271550492</v>
      </c>
      <c r="E208" s="1" t="n">
        <f aca="false">C208+D208</f>
        <v>0.000150825271556912</v>
      </c>
    </row>
    <row r="209" customFormat="false" ht="12.85" hidden="false" customHeight="false" outlineLevel="0" collapsed="false">
      <c r="B209" s="1" t="n">
        <v>-5.96000000000004</v>
      </c>
      <c r="C209" s="1" t="n">
        <f aca="false">(1/SQRT(2*PI()))*EXP(-(1/2)*(B209-$A$5/2)^2)</f>
        <v>6.95205890970798E-015</v>
      </c>
      <c r="D209" s="1" t="n">
        <f aca="false">(1/SQRT(2*PI()))*EXP(-(1/2)*(B209+$A$5/2)^2)</f>
        <v>0.000156925634065505</v>
      </c>
      <c r="E209" s="1" t="n">
        <f aca="false">C209+D209</f>
        <v>0.000156925634072457</v>
      </c>
    </row>
    <row r="210" customFormat="false" ht="12.85" hidden="false" customHeight="false" outlineLevel="0" collapsed="false">
      <c r="B210" s="1" t="n">
        <v>-5.95000000000004</v>
      </c>
      <c r="C210" s="1" t="n">
        <f aca="false">(1/SQRT(2*PI()))*EXP(-(1/2)*(B210-$A$5/2)^2)</f>
        <v>7.52768728902837E-015</v>
      </c>
      <c r="D210" s="1" t="n">
        <f aca="false">(1/SQRT(2*PI()))*EXP(-(1/2)*(B210+$A$5/2)^2)</f>
        <v>0.000163256408766214</v>
      </c>
      <c r="E210" s="1" t="n">
        <f aca="false">C210+D210</f>
        <v>0.000163256408773742</v>
      </c>
    </row>
    <row r="211" customFormat="false" ht="12.85" hidden="false" customHeight="false" outlineLevel="0" collapsed="false">
      <c r="B211" s="1" t="n">
        <v>-5.94000000000004</v>
      </c>
      <c r="C211" s="1" t="n">
        <f aca="false">(1/SQRT(2*PI()))*EXP(-(1/2)*(B211-$A$5/2)^2)</f>
        <v>8.15016246741043E-015</v>
      </c>
      <c r="D211" s="1" t="n">
        <f aca="false">(1/SQRT(2*PI()))*EXP(-(1/2)*(B211+$A$5/2)^2)</f>
        <v>0.000169825599429314</v>
      </c>
      <c r="E211" s="1" t="n">
        <f aca="false">C211+D211</f>
        <v>0.000169825599437464</v>
      </c>
    </row>
    <row r="212" customFormat="false" ht="12.85" hidden="false" customHeight="false" outlineLevel="0" collapsed="false">
      <c r="B212" s="1" t="n">
        <v>-5.93000000000004</v>
      </c>
      <c r="C212" s="1" t="n">
        <f aca="false">(1/SQRT(2*PI()))*EXP(-(1/2)*(B212-$A$5/2)^2)</f>
        <v>8.82322863747022E-015</v>
      </c>
      <c r="D212" s="1" t="n">
        <f aca="false">(1/SQRT(2*PI()))*EXP(-(1/2)*(B212+$A$5/2)^2)</f>
        <v>0.00017664145934754</v>
      </c>
      <c r="E212" s="1" t="n">
        <f aca="false">C212+D212</f>
        <v>0.000176641459356364</v>
      </c>
    </row>
    <row r="213" customFormat="false" ht="12.85" hidden="false" customHeight="false" outlineLevel="0" collapsed="false">
      <c r="B213" s="1" t="n">
        <v>-5.92000000000004</v>
      </c>
      <c r="C213" s="1" t="n">
        <f aca="false">(1/SQRT(2*PI()))*EXP(-(1/2)*(B213-$A$5/2)^2)</f>
        <v>9.55092359854297E-015</v>
      </c>
      <c r="D213" s="1" t="n">
        <f aca="false">(1/SQRT(2*PI()))*EXP(-(1/2)*(B213+$A$5/2)^2)</f>
        <v>0.000183712498002425</v>
      </c>
      <c r="E213" s="1" t="n">
        <f aca="false">C213+D213</f>
        <v>0.000183712498011976</v>
      </c>
    </row>
    <row r="214" customFormat="false" ht="12.85" hidden="false" customHeight="false" outlineLevel="0" collapsed="false">
      <c r="B214" s="1" t="n">
        <v>-5.91000000000004</v>
      </c>
      <c r="C214" s="1" t="n">
        <f aca="false">(1/SQRT(2*PI()))*EXP(-(1/2)*(B214-$A$5/2)^2)</f>
        <v>1.03376013220127E-014</v>
      </c>
      <c r="D214" s="1" t="n">
        <f aca="false">(1/SQRT(2*PI()))*EXP(-(1/2)*(B214+$A$5/2)^2)</f>
        <v>0.000191047487874565</v>
      </c>
      <c r="E214" s="1" t="n">
        <f aca="false">C214+D214</f>
        <v>0.000191047487884902</v>
      </c>
    </row>
    <row r="215" customFormat="false" ht="12.85" hidden="false" customHeight="false" outlineLevel="0" collapsed="false">
      <c r="B215" s="1" t="n">
        <v>-5.90000000000005</v>
      </c>
      <c r="C215" s="1" t="n">
        <f aca="false">(1/SQRT(2*PI()))*EXP(-(1/2)*(B215-$A$5/2)^2)</f>
        <v>1.11879562143479E-014</v>
      </c>
      <c r="D215" s="1" t="n">
        <f aca="false">(1/SQRT(2*PI()))*EXP(-(1/2)*(B215+$A$5/2)^2)</f>
        <v>0.000198655471392738</v>
      </c>
      <c r="E215" s="1" t="n">
        <f aca="false">C215+D215</f>
        <v>0.000198655471403926</v>
      </c>
    </row>
    <row r="216" customFormat="false" ht="12.85" hidden="false" customHeight="false" outlineLevel="0" collapsed="false">
      <c r="B216" s="1" t="n">
        <v>-5.89000000000005</v>
      </c>
      <c r="C216" s="1" t="n">
        <f aca="false">(1/SQRT(2*PI()))*EXP(-(1/2)*(B216-$A$5/2)^2)</f>
        <v>1.21070492027065E-014</v>
      </c>
      <c r="D216" s="1" t="n">
        <f aca="false">(1/SQRT(2*PI()))*EXP(-(1/2)*(B216+$A$5/2)^2)</f>
        <v>0.00020654576802319</v>
      </c>
      <c r="E216" s="1" t="n">
        <f aca="false">C216+D216</f>
        <v>0.000206545768035297</v>
      </c>
    </row>
    <row r="217" customFormat="false" ht="12.85" hidden="false" customHeight="false" outlineLevel="0" collapsed="false">
      <c r="B217" s="1" t="n">
        <v>-5.88000000000005</v>
      </c>
      <c r="C217" s="1" t="n">
        <f aca="false">(1/SQRT(2*PI()))*EXP(-(1/2)*(B217-$A$5/2)^2)</f>
        <v>1.31003357769342E-014</v>
      </c>
      <c r="D217" s="1" t="n">
        <f aca="false">(1/SQRT(2*PI()))*EXP(-(1/2)*(B217+$A$5/2)^2)</f>
        <v>0.000214727981500329</v>
      </c>
      <c r="E217" s="1" t="n">
        <f aca="false">C217+D217</f>
        <v>0.00021472798151343</v>
      </c>
    </row>
    <row r="218" customFormat="false" ht="12.85" hidden="false" customHeight="false" outlineLevel="0" collapsed="false">
      <c r="B218" s="1" t="n">
        <v>-5.87000000000005</v>
      </c>
      <c r="C218" s="1" t="n">
        <f aca="false">(1/SQRT(2*PI()))*EXP(-(1/2)*(B218-$A$5/2)^2)</f>
        <v>1.41736961313728E-014</v>
      </c>
      <c r="D218" s="1" t="n">
        <f aca="false">(1/SQRT(2*PI()))*EXP(-(1/2)*(B218+$A$5/2)^2)</f>
        <v>0.000223212007200063</v>
      </c>
      <c r="E218" s="1" t="n">
        <f aca="false">C218+D218</f>
        <v>0.000223212007214236</v>
      </c>
    </row>
    <row r="219" customFormat="false" ht="12.85" hidden="false" customHeight="false" outlineLevel="0" collapsed="false">
      <c r="B219" s="1" t="n">
        <v>-5.86000000000005</v>
      </c>
      <c r="C219" s="1" t="n">
        <f aca="false">(1/SQRT(2*PI()))*EXP(-(1/2)*(B219-$A$5/2)^2)</f>
        <v>1.53334675601524E-014</v>
      </c>
      <c r="D219" s="1" t="n">
        <f aca="false">(1/SQRT(2*PI()))*EXP(-(1/2)*(B219+$A$5/2)^2)</f>
        <v>0.000232008039656901</v>
      </c>
      <c r="E219" s="1" t="n">
        <f aca="false">C219+D219</f>
        <v>0.000232008039672235</v>
      </c>
    </row>
    <row r="220" customFormat="false" ht="12.85" hidden="false" customHeight="false" outlineLevel="0" collapsed="false">
      <c r="B220" s="1" t="n">
        <v>-5.85000000000005</v>
      </c>
      <c r="C220" s="1" t="n">
        <f aca="false">(1/SQRT(2*PI()))*EXP(-(1/2)*(B220-$A$5/2)^2)</f>
        <v>1.65864792706172E-014</v>
      </c>
      <c r="D220" s="1" t="n">
        <f aca="false">(1/SQRT(2*PI()))*EXP(-(1/2)*(B220+$A$5/2)^2)</f>
        <v>0.000241126580225951</v>
      </c>
      <c r="E220" s="1" t="n">
        <f aca="false">C220+D220</f>
        <v>0.000241126580242537</v>
      </c>
    </row>
    <row r="221" customFormat="false" ht="12.85" hidden="false" customHeight="false" outlineLevel="0" collapsed="false">
      <c r="B221" s="1" t="n">
        <v>-5.84000000000005</v>
      </c>
      <c r="C221" s="1" t="n">
        <f aca="false">(1/SQRT(2*PI()))*EXP(-(1/2)*(B221-$A$5/2)^2)</f>
        <v>1.79400897912703E-014</v>
      </c>
      <c r="D221" s="1" t="n">
        <f aca="false">(1/SQRT(2*PI()))*EXP(-(1/2)*(B221+$A$5/2)^2)</f>
        <v>0.000250578444890816</v>
      </c>
      <c r="E221" s="1" t="n">
        <f aca="false">C221+D221</f>
        <v>0.000250578444908757</v>
      </c>
    </row>
    <row r="222" customFormat="false" ht="12.85" hidden="false" customHeight="false" outlineLevel="0" collapsed="false">
      <c r="B222" s="1" t="n">
        <v>-5.83000000000005</v>
      </c>
      <c r="C222" s="1" t="n">
        <f aca="false">(1/SQRT(2*PI()))*EXP(-(1/2)*(B222-$A$5/2)^2)</f>
        <v>1.94022271631774E-014</v>
      </c>
      <c r="D222" s="1" t="n">
        <f aca="false">(1/SQRT(2*PI()))*EXP(-(1/2)*(B222+$A$5/2)^2)</f>
        <v>0.000260374772218396</v>
      </c>
      <c r="E222" s="1" t="n">
        <f aca="false">C222+D222</f>
        <v>0.000260374772237799</v>
      </c>
    </row>
    <row r="223" customFormat="false" ht="12.85" hidden="false" customHeight="false" outlineLevel="0" collapsed="false">
      <c r="B223" s="1" t="n">
        <v>-5.82000000000005</v>
      </c>
      <c r="C223" s="1" t="n">
        <f aca="false">(1/SQRT(2*PI()))*EXP(-(1/2)*(B223-$A$5/2)^2)</f>
        <v>2.09814321171894E-014</v>
      </c>
      <c r="D223" s="1" t="n">
        <f aca="false">(1/SQRT(2*PI()))*EXP(-(1/2)*(B223+$A$5/2)^2)</f>
        <v>0.000270527031461473</v>
      </c>
      <c r="E223" s="1" t="n">
        <f aca="false">C223+D223</f>
        <v>0.000270527031482454</v>
      </c>
    </row>
    <row r="224" customFormat="false" ht="12.85" hidden="false" customHeight="false" outlineLevel="0" collapsed="false">
      <c r="B224" s="1" t="n">
        <v>-5.81000000000005</v>
      </c>
      <c r="C224" s="1" t="n">
        <f aca="false">(1/SQRT(2*PI()))*EXP(-(1/2)*(B224-$A$5/2)^2)</f>
        <v>2.26869044536948E-014</v>
      </c>
      <c r="D224" s="1" t="n">
        <f aca="false">(1/SQRT(2*PI()))*EXP(-(1/2)*(B224+$A$5/2)^2)</f>
        <v>0.000281047030809936</v>
      </c>
      <c r="E224" s="1" t="n">
        <f aca="false">C224+D224</f>
        <v>0.000281047030832623</v>
      </c>
    </row>
    <row r="225" customFormat="false" ht="12.85" hidden="false" customHeight="false" outlineLevel="0" collapsed="false">
      <c r="B225" s="1" t="n">
        <v>-5.80000000000005</v>
      </c>
      <c r="C225" s="1" t="n">
        <f aca="false">(1/SQRT(2*PI()))*EXP(-(1/2)*(B225-$A$5/2)^2)</f>
        <v>2.45285528569554E-014</v>
      </c>
      <c r="D225" s="1" t="n">
        <f aca="false">(1/SQRT(2*PI()))*EXP(-(1/2)*(B225+$A$5/2)^2)</f>
        <v>0.000291946925791408</v>
      </c>
      <c r="E225" s="1" t="n">
        <f aca="false">C225+D225</f>
        <v>0.000291946925815937</v>
      </c>
    </row>
    <row r="226" customFormat="false" ht="12.85" hidden="false" customHeight="false" outlineLevel="0" collapsed="false">
      <c r="B226" s="1" t="n">
        <v>-5.79000000000005</v>
      </c>
      <c r="C226" s="1" t="n">
        <f aca="false">(1/SQRT(2*PI()))*EXP(-(1/2)*(B226-$A$5/2)^2)</f>
        <v>2.65170483924747E-014</v>
      </c>
      <c r="D226" s="1" t="n">
        <f aca="false">(1/SQRT(2*PI()))*EXP(-(1/2)*(B226+$A$5/2)^2)</f>
        <v>0.00030323922782195</v>
      </c>
      <c r="E226" s="1" t="n">
        <f aca="false">C226+D226</f>
        <v>0.000303239227848467</v>
      </c>
    </row>
    <row r="227" customFormat="false" ht="12.85" hidden="false" customHeight="false" outlineLevel="0" collapsed="false">
      <c r="B227" s="1" t="n">
        <v>-5.78000000000005</v>
      </c>
      <c r="C227" s="1" t="n">
        <f aca="false">(1/SQRT(2*PI()))*EXP(-(1/2)*(B227-$A$5/2)^2)</f>
        <v>2.86638819533776E-014</v>
      </c>
      <c r="D227" s="1" t="n">
        <f aca="false">(1/SQRT(2*PI()))*EXP(-(1/2)*(B227+$A$5/2)^2)</f>
        <v>0.000314936812907465</v>
      </c>
      <c r="E227" s="1" t="n">
        <f aca="false">C227+D227</f>
        <v>0.000314936812936129</v>
      </c>
    </row>
    <row r="228" customFormat="false" ht="12.85" hidden="false" customHeight="false" outlineLevel="0" collapsed="false">
      <c r="B228" s="1" t="n">
        <v>-5.77000000000005</v>
      </c>
      <c r="C228" s="1" t="n">
        <f aca="false">(1/SQRT(2*PI()))*EXP(-(1/2)*(B228-$A$5/2)^2)</f>
        <v>3.09814259405056E-014</v>
      </c>
      <c r="D228" s="1" t="n">
        <f aca="false">(1/SQRT(2*PI()))*EXP(-(1/2)*(B228+$A$5/2)^2)</f>
        <v>0.000327052930496316</v>
      </c>
      <c r="E228" s="1" t="n">
        <f aca="false">C228+D228</f>
        <v>0.000327052930527298</v>
      </c>
    </row>
    <row r="229" customFormat="false" ht="12.85" hidden="false" customHeight="false" outlineLevel="0" collapsed="false">
      <c r="B229" s="1" t="n">
        <v>-5.76000000000005</v>
      </c>
      <c r="C229" s="1" t="n">
        <f aca="false">(1/SQRT(2*PI()))*EXP(-(1/2)*(B229-$A$5/2)^2)</f>
        <v>3.34830004809483E-014</v>
      </c>
      <c r="D229" s="1" t="n">
        <f aca="false">(1/SQRT(2*PI()))*EXP(-(1/2)*(B229+$A$5/2)^2)</f>
        <v>0.000339601212483594</v>
      </c>
      <c r="E229" s="1" t="n">
        <f aca="false">C229+D229</f>
        <v>0.000339601212517077</v>
      </c>
    </row>
    <row r="230" customFormat="false" ht="12.85" hidden="false" customHeight="false" outlineLevel="0" collapsed="false">
      <c r="B230" s="1" t="n">
        <v>-5.75000000000005</v>
      </c>
      <c r="C230" s="1" t="n">
        <f aca="false">(1/SQRT(2*PI()))*EXP(-(1/2)*(B230-$A$5/2)^2)</f>
        <v>3.61829445111117E-014</v>
      </c>
      <c r="D230" s="1" t="n">
        <f aca="false">(1/SQRT(2*PI()))*EXP(-(1/2)*(B230+$A$5/2)^2)</f>
        <v>0.000352595682367382</v>
      </c>
      <c r="E230" s="1" t="n">
        <f aca="false">C230+D230</f>
        <v>0.000352595682403565</v>
      </c>
    </row>
    <row r="231" customFormat="false" ht="12.85" hidden="false" customHeight="false" outlineLevel="0" collapsed="false">
      <c r="B231" s="1" t="n">
        <v>-5.74000000000005</v>
      </c>
      <c r="C231" s="1" t="n">
        <f aca="false">(1/SQRT(2*PI()))*EXP(-(1/2)*(B231-$A$5/2)^2)</f>
        <v>3.90966920732659E-014</v>
      </c>
      <c r="D231" s="1" t="n">
        <f aca="false">(1/SQRT(2*PI()))*EXP(-(1/2)*(B231+$A$5/2)^2)</f>
        <v>0.000366050764557269</v>
      </c>
      <c r="E231" s="1" t="n">
        <f aca="false">C231+D231</f>
        <v>0.000366050764596366</v>
      </c>
    </row>
    <row r="232" customFormat="false" ht="12.85" hidden="false" customHeight="false" outlineLevel="0" collapsed="false">
      <c r="B232" s="1" t="n">
        <v>-5.73000000000005</v>
      </c>
      <c r="C232" s="1" t="n">
        <f aca="false">(1/SQRT(2*PI()))*EXP(-(1/2)*(B232-$A$5/2)^2)</f>
        <v>4.22408541989113E-014</v>
      </c>
      <c r="D232" s="1" t="n">
        <f aca="false">(1/SQRT(2*PI()))*EXP(-(1/2)*(B232+$A$5/2)^2)</f>
        <v>0.000379981293835253</v>
      </c>
      <c r="E232" s="1" t="n">
        <f aca="false">C232+D232</f>
        <v>0.000379981293877494</v>
      </c>
    </row>
    <row r="233" customFormat="false" ht="12.85" hidden="false" customHeight="false" outlineLevel="0" collapsed="false">
      <c r="B233" s="1" t="n">
        <v>-5.72000000000005</v>
      </c>
      <c r="C233" s="1" t="n">
        <f aca="false">(1/SQRT(2*PI()))*EXP(-(1/2)*(B233-$A$5/2)^2)</f>
        <v>4.56333067783618E-014</v>
      </c>
      <c r="D233" s="1" t="n">
        <f aca="false">(1/SQRT(2*PI()))*EXP(-(1/2)*(B233+$A$5/2)^2)</f>
        <v>0.000394402524969085</v>
      </c>
      <c r="E233" s="1" t="n">
        <f aca="false">C233+D233</f>
        <v>0.000394402525014718</v>
      </c>
    </row>
    <row r="234" customFormat="false" ht="12.85" hidden="false" customHeight="false" outlineLevel="0" collapsed="false">
      <c r="B234" s="1" t="n">
        <v>-5.71000000000005</v>
      </c>
      <c r="C234" s="1" t="n">
        <f aca="false">(1/SQRT(2*PI()))*EXP(-(1/2)*(B234-$A$5/2)^2)</f>
        <v>4.92932848437672E-014</v>
      </c>
      <c r="D234" s="1" t="n">
        <f aca="false">(1/SQRT(2*PI()))*EXP(-(1/2)*(B234+$A$5/2)^2)</f>
        <v>0.000409330142478005</v>
      </c>
      <c r="E234" s="1" t="n">
        <f aca="false">C234+D234</f>
        <v>0.000409330142527298</v>
      </c>
    </row>
    <row r="235" customFormat="false" ht="12.85" hidden="false" customHeight="false" outlineLevel="0" collapsed="false">
      <c r="B235" s="1" t="n">
        <v>-5.70000000000005</v>
      </c>
      <c r="C235" s="1" t="n">
        <f aca="false">(1/SQRT(2*PI()))*EXP(-(1/2)*(B235-$A$5/2)^2)</f>
        <v>5.32414837225096E-014</v>
      </c>
      <c r="D235" s="1" t="n">
        <f aca="false">(1/SQRT(2*PI()))*EXP(-(1/2)*(B235+$A$5/2)^2)</f>
        <v>0.000424780270550674</v>
      </c>
      <c r="E235" s="1" t="n">
        <f aca="false">C235+D235</f>
        <v>0.000424780270603916</v>
      </c>
    </row>
    <row r="236" customFormat="false" ht="12.85" hidden="false" customHeight="false" outlineLevel="0" collapsed="false">
      <c r="B236" s="1" t="n">
        <v>-5.69000000000005</v>
      </c>
      <c r="C236" s="1" t="n">
        <f aca="false">(1/SQRT(2*PI()))*EXP(-(1/2)*(B236-$A$5/2)^2)</f>
        <v>5.7500167549628E-014</v>
      </c>
      <c r="D236" s="1" t="n">
        <f aca="false">(1/SQRT(2*PI()))*EXP(-(1/2)*(B236+$A$5/2)^2)</f>
        <v>0.000440769483115052</v>
      </c>
      <c r="E236" s="1" t="n">
        <f aca="false">C236+D236</f>
        <v>0.000440769483172552</v>
      </c>
    </row>
    <row r="237" customFormat="false" ht="12.85" hidden="false" customHeight="false" outlineLevel="0" collapsed="false">
      <c r="B237" s="1" t="n">
        <v>-5.68000000000005</v>
      </c>
      <c r="C237" s="1" t="n">
        <f aca="false">(1/SQRT(2*PI()))*EXP(-(1/2)*(B237-$A$5/2)^2)</f>
        <v>6.2093285661789E-014</v>
      </c>
      <c r="D237" s="1" t="n">
        <f aca="false">(1/SQRT(2*PI()))*EXP(-(1/2)*(B237+$A$5/2)^2)</f>
        <v>0.000457314814059774</v>
      </c>
      <c r="E237" s="1" t="n">
        <f aca="false">C237+D237</f>
        <v>0.000457314814121867</v>
      </c>
    </row>
    <row r="238" customFormat="false" ht="12.85" hidden="false" customHeight="false" outlineLevel="0" collapsed="false">
      <c r="B238" s="1" t="n">
        <v>-5.67000000000005</v>
      </c>
      <c r="C238" s="1" t="n">
        <f aca="false">(1/SQRT(2*PI()))*EXP(-(1/2)*(B238-$A$5/2)^2)</f>
        <v>6.70465974314586E-014</v>
      </c>
      <c r="D238" s="1" t="n">
        <f aca="false">(1/SQRT(2*PI()))*EXP(-(1/2)*(B238+$A$5/2)^2)</f>
        <v>0.000474433767606534</v>
      </c>
      <c r="E238" s="1" t="n">
        <f aca="false">C238+D238</f>
        <v>0.000474433767673581</v>
      </c>
    </row>
    <row r="239" customFormat="false" ht="12.85" hidden="false" customHeight="false" outlineLevel="0" collapsed="false">
      <c r="B239" s="1" t="n">
        <v>-5.66000000000005</v>
      </c>
      <c r="C239" s="1" t="n">
        <f aca="false">(1/SQRT(2*PI()))*EXP(-(1/2)*(B239-$A$5/2)^2)</f>
        <v>7.23878061385125E-014</v>
      </c>
      <c r="D239" s="1" t="n">
        <f aca="false">(1/SQRT(2*PI()))*EXP(-(1/2)*(B239+$A$5/2)^2)</f>
        <v>0.000492144328832804</v>
      </c>
      <c r="E239" s="1" t="n">
        <f aca="false">C239+D239</f>
        <v>0.000492144328905191</v>
      </c>
    </row>
    <row r="240" customFormat="false" ht="12.85" hidden="false" customHeight="false" outlineLevel="0" collapsed="false">
      <c r="B240" s="1" t="n">
        <v>-5.65000000000005</v>
      </c>
      <c r="C240" s="1" t="n">
        <f aca="false">(1/SQRT(2*PI()))*EXP(-(1/2)*(B240-$A$5/2)^2)</f>
        <v>7.81467025176703E-014</v>
      </c>
      <c r="D240" s="1" t="n">
        <f aca="false">(1/SQRT(2*PI()))*EXP(-(1/2)*(B240+$A$5/2)^2)</f>
        <v>0.000510464974344092</v>
      </c>
      <c r="E240" s="1" t="n">
        <f aca="false">C240+D240</f>
        <v>0.000510464974422239</v>
      </c>
    </row>
    <row r="241" customFormat="false" ht="12.85" hidden="false" customHeight="false" outlineLevel="0" collapsed="false">
      <c r="B241" s="1" t="n">
        <v>-5.64000000000005</v>
      </c>
      <c r="C241" s="1" t="n">
        <f aca="false">(1/SQRT(2*PI()))*EXP(-(1/2)*(B241-$A$5/2)^2)</f>
        <v>8.43553186640729E-014</v>
      </c>
      <c r="D241" s="1" t="n">
        <f aca="false">(1/SQRT(2*PI()))*EXP(-(1/2)*(B241+$A$5/2)^2)</f>
        <v>0.000529414683094838</v>
      </c>
      <c r="E241" s="1" t="n">
        <f aca="false">C241+D241</f>
        <v>0.000529414683179193</v>
      </c>
    </row>
    <row r="242" customFormat="false" ht="12.85" hidden="false" customHeight="false" outlineLevel="0" collapsed="false">
      <c r="B242" s="1" t="n">
        <v>-5.63000000000005</v>
      </c>
      <c r="C242" s="1" t="n">
        <f aca="false">(1/SQRT(2*PI()))*EXP(-(1/2)*(B242-$A$5/2)^2)</f>
        <v>9.10480930261599E-014</v>
      </c>
      <c r="D242" s="1" t="n">
        <f aca="false">(1/SQRT(2*PI()))*EXP(-(1/2)*(B242+$A$5/2)^2)</f>
        <v>0.000549012947356858</v>
      </c>
      <c r="E242" s="1" t="n">
        <f aca="false">C242+D242</f>
        <v>0.000549012947447906</v>
      </c>
    </row>
    <row r="243" customFormat="false" ht="12.85" hidden="false" customHeight="false" outlineLevel="0" collapsed="false">
      <c r="B243" s="1" t="n">
        <v>-5.62000000000005</v>
      </c>
      <c r="C243" s="1" t="n">
        <f aca="false">(1/SQRT(2*PI()))*EXP(-(1/2)*(B243-$A$5/2)^2)</f>
        <v>9.82620472650003E-014</v>
      </c>
      <c r="D243" s="1" t="n">
        <f aca="false">(1/SQRT(2*PI()))*EXP(-(1/2)*(B243+$A$5/2)^2)</f>
        <v>0.000569279783834148</v>
      </c>
      <c r="E243" s="1" t="n">
        <f aca="false">C243+D243</f>
        <v>0.00056927978393241</v>
      </c>
    </row>
    <row r="244" customFormat="false" ht="12.85" hidden="false" customHeight="false" outlineLevel="0" collapsed="false">
      <c r="B244" s="1" t="n">
        <v>-5.61000000000005</v>
      </c>
      <c r="C244" s="1" t="n">
        <f aca="false">(1/SQRT(2*PI()))*EXP(-(1/2)*(B244-$A$5/2)^2)</f>
        <v>1.06036975812525E-013</v>
      </c>
      <c r="D244" s="1" t="n">
        <f aca="false">(1/SQRT(2*PI()))*EXP(-(1/2)*(B244+$A$5/2)^2)</f>
        <v>0.000590235744922677</v>
      </c>
      <c r="E244" s="1" t="n">
        <f aca="false">C244+D244</f>
        <v>0.000590235745028714</v>
      </c>
    </row>
    <row r="245" customFormat="false" ht="12.85" hidden="false" customHeight="false" outlineLevel="0" collapsed="false">
      <c r="B245" s="1" t="n">
        <v>-5.60000000000005</v>
      </c>
      <c r="C245" s="1" t="n">
        <f aca="false">(1/SQRT(2*PI()))*EXP(-(1/2)*(B245-$A$5/2)^2)</f>
        <v>1.14415649017969E-013</v>
      </c>
      <c r="D245" s="1" t="n">
        <f aca="false">(1/SQRT(2*PI()))*EXP(-(1/2)*(B245+$A$5/2)^2)</f>
        <v>0.00061190193011366</v>
      </c>
      <c r="E245" s="1" t="n">
        <f aca="false">C245+D245</f>
        <v>0.000611901930228075</v>
      </c>
    </row>
    <row r="246" customFormat="false" ht="12.85" hidden="false" customHeight="false" outlineLevel="0" collapsed="false">
      <c r="B246" s="1" t="n">
        <v>-5.59000000000005</v>
      </c>
      <c r="C246" s="1" t="n">
        <f aca="false">(1/SQRT(2*PI()))*EXP(-(1/2)*(B246-$A$5/2)^2)</f>
        <v>1.23444030832455E-013</v>
      </c>
      <c r="D246" s="1" t="n">
        <f aca="false">(1/SQRT(2*PI()))*EXP(-(1/2)*(B246+$A$5/2)^2)</f>
        <v>0.00063429999753864</v>
      </c>
      <c r="E246" s="1" t="n">
        <f aca="false">C246+D246</f>
        <v>0.000634299997662084</v>
      </c>
    </row>
    <row r="247" customFormat="false" ht="12.85" hidden="false" customHeight="false" outlineLevel="0" collapsed="false">
      <c r="B247" s="1" t="n">
        <v>-5.58000000000005</v>
      </c>
      <c r="C247" s="1" t="n">
        <f aca="false">(1/SQRT(2*PI()))*EXP(-(1/2)*(B247-$A$5/2)^2)</f>
        <v>1.33171512046275E-013</v>
      </c>
      <c r="D247" s="1" t="n">
        <f aca="false">(1/SQRT(2*PI()))*EXP(-(1/2)*(B247+$A$5/2)^2)</f>
        <v>0.000657452175654555</v>
      </c>
      <c r="E247" s="1" t="n">
        <f aca="false">C247+D247</f>
        <v>0.000657452175787727</v>
      </c>
    </row>
    <row r="248" customFormat="false" ht="12.85" hidden="false" customHeight="false" outlineLevel="0" collapsed="false">
      <c r="B248" s="1" t="n">
        <v>-5.57000000000005</v>
      </c>
      <c r="C248" s="1" t="n">
        <f aca="false">(1/SQRT(2*PI()))*EXP(-(1/2)*(B248-$A$5/2)^2)</f>
        <v>1.43651160162353E-013</v>
      </c>
      <c r="D248" s="1" t="n">
        <f aca="false">(1/SQRT(2*PI()))*EXP(-(1/2)*(B248+$A$5/2)^2)</f>
        <v>0.000681381275066766</v>
      </c>
      <c r="E248" s="1" t="n">
        <f aca="false">C248+D248</f>
        <v>0.000681381275210417</v>
      </c>
    </row>
    <row r="249" customFormat="false" ht="12.85" hidden="false" customHeight="false" outlineLevel="0" collapsed="false">
      <c r="B249" s="1" t="n">
        <v>-5.56000000000005</v>
      </c>
      <c r="C249" s="1" t="n">
        <f aca="false">(1/SQRT(2*PI()))*EXP(-(1/2)*(B249-$A$5/2)^2)</f>
        <v>1.54939987062799E-013</v>
      </c>
      <c r="D249" s="1" t="n">
        <f aca="false">(1/SQRT(2*PI()))*EXP(-(1/2)*(B249+$A$5/2)^2)</f>
        <v>0.000706110700487906</v>
      </c>
      <c r="E249" s="1" t="n">
        <f aca="false">C249+D249</f>
        <v>0.000706110700642846</v>
      </c>
    </row>
    <row r="250" customFormat="false" ht="12.85" hidden="false" customHeight="false" outlineLevel="0" collapsed="false">
      <c r="B250" s="1" t="n">
        <v>-5.55000000000005</v>
      </c>
      <c r="C250" s="1" t="n">
        <f aca="false">(1/SQRT(2*PI()))*EXP(-(1/2)*(B250-$A$5/2)^2)</f>
        <v>1.67099235703772E-013</v>
      </c>
      <c r="D250" s="1" t="n">
        <f aca="false">(1/SQRT(2*PI()))*EXP(-(1/2)*(B250+$A$5/2)^2)</f>
        <v>0.000731664462830175</v>
      </c>
      <c r="E250" s="1" t="n">
        <f aca="false">C250+D250</f>
        <v>0.000731664462997274</v>
      </c>
    </row>
    <row r="251" customFormat="false" ht="12.85" hidden="false" customHeight="false" outlineLevel="0" collapsed="false">
      <c r="B251" s="1" t="n">
        <v>-5.54000000000005</v>
      </c>
      <c r="C251" s="1" t="n">
        <f aca="false">(1/SQRT(2*PI()))*EXP(-(1/2)*(B251-$A$5/2)^2)</f>
        <v>1.80194687157275E-013</v>
      </c>
      <c r="D251" s="1" t="n">
        <f aca="false">(1/SQRT(2*PI()))*EXP(-(1/2)*(B251+$A$5/2)^2)</f>
        <v>0.00075806719142857</v>
      </c>
      <c r="E251" s="1" t="n">
        <f aca="false">C251+D251</f>
        <v>0.000758067191608765</v>
      </c>
    </row>
    <row r="252" customFormat="false" ht="12.85" hidden="false" customHeight="false" outlineLevel="0" collapsed="false">
      <c r="B252" s="1" t="n">
        <v>-5.53000000000005</v>
      </c>
      <c r="C252" s="1" t="n">
        <f aca="false">(1/SQRT(2*PI()))*EXP(-(1/2)*(B252-$A$5/2)^2)</f>
        <v>1.94296989407432E-013</v>
      </c>
      <c r="D252" s="1" t="n">
        <f aca="false">(1/SQRT(2*PI()))*EXP(-(1/2)*(B252+$A$5/2)^2)</f>
        <v>0.000785344146392323</v>
      </c>
      <c r="E252" s="1" t="n">
        <f aca="false">C252+D252</f>
        <v>0.00078534414658662</v>
      </c>
    </row>
    <row r="253" customFormat="false" ht="12.85" hidden="false" customHeight="false" outlineLevel="0" collapsed="false">
      <c r="B253" s="1" t="n">
        <v>-5.52000000000005</v>
      </c>
      <c r="C253" s="1" t="n">
        <f aca="false">(1/SQRT(2*PI()))*EXP(-(1/2)*(B253-$A$5/2)^2)</f>
        <v>2.09482009403454E-013</v>
      </c>
      <c r="D253" s="1" t="n">
        <f aca="false">(1/SQRT(2*PI()))*EXP(-(1/2)*(B253+$A$5/2)^2)</f>
        <v>0.000813521231081657</v>
      </c>
      <c r="E253" s="1" t="n">
        <f aca="false">C253+D253</f>
        <v>0.000813521231291139</v>
      </c>
    </row>
    <row r="254" customFormat="false" ht="12.85" hidden="false" customHeight="false" outlineLevel="0" collapsed="false">
      <c r="B254" s="1" t="n">
        <v>-5.51000000000005</v>
      </c>
      <c r="C254" s="1" t="n">
        <f aca="false">(1/SQRT(2*PI()))*EXP(-(1/2)*(B254-$A$5/2)^2)</f>
        <v>2.25831209972469E-013</v>
      </c>
      <c r="D254" s="1" t="n">
        <f aca="false">(1/SQRT(2*PI()))*EXP(-(1/2)*(B254+$A$5/2)^2)</f>
        <v>0.000842625004706745</v>
      </c>
      <c r="E254" s="1" t="n">
        <f aca="false">C254+D254</f>
        <v>0.000842625004932576</v>
      </c>
    </row>
    <row r="255" customFormat="false" ht="12.85" hidden="false" customHeight="false" outlineLevel="0" collapsed="false">
      <c r="B255" s="1" t="n">
        <v>-5.50000000000005</v>
      </c>
      <c r="C255" s="1" t="n">
        <f aca="false">(1/SQRT(2*PI()))*EXP(-(1/2)*(B255-$A$5/2)^2)</f>
        <v>2.43432053302803E-013</v>
      </c>
      <c r="D255" s="1" t="n">
        <f aca="false">(1/SQRT(2*PI()))*EXP(-(1/2)*(B255+$A$5/2)^2)</f>
        <v>0.000872682695045597</v>
      </c>
      <c r="E255" s="1" t="n">
        <f aca="false">C255+D255</f>
        <v>0.000872682695289029</v>
      </c>
    </row>
    <row r="256" customFormat="false" ht="12.85" hidden="false" customHeight="false" outlineLevel="0" collapsed="false">
      <c r="B256" s="1" t="n">
        <v>-5.49000000000005</v>
      </c>
      <c r="C256" s="1" t="n">
        <f aca="false">(1/SQRT(2*PI()))*EXP(-(1/2)*(B256-$A$5/2)^2)</f>
        <v>2.62378432822775E-013</v>
      </c>
      <c r="D256" s="1" t="n">
        <f aca="false">(1/SQRT(2*PI()))*EXP(-(1/2)*(B256+$A$5/2)^2)</f>
        <v>0.000903722211277356</v>
      </c>
      <c r="E256" s="1" t="n">
        <f aca="false">C256+D256</f>
        <v>0.000903722211539734</v>
      </c>
    </row>
    <row r="257" customFormat="false" ht="12.85" hidden="false" customHeight="false" outlineLevel="0" collapsed="false">
      <c r="B257" s="1" t="n">
        <v>-5.48000000000005</v>
      </c>
      <c r="C257" s="1" t="n">
        <f aca="false">(1/SQRT(2*PI()))*EXP(-(1/2)*(B257-$A$5/2)^2)</f>
        <v>2.82771135421969E-013</v>
      </c>
      <c r="D257" s="1" t="n">
        <f aca="false">(1/SQRT(2*PI()))*EXP(-(1/2)*(B257+$A$5/2)^2)</f>
        <v>0.000935772156927305</v>
      </c>
      <c r="E257" s="1" t="n">
        <f aca="false">C257+D257</f>
        <v>0.000935772157210076</v>
      </c>
    </row>
    <row r="258" customFormat="false" ht="12.85" hidden="false" customHeight="false" outlineLevel="0" collapsed="false">
      <c r="B258" s="1" t="n">
        <v>-5.47000000000005</v>
      </c>
      <c r="C258" s="1" t="n">
        <f aca="false">(1/SQRT(2*PI()))*EXP(-(1/2)*(B258-$A$5/2)^2)</f>
        <v>3.04718336091727E-013</v>
      </c>
      <c r="D258" s="1" t="n">
        <f aca="false">(1/SQRT(2*PI()))*EXP(-(1/2)*(B258+$A$5/2)^2)</f>
        <v>0.000968861842919665</v>
      </c>
      <c r="E258" s="1" t="n">
        <f aca="false">C258+D258</f>
        <v>0.000968861843224384</v>
      </c>
    </row>
    <row r="259" customFormat="false" ht="12.85" hidden="false" customHeight="false" outlineLevel="0" collapsed="false">
      <c r="B259" s="1" t="n">
        <v>-5.46000000000005</v>
      </c>
      <c r="C259" s="1" t="n">
        <f aca="false">(1/SQRT(2*PI()))*EXP(-(1/2)*(B259-$A$5/2)^2)</f>
        <v>3.28336127199756E-013</v>
      </c>
      <c r="D259" s="1" t="n">
        <f aca="false">(1/SQRT(2*PI()))*EXP(-(1/2)*(B259+$A$5/2)^2)</f>
        <v>0.00100302130073405</v>
      </c>
      <c r="E259" s="1" t="n">
        <f aca="false">C259+D259</f>
        <v>0.00100302130106239</v>
      </c>
    </row>
    <row r="260" customFormat="false" ht="12.85" hidden="false" customHeight="false" outlineLevel="0" collapsed="false">
      <c r="B260" s="1" t="n">
        <v>-5.45000000000005</v>
      </c>
      <c r="C260" s="1" t="n">
        <f aca="false">(1/SQRT(2*PI()))*EXP(-(1/2)*(B260-$A$5/2)^2)</f>
        <v>3.53749084760846E-013</v>
      </c>
      <c r="D260" s="1" t="n">
        <f aca="false">(1/SQRT(2*PI()))*EXP(-(1/2)*(B260+$A$5/2)^2)</f>
        <v>0.00103828129566122</v>
      </c>
      <c r="E260" s="1" t="n">
        <f aca="false">C260+D260</f>
        <v>0.00103828129601497</v>
      </c>
    </row>
    <row r="261" customFormat="false" ht="12.85" hidden="false" customHeight="false" outlineLevel="0" collapsed="false">
      <c r="B261" s="1" t="n">
        <v>-5.44000000000006</v>
      </c>
      <c r="C261" s="1" t="n">
        <f aca="false">(1/SQRT(2*PI()))*EXP(-(1/2)*(B261-$A$5/2)^2)</f>
        <v>3.81090874222274E-013</v>
      </c>
      <c r="D261" s="1" t="n">
        <f aca="false">(1/SQRT(2*PI()))*EXP(-(1/2)*(B261+$A$5/2)^2)</f>
        <v>0.00107467334015353</v>
      </c>
      <c r="E261" s="1" t="n">
        <f aca="false">C261+D261</f>
        <v>0.00107467334053462</v>
      </c>
    </row>
    <row r="262" customFormat="false" ht="12.85" hidden="false" customHeight="false" outlineLevel="0" collapsed="false">
      <c r="B262" s="1" t="n">
        <v>-5.43000000000006</v>
      </c>
      <c r="C262" s="1" t="n">
        <f aca="false">(1/SQRT(2*PI()))*EXP(-(1/2)*(B262-$A$5/2)^2)</f>
        <v>4.10504898449013E-013</v>
      </c>
      <c r="D262" s="1" t="n">
        <f aca="false">(1/SQRT(2*PI()))*EXP(-(1/2)*(B262+$A$5/2)^2)</f>
        <v>0.00111222970726536</v>
      </c>
      <c r="E262" s="1" t="n">
        <f aca="false">C262+D262</f>
        <v>0.00111222970767586</v>
      </c>
    </row>
    <row r="263" customFormat="false" ht="12.85" hidden="false" customHeight="false" outlineLevel="0" collapsed="false">
      <c r="B263" s="1" t="n">
        <v>-5.42000000000006</v>
      </c>
      <c r="C263" s="1" t="n">
        <f aca="false">(1/SQRT(2*PI()))*EXP(-(1/2)*(B263-$A$5/2)^2)</f>
        <v>4.42144990771245E-013</v>
      </c>
      <c r="D263" s="1" t="n">
        <f aca="false">(1/SQRT(2*PI()))*EXP(-(1/2)*(B263+$A$5/2)^2)</f>
        <v>0.00115098344417827</v>
      </c>
      <c r="E263" s="1" t="n">
        <f aca="false">C263+D263</f>
        <v>0.00115098344462041</v>
      </c>
    </row>
    <row r="264" customFormat="false" ht="12.85" hidden="false" customHeight="false" outlineLevel="0" collapsed="false">
      <c r="B264" s="1" t="n">
        <v>-5.41000000000006</v>
      </c>
      <c r="C264" s="1" t="n">
        <f aca="false">(1/SQRT(2*PI()))*EXP(-(1/2)*(B264-$A$5/2)^2)</f>
        <v>4.76176156145246E-013</v>
      </c>
      <c r="D264" s="1" t="n">
        <f aca="false">(1/SQRT(2*PI()))*EXP(-(1/2)*(B264+$A$5/2)^2)</f>
        <v>0.00119096838580589</v>
      </c>
      <c r="E264" s="1" t="n">
        <f aca="false">C264+D264</f>
        <v>0.00119096838628207</v>
      </c>
    </row>
    <row r="265" customFormat="false" ht="12.85" hidden="false" customHeight="false" outlineLevel="0" collapsed="false">
      <c r="B265" s="1" t="n">
        <v>-5.40000000000006</v>
      </c>
      <c r="C265" s="1" t="n">
        <f aca="false">(1/SQRT(2*PI()))*EXP(-(1/2)*(B265-$A$5/2)^2)</f>
        <v>5.12775363679457E-013</v>
      </c>
      <c r="D265" s="1" t="n">
        <f aca="false">(1/SQRT(2*PI()))*EXP(-(1/2)*(B265+$A$5/2)^2)</f>
        <v>0.00123221916847279</v>
      </c>
      <c r="E265" s="1" t="n">
        <f aca="false">C265+D265</f>
        <v>0.00123221916898556</v>
      </c>
    </row>
    <row r="266" customFormat="false" ht="12.85" hidden="false" customHeight="false" outlineLevel="0" collapsed="false">
      <c r="B266" s="1" t="n">
        <v>-5.39000000000006</v>
      </c>
      <c r="C266" s="1" t="n">
        <f aca="false">(1/SQRT(2*PI()))*EXP(-(1/2)*(B266-$A$5/2)^2)</f>
        <v>5.52132393990962E-013</v>
      </c>
      <c r="D266" s="1" t="n">
        <f aca="false">(1/SQRT(2*PI()))*EXP(-(1/2)*(B266+$A$5/2)^2)</f>
        <v>0.00127477124366159</v>
      </c>
      <c r="E266" s="1" t="n">
        <f aca="false">C266+D266</f>
        <v>0.00127477124421373</v>
      </c>
    </row>
    <row r="267" customFormat="false" ht="12.85" hidden="false" customHeight="false" outlineLevel="0" collapsed="false">
      <c r="B267" s="1" t="n">
        <v>-5.38000000000006</v>
      </c>
      <c r="C267" s="1" t="n">
        <f aca="false">(1/SQRT(2*PI()))*EXP(-(1/2)*(B267-$A$5/2)^2)</f>
        <v>5.9445074508472E-013</v>
      </c>
      <c r="D267" s="1" t="n">
        <f aca="false">(1/SQRT(2*PI()))*EXP(-(1/2)*(B267+$A$5/2)^2)</f>
        <v>0.00131866089182249</v>
      </c>
      <c r="E267" s="1" t="n">
        <f aca="false">C267+D267</f>
        <v>0.00131866089241694</v>
      </c>
    </row>
    <row r="268" customFormat="false" ht="12.85" hidden="false" customHeight="false" outlineLevel="0" collapsed="false">
      <c r="B268" s="1" t="n">
        <v>-5.37000000000006</v>
      </c>
      <c r="C268" s="1" t="n">
        <f aca="false">(1/SQRT(2*PI()))*EXP(-(1/2)*(B268-$A$5/2)^2)</f>
        <v>6.3994860068929E-013</v>
      </c>
      <c r="D268" s="1" t="n">
        <f aca="false">(1/SQRT(2*PI()))*EXP(-(1/2)*(B268+$A$5/2)^2)</f>
        <v>0.00136392523623865</v>
      </c>
      <c r="E268" s="1" t="n">
        <f aca="false">C268+D268</f>
        <v>0.0013639252368786</v>
      </c>
    </row>
    <row r="269" customFormat="false" ht="12.85" hidden="false" customHeight="false" outlineLevel="0" collapsed="false">
      <c r="B269" s="1" t="n">
        <v>-5.36000000000006</v>
      </c>
      <c r="C269" s="1" t="n">
        <f aca="false">(1/SQRT(2*PI()))*EXP(-(1/2)*(B269-$A$5/2)^2)</f>
        <v>6.88859865239588E-013</v>
      </c>
      <c r="D269" s="1" t="n">
        <f aca="false">(1/SQRT(2*PI()))*EXP(-(1/2)*(B269+$A$5/2)^2)</f>
        <v>0.00141060225694112</v>
      </c>
      <c r="E269" s="1" t="n">
        <f aca="false">C269+D269</f>
        <v>0.00141060225762998</v>
      </c>
    </row>
    <row r="270" customFormat="false" ht="12.85" hidden="false" customHeight="false" outlineLevel="0" collapsed="false">
      <c r="B270" s="1" t="n">
        <v>-5.35000000000006</v>
      </c>
      <c r="C270" s="1" t="n">
        <f aca="false">(1/SQRT(2*PI()))*EXP(-(1/2)*(B270-$A$5/2)^2)</f>
        <v>7.41435269970125E-013</v>
      </c>
      <c r="D270" s="1" t="n">
        <f aca="false">(1/SQRT(2*PI()))*EXP(-(1/2)*(B270+$A$5/2)^2)</f>
        <v>0.00145873080466647</v>
      </c>
      <c r="E270" s="1" t="n">
        <f aca="false">C270+D270</f>
        <v>0.00145873080540791</v>
      </c>
    </row>
    <row r="271" customFormat="false" ht="12.85" hidden="false" customHeight="false" outlineLevel="0" collapsed="false">
      <c r="B271" s="1" t="n">
        <v>-5.34000000000006</v>
      </c>
      <c r="C271" s="1" t="n">
        <f aca="false">(1/SQRT(2*PI()))*EXP(-(1/2)*(B271-$A$5/2)^2)</f>
        <v>7.97943554872487E-013</v>
      </c>
      <c r="D271" s="1" t="n">
        <f aca="false">(1/SQRT(2*PI()))*EXP(-(1/2)*(B271+$A$5/2)^2)</f>
        <v>0.00150835061485002</v>
      </c>
      <c r="E271" s="1" t="n">
        <f aca="false">C271+D271</f>
        <v>0.00150835061564797</v>
      </c>
    </row>
    <row r="272" customFormat="false" ht="12.85" hidden="false" customHeight="false" outlineLevel="0" collapsed="false">
      <c r="B272" s="1" t="n">
        <v>-5.33000000000006</v>
      </c>
      <c r="C272" s="1" t="n">
        <f aca="false">(1/SQRT(2*PI()))*EXP(-(1/2)*(B272-$A$5/2)^2)</f>
        <v>8.58672731579089E-013</v>
      </c>
      <c r="D272" s="1" t="n">
        <f aca="false">(1/SQRT(2*PI()))*EXP(-(1/2)*(B272+$A$5/2)^2)</f>
        <v>0.0015595023216474</v>
      </c>
      <c r="E272" s="1" t="n">
        <f aca="false">C272+D272</f>
        <v>0.00155950232250607</v>
      </c>
    </row>
    <row r="273" customFormat="false" ht="12.85" hidden="false" customHeight="false" outlineLevel="0" collapsed="false">
      <c r="B273" s="1" t="n">
        <v>-5.32000000000006</v>
      </c>
      <c r="C273" s="1" t="n">
        <f aca="false">(1/SQRT(2*PI()))*EXP(-(1/2)*(B273-$A$5/2)^2)</f>
        <v>9.23931432563276E-013</v>
      </c>
      <c r="D273" s="1" t="n">
        <f aca="false">(1/SQRT(2*PI()))*EXP(-(1/2)*(B273+$A$5/2)^2)</f>
        <v>0.00161222747197682</v>
      </c>
      <c r="E273" s="1" t="n">
        <f aca="false">C273+D273</f>
        <v>0.00161222747290075</v>
      </c>
    </row>
    <row r="274" customFormat="false" ht="12.85" hidden="false" customHeight="false" outlineLevel="0" collapsed="false">
      <c r="B274" s="1" t="n">
        <v>-5.31000000000006</v>
      </c>
      <c r="C274" s="1" t="n">
        <f aca="false">(1/SQRT(2*PI()))*EXP(-(1/2)*(B274-$A$5/2)^2)</f>
        <v>9.94050352394014E-013</v>
      </c>
      <c r="D274" s="1" t="n">
        <f aca="false">(1/SQRT(2*PI()))*EXP(-(1/2)*(B274+$A$5/2)^2)</f>
        <v>0.00166656853957426</v>
      </c>
      <c r="E274" s="1" t="n">
        <f aca="false">C274+D274</f>
        <v>0.00166656854056831</v>
      </c>
    </row>
    <row r="275" customFormat="false" ht="12.85" hidden="false" customHeight="false" outlineLevel="0" collapsed="false">
      <c r="B275" s="1" t="n">
        <v>-5.30000000000006</v>
      </c>
      <c r="C275" s="1" t="n">
        <f aca="false">(1/SQRT(2*PI()))*EXP(-(1/2)*(B275-$A$5/2)^2)</f>
        <v>1.06938378715372E-012</v>
      </c>
      <c r="D275" s="1" t="n">
        <f aca="false">(1/SQRT(2*PI()))*EXP(-(1/2)*(B275+$A$5/2)^2)</f>
        <v>0.00172256893905335</v>
      </c>
      <c r="E275" s="1" t="n">
        <f aca="false">C275+D275</f>
        <v>0.00172256894012274</v>
      </c>
    </row>
    <row r="276" customFormat="false" ht="12.85" hidden="false" customHeight="false" outlineLevel="0" collapsed="false">
      <c r="B276" s="1" t="n">
        <v>-5.29000000000006</v>
      </c>
      <c r="C276" s="1" t="n">
        <f aca="false">(1/SQRT(2*PI()))*EXP(-(1/2)*(B276-$A$5/2)^2)</f>
        <v>1.15031127852091E-012</v>
      </c>
      <c r="D276" s="1" t="n">
        <f aca="false">(1/SQRT(2*PI()))*EXP(-(1/2)*(B276+$A$5/2)^2)</f>
        <v>0.00178027303996154</v>
      </c>
      <c r="E276" s="1" t="n">
        <f aca="false">C276+D276</f>
        <v>0.00178027304111185</v>
      </c>
    </row>
    <row r="277" customFormat="false" ht="12.85" hidden="false" customHeight="false" outlineLevel="0" collapsed="false">
      <c r="B277" s="1" t="n">
        <v>-5.28000000000006</v>
      </c>
      <c r="C277" s="1" t="n">
        <f aca="false">(1/SQRT(2*PI()))*EXP(-(1/2)*(B277-$A$5/2)^2)</f>
        <v>1.23723936943728E-012</v>
      </c>
      <c r="D277" s="1" t="n">
        <f aca="false">(1/SQRT(2*PI()))*EXP(-(1/2)*(B277+$A$5/2)^2)</f>
        <v>0.00183972618082393</v>
      </c>
      <c r="E277" s="1" t="n">
        <f aca="false">C277+D277</f>
        <v>0.00183972618206117</v>
      </c>
    </row>
    <row r="278" customFormat="false" ht="12.85" hidden="false" customHeight="false" outlineLevel="0" collapsed="false">
      <c r="B278" s="1" t="n">
        <v>-5.27000000000006</v>
      </c>
      <c r="C278" s="1" t="n">
        <f aca="false">(1/SQRT(2*PI()))*EXP(-(1/2)*(B278-$A$5/2)^2)</f>
        <v>1.33060347872226E-012</v>
      </c>
      <c r="D278" s="1" t="n">
        <f aca="false">(1/SQRT(2*PI()))*EXP(-(1/2)*(B278+$A$5/2)^2)</f>
        <v>0.00190097468316572</v>
      </c>
      <c r="E278" s="1" t="n">
        <f aca="false">C278+D278</f>
        <v>0.00190097468449632</v>
      </c>
    </row>
    <row r="279" customFormat="false" ht="12.85" hidden="false" customHeight="false" outlineLevel="0" collapsed="false">
      <c r="B279" s="1" t="n">
        <v>-5.26000000000006</v>
      </c>
      <c r="C279" s="1" t="n">
        <f aca="false">(1/SQRT(2*PI()))*EXP(-(1/2)*(B279-$A$5/2)^2)</f>
        <v>1.4308699024696E-012</v>
      </c>
      <c r="D279" s="1" t="n">
        <f aca="false">(1/SQRT(2*PI()))*EXP(-(1/2)*(B279+$A$5/2)^2)</f>
        <v>0.001964065865504</v>
      </c>
      <c r="E279" s="1" t="n">
        <f aca="false">C279+D279</f>
        <v>0.00196406586693487</v>
      </c>
    </row>
    <row r="280" customFormat="false" ht="12.85" hidden="false" customHeight="false" outlineLevel="0" collapsed="false">
      <c r="B280" s="1" t="n">
        <v>-5.25000000000006</v>
      </c>
      <c r="C280" s="1" t="n">
        <f aca="false">(1/SQRT(2*PI()))*EXP(-(1/2)*(B280-$A$5/2)^2)</f>
        <v>1.53853795056062E-012</v>
      </c>
      <c r="D280" s="1" t="n">
        <f aca="false">(1/SQRT(2*PI()))*EXP(-(1/2)*(B280+$A$5/2)^2)</f>
        <v>0.00202904805729938</v>
      </c>
      <c r="E280" s="1" t="n">
        <f aca="false">C280+D280</f>
        <v>0.00202904805883792</v>
      </c>
    </row>
    <row r="281" customFormat="false" ht="12.85" hidden="false" customHeight="false" outlineLevel="0" collapsed="false">
      <c r="B281" s="1" t="n">
        <v>-5.24000000000006</v>
      </c>
      <c r="C281" s="1" t="n">
        <f aca="false">(1/SQRT(2*PI()))*EXP(-(1/2)*(B281-$A$5/2)^2)</f>
        <v>1.6541422271604E-012</v>
      </c>
      <c r="D281" s="1" t="n">
        <f aca="false">(1/SQRT(2*PI()))*EXP(-(1/2)*(B281+$A$5/2)^2)</f>
        <v>0.00209597061285755</v>
      </c>
      <c r="E281" s="1" t="n">
        <f aca="false">C281+D281</f>
        <v>0.00209597061451169</v>
      </c>
    </row>
    <row r="282" customFormat="false" ht="12.85" hidden="false" customHeight="false" outlineLevel="0" collapsed="false">
      <c r="B282" s="1" t="n">
        <v>-5.23000000000006</v>
      </c>
      <c r="C282" s="1" t="n">
        <f aca="false">(1/SQRT(2*PI()))*EXP(-(1/2)*(B282-$A$5/2)^2)</f>
        <v>1.77825506462674E-012</v>
      </c>
      <c r="D282" s="1" t="n">
        <f aca="false">(1/SQRT(2*PI()))*EXP(-(1/2)*(B282+$A$5/2)^2)</f>
        <v>0.00216488392517065</v>
      </c>
      <c r="E282" s="1" t="n">
        <f aca="false">C282+D282</f>
        <v>0.0021648839269489</v>
      </c>
    </row>
    <row r="283" customFormat="false" ht="12.85" hidden="false" customHeight="false" outlineLevel="0" collapsed="false">
      <c r="B283" s="1" t="n">
        <v>-5.22000000000006</v>
      </c>
      <c r="C283" s="1" t="n">
        <f aca="false">(1/SQRT(2*PI()))*EXP(-(1/2)*(B283-$A$5/2)^2)</f>
        <v>1.91148912086082E-012</v>
      </c>
      <c r="D283" s="1" t="n">
        <f aca="false">(1/SQRT(2*PI()))*EXP(-(1/2)*(B283+$A$5/2)^2)</f>
        <v>0.00223583943968811</v>
      </c>
      <c r="E283" s="1" t="n">
        <f aca="false">C283+D283</f>
        <v>0.0022358394415996</v>
      </c>
    </row>
    <row r="284" customFormat="false" ht="12.85" hidden="false" customHeight="false" outlineLevel="0" collapsed="false">
      <c r="B284" s="1" t="n">
        <v>-5.21000000000006</v>
      </c>
      <c r="C284" s="1" t="n">
        <f aca="false">(1/SQRT(2*PI()))*EXP(-(1/2)*(B284-$A$5/2)^2)</f>
        <v>2.05450015076357E-012</v>
      </c>
      <c r="D284" s="1" t="n">
        <f aca="false">(1/SQRT(2*PI()))*EXP(-(1/2)*(B284+$A$5/2)^2)</f>
        <v>0.00230888966800605</v>
      </c>
      <c r="E284" s="1" t="n">
        <f aca="false">C284+D284</f>
        <v>0.00230888967006056</v>
      </c>
    </row>
    <row r="285" customFormat="false" ht="12.85" hidden="false" customHeight="false" outlineLevel="0" collapsed="false">
      <c r="B285" s="1" t="n">
        <v>-5.20000000000006</v>
      </c>
      <c r="C285" s="1" t="n">
        <f aca="false">(1/SQRT(2*PI()))*EXP(-(1/2)*(B285-$A$5/2)^2)</f>
        <v>2.2079899631362E-012</v>
      </c>
      <c r="D285" s="1" t="n">
        <f aca="false">(1/SQRT(2*PI()))*EXP(-(1/2)*(B285+$A$5/2)^2)</f>
        <v>0.00238408820146439</v>
      </c>
      <c r="E285" s="1" t="n">
        <f aca="false">C285+D285</f>
        <v>0.00238408820367238</v>
      </c>
    </row>
    <row r="286" customFormat="false" ht="12.85" hidden="false" customHeight="false" outlineLevel="0" collapsed="false">
      <c r="B286" s="1" t="n">
        <v>-5.19000000000006</v>
      </c>
      <c r="C286" s="1" t="n">
        <f aca="false">(1/SQRT(2*PI()))*EXP(-(1/2)*(B286-$A$5/2)^2)</f>
        <v>2.37270957507888E-012</v>
      </c>
      <c r="D286" s="1" t="n">
        <f aca="false">(1/SQRT(2*PI()))*EXP(-(1/2)*(B286+$A$5/2)^2)</f>
        <v>0.00246148972464023</v>
      </c>
      <c r="E286" s="1" t="n">
        <f aca="false">C286+D286</f>
        <v>0.00246148972701294</v>
      </c>
    </row>
    <row r="287" customFormat="false" ht="12.85" hidden="false" customHeight="false" outlineLevel="0" collapsed="false">
      <c r="B287" s="1" t="n">
        <v>-5.18000000000006</v>
      </c>
      <c r="C287" s="1" t="n">
        <f aca="false">(1/SQRT(2*PI()))*EXP(-(1/2)*(B287-$A$5/2)^2)</f>
        <v>2.5494625767005E-012</v>
      </c>
      <c r="D287" s="1" t="n">
        <f aca="false">(1/SQRT(2*PI()))*EXP(-(1/2)*(B287+$A$5/2)^2)</f>
        <v>0.00254115002872604</v>
      </c>
      <c r="E287" s="1" t="n">
        <f aca="false">C287+D287</f>
        <v>0.0025411500312755</v>
      </c>
    </row>
    <row r="288" customFormat="false" ht="12.85" hidden="false" customHeight="false" outlineLevel="0" collapsed="false">
      <c r="B288" s="1" t="n">
        <v>-5.17000000000006</v>
      </c>
      <c r="C288" s="1" t="n">
        <f aca="false">(1/SQRT(2*PI()))*EXP(-(1/2)*(B288-$A$5/2)^2)</f>
        <v>2.73910871975768E-012</v>
      </c>
      <c r="D288" s="1" t="n">
        <f aca="false">(1/SQRT(2*PI()))*EXP(-(1/2)*(B288+$A$5/2)^2)</f>
        <v>0.00262312602478052</v>
      </c>
      <c r="E288" s="1" t="n">
        <f aca="false">C288+D288</f>
        <v>0.00262312602751963</v>
      </c>
    </row>
    <row r="289" customFormat="false" ht="12.85" hidden="false" customHeight="false" outlineLevel="0" collapsed="false">
      <c r="B289" s="1" t="n">
        <v>-5.16000000000006</v>
      </c>
      <c r="C289" s="1" t="n">
        <f aca="false">(1/SQRT(2*PI()))*EXP(-(1/2)*(B289-$A$5/2)^2)</f>
        <v>2.94256774469543E-012</v>
      </c>
      <c r="D289" s="1" t="n">
        <f aca="false">(1/SQRT(2*PI()))*EXP(-(1/2)*(B289+$A$5/2)^2)</f>
        <v>0.00270747575684019</v>
      </c>
      <c r="E289" s="1" t="n">
        <f aca="false">C289+D289</f>
        <v>0.00270747575978275</v>
      </c>
    </row>
    <row r="290" customFormat="false" ht="12.85" hidden="false" customHeight="false" outlineLevel="0" collapsed="false">
      <c r="B290" s="1" t="n">
        <v>-5.15000000000006</v>
      </c>
      <c r="C290" s="1" t="n">
        <f aca="false">(1/SQRT(2*PI()))*EXP(-(1/2)*(B290-$A$5/2)^2)</f>
        <v>3.16082346146769E-012</v>
      </c>
      <c r="D290" s="1" t="n">
        <f aca="false">(1/SQRT(2*PI()))*EXP(-(1/2)*(B290+$A$5/2)^2)</f>
        <v>0.00279425841487891</v>
      </c>
      <c r="E290" s="1" t="n">
        <f aca="false">C290+D290</f>
        <v>0.00279425841803973</v>
      </c>
    </row>
    <row r="291" customFormat="false" ht="12.85" hidden="false" customHeight="false" outlineLevel="0" collapsed="false">
      <c r="B291" s="1" t="n">
        <v>-5.14000000000006</v>
      </c>
      <c r="C291" s="1" t="n">
        <f aca="false">(1/SQRT(2*PI()))*EXP(-(1/2)*(B291-$A$5/2)^2)</f>
        <v>3.39492810047625E-012</v>
      </c>
      <c r="D291" s="1" t="n">
        <f aca="false">(1/SQRT(2*PI()))*EXP(-(1/2)*(B291+$A$5/2)^2)</f>
        <v>0.00288353434760289</v>
      </c>
      <c r="E291" s="1" t="n">
        <f aca="false">C291+D291</f>
        <v>0.00288353435099782</v>
      </c>
    </row>
    <row r="292" customFormat="false" ht="12.85" hidden="false" customHeight="false" outlineLevel="0" collapsed="false">
      <c r="B292" s="1" t="n">
        <v>-5.13000000000006</v>
      </c>
      <c r="C292" s="1" t="n">
        <f aca="false">(1/SQRT(2*PI()))*EXP(-(1/2)*(B292-$A$5/2)^2)</f>
        <v>3.64600695098519E-012</v>
      </c>
      <c r="D292" s="1" t="n">
        <f aca="false">(1/SQRT(2*PI()))*EXP(-(1/2)*(B292+$A$5/2)^2)</f>
        <v>0.00297536507506768</v>
      </c>
      <c r="E292" s="1" t="n">
        <f aca="false">C292+D292</f>
        <v>0.00297536507871369</v>
      </c>
    </row>
    <row r="293" customFormat="false" ht="12.85" hidden="false" customHeight="false" outlineLevel="0" collapsed="false">
      <c r="B293" s="1" t="n">
        <v>-5.12000000000006</v>
      </c>
      <c r="C293" s="1" t="n">
        <f aca="false">(1/SQRT(2*PI()))*EXP(-(1/2)*(B293-$A$5/2)^2)</f>
        <v>3.91526330544781E-012</v>
      </c>
      <c r="D293" s="1" t="n">
        <f aca="false">(1/SQRT(2*PI()))*EXP(-(1/2)*(B293+$A$5/2)^2)</f>
        <v>0.00306981330110415</v>
      </c>
      <c r="E293" s="1" t="n">
        <f aca="false">C293+D293</f>
        <v>0.00306981330501942</v>
      </c>
    </row>
    <row r="294" customFormat="false" ht="12.85" hidden="false" customHeight="false" outlineLevel="0" collapsed="false">
      <c r="B294" s="1" t="n">
        <v>-5.11000000000006</v>
      </c>
      <c r="C294" s="1" t="n">
        <f aca="false">(1/SQRT(2*PI()))*EXP(-(1/2)*(B294-$A$5/2)^2)</f>
        <v>4.203983729327E-012</v>
      </c>
      <c r="D294" s="1" t="n">
        <f aca="false">(1/SQRT(2*PI()))*EXP(-(1/2)*(B294+$A$5/2)^2)</f>
        <v>0.00316694292553947</v>
      </c>
      <c r="E294" s="1" t="n">
        <f aca="false">C294+D294</f>
        <v>0.00316694292974345</v>
      </c>
    </row>
    <row r="295" customFormat="false" ht="12.85" hidden="false" customHeight="false" outlineLevel="0" collapsed="false">
      <c r="B295" s="1" t="n">
        <v>-5.10000000000006</v>
      </c>
      <c r="C295" s="1" t="n">
        <f aca="false">(1/SQRT(2*PI()))*EXP(-(1/2)*(B295-$A$5/2)^2)</f>
        <v>4.51354367720353E-012</v>
      </c>
      <c r="D295" s="1" t="n">
        <f aca="false">(1/SQRT(2*PI()))*EXP(-(1/2)*(B295+$A$5/2)^2)</f>
        <v>0.0032668190561993</v>
      </c>
      <c r="E295" s="1" t="n">
        <f aca="false">C295+D295</f>
        <v>0.00326681906071284</v>
      </c>
    </row>
    <row r="296" customFormat="false" ht="12.85" hidden="false" customHeight="false" outlineLevel="0" collapsed="false">
      <c r="B296" s="1" t="n">
        <v>-5.09000000000006</v>
      </c>
      <c r="C296" s="1" t="n">
        <f aca="false">(1/SQRT(2*PI()))*EXP(-(1/2)*(B296-$A$5/2)^2)</f>
        <v>4.84541347725181E-012</v>
      </c>
      <c r="D296" s="1" t="n">
        <f aca="false">(1/SQRT(2*PI()))*EXP(-(1/2)*(B296+$A$5/2)^2)</f>
        <v>0.00336950802067683</v>
      </c>
      <c r="E296" s="1" t="n">
        <f aca="false">C296+D296</f>
        <v>0.00336950802552225</v>
      </c>
    </row>
    <row r="297" customFormat="false" ht="12.85" hidden="false" customHeight="false" outlineLevel="0" collapsed="false">
      <c r="B297" s="1" t="n">
        <v>-5.08000000000006</v>
      </c>
      <c r="C297" s="1" t="n">
        <f aca="false">(1/SQRT(2*PI()))*EXP(-(1/2)*(B297-$A$5/2)^2)</f>
        <v>5.20116470752488E-012</v>
      </c>
      <c r="D297" s="1" t="n">
        <f aca="false">(1/SQRT(2*PI()))*EXP(-(1/2)*(B297+$A$5/2)^2)</f>
        <v>0.00347507737785427</v>
      </c>
      <c r="E297" s="1" t="n">
        <f aca="false">C297+D297</f>
        <v>0.00347507738305544</v>
      </c>
    </row>
    <row r="298" customFormat="false" ht="12.85" hidden="false" customHeight="false" outlineLevel="0" collapsed="false">
      <c r="B298" s="1" t="n">
        <v>-5.07000000000006</v>
      </c>
      <c r="C298" s="1" t="n">
        <f aca="false">(1/SQRT(2*PI()))*EXP(-(1/2)*(B298-$A$5/2)^2)</f>
        <v>5.58247698893362E-012</v>
      </c>
      <c r="D298" s="1" t="n">
        <f aca="false">(1/SQRT(2*PI()))*EXP(-(1/2)*(B298+$A$5/2)^2)</f>
        <v>0.00358359592916167</v>
      </c>
      <c r="E298" s="1" t="n">
        <f aca="false">C298+D298</f>
        <v>0.00358359593474415</v>
      </c>
    </row>
    <row r="299" customFormat="false" ht="12.85" hidden="false" customHeight="false" outlineLevel="0" collapsed="false">
      <c r="B299" s="1" t="n">
        <v>-5.06000000000006</v>
      </c>
      <c r="C299" s="1" t="n">
        <f aca="false">(1/SQRT(2*PI()))*EXP(-(1/2)*(B299-$A$5/2)^2)</f>
        <v>5.99114522133333E-012</v>
      </c>
      <c r="D299" s="1" t="n">
        <f aca="false">(1/SQRT(2*PI()))*EXP(-(1/2)*(B299+$A$5/2)^2)</f>
        <v>0.00369513372955833</v>
      </c>
      <c r="E299" s="1" t="n">
        <f aca="false">C299+D299</f>
        <v>0.00369513373554947</v>
      </c>
    </row>
    <row r="300" customFormat="false" ht="12.85" hidden="false" customHeight="false" outlineLevel="0" collapsed="false">
      <c r="B300" s="1" t="n">
        <v>-5.05000000000006</v>
      </c>
      <c r="C300" s="1" t="n">
        <f aca="false">(1/SQRT(2*PI()))*EXP(-(1/2)*(B300-$A$5/2)^2)</f>
        <v>6.42908729075079E-012</v>
      </c>
      <c r="D300" s="1" t="n">
        <f aca="false">(1/SQRT(2*PI()))*EXP(-(1/2)*(B300+$A$5/2)^2)</f>
        <v>0.00380976209822108</v>
      </c>
      <c r="E300" s="1" t="n">
        <f aca="false">C300+D300</f>
        <v>0.00380976210465016</v>
      </c>
    </row>
    <row r="301" customFormat="false" ht="12.85" hidden="false" customHeight="false" outlineLevel="0" collapsed="false">
      <c r="B301" s="1" t="n">
        <v>-5.04000000000006</v>
      </c>
      <c r="C301" s="1" t="n">
        <f aca="false">(1/SQRT(2*PI()))*EXP(-(1/2)*(B301-$A$5/2)^2)</f>
        <v>6.8983522774992E-012</v>
      </c>
      <c r="D301" s="1" t="n">
        <f aca="false">(1/SQRT(2*PI()))*EXP(-(1/2)*(B301+$A$5/2)^2)</f>
        <v>0.00392755362892403</v>
      </c>
      <c r="E301" s="1" t="n">
        <f aca="false">C301+D301</f>
        <v>0.00392755363582238</v>
      </c>
    </row>
    <row r="302" customFormat="false" ht="12.85" hidden="false" customHeight="false" outlineLevel="0" collapsed="false">
      <c r="B302" s="1" t="n">
        <v>-5.03000000000006</v>
      </c>
      <c r="C302" s="1" t="n">
        <f aca="false">(1/SQRT(2*PI()))*EXP(-(1/2)*(B302-$A$5/2)^2)</f>
        <v>7.40112919674411E-012</v>
      </c>
      <c r="D302" s="1" t="n">
        <f aca="false">(1/SQRT(2*PI()))*EXP(-(1/2)*(B302+$A$5/2)^2)</f>
        <v>0.00404858220009365</v>
      </c>
      <c r="E302" s="1" t="n">
        <f aca="false">C302+D302</f>
        <v>0.00404858220749478</v>
      </c>
    </row>
    <row r="303" customFormat="false" ht="12.85" hidden="false" customHeight="false" outlineLevel="0" collapsed="false">
      <c r="B303" s="1" t="n">
        <v>-5.02000000000006</v>
      </c>
      <c r="C303" s="1" t="n">
        <f aca="false">(1/SQRT(2*PI()))*EXP(-(1/2)*(B303-$A$5/2)^2)</f>
        <v>7.93975630500706E-012</v>
      </c>
      <c r="D303" s="1" t="n">
        <f aca="false">(1/SQRT(2*PI()))*EXP(-(1/2)*(B303+$A$5/2)^2)</f>
        <v>0.00417292298452316</v>
      </c>
      <c r="E303" s="1" t="n">
        <f aca="false">C303+D303</f>
        <v>0.00417292299246292</v>
      </c>
    </row>
    <row r="304" customFormat="false" ht="12.85" hidden="false" customHeight="false" outlineLevel="0" collapsed="false">
      <c r="B304" s="1" t="n">
        <v>-5.01000000000006</v>
      </c>
      <c r="C304" s="1" t="n">
        <f aca="false">(1/SQRT(2*PI()))*EXP(-(1/2)*(B304-$A$5/2)^2)</f>
        <v>8.51673100812759E-012</v>
      </c>
      <c r="D304" s="1" t="n">
        <f aca="false">(1/SQRT(2*PI()))*EXP(-(1/2)*(B304+$A$5/2)^2)</f>
        <v>0.00430065245872962</v>
      </c>
      <c r="E304" s="1" t="n">
        <f aca="false">C304+D304</f>
        <v>0.00430065246724635</v>
      </c>
    </row>
    <row r="305" customFormat="false" ht="12.85" hidden="false" customHeight="false" outlineLevel="0" collapsed="false">
      <c r="B305" s="1" t="n">
        <v>-5.00000000000006</v>
      </c>
      <c r="C305" s="1" t="n">
        <f aca="false">(1/SQRT(2*PI()))*EXP(-(1/2)*(B305-$A$5/2)^2)</f>
        <v>9.13472040836051E-012</v>
      </c>
      <c r="D305" s="1" t="n">
        <f aca="false">(1/SQRT(2*PI()))*EXP(-(1/2)*(B305+$A$5/2)^2)</f>
        <v>0.00443184841193716</v>
      </c>
      <c r="E305" s="1" t="n">
        <f aca="false">C305+D305</f>
        <v>0.00443184842107188</v>
      </c>
    </row>
    <row r="306" customFormat="false" ht="12.85" hidden="false" customHeight="false" outlineLevel="0" collapsed="false">
      <c r="B306" s="1" t="n">
        <v>-4.99000000000006</v>
      </c>
      <c r="C306" s="1" t="n">
        <f aca="false">(1/SQRT(2*PI()))*EXP(-(1/2)*(B306-$A$5/2)^2)</f>
        <v>9.79657253056404E-012</v>
      </c>
      <c r="D306" s="1" t="n">
        <f aca="false">(1/SQRT(2*PI()))*EXP(-(1/2)*(B306+$A$5/2)^2)</f>
        <v>0.00456658995466927</v>
      </c>
      <c r="E306" s="1" t="n">
        <f aca="false">C306+D306</f>
        <v>0.00456658996446585</v>
      </c>
    </row>
    <row r="307" customFormat="false" ht="12.85" hidden="false" customHeight="false" outlineLevel="0" collapsed="false">
      <c r="B307" s="1" t="n">
        <v>-4.98000000000006</v>
      </c>
      <c r="C307" s="1" t="n">
        <f aca="false">(1/SQRT(2*PI()))*EXP(-(1/2)*(B307-$A$5/2)^2)</f>
        <v>1.05053282698489E-011</v>
      </c>
      <c r="D307" s="1" t="n">
        <f aca="false">(1/SQRT(2*PI()))*EXP(-(1/2)*(B307+$A$5/2)^2)</f>
        <v>0.00470495752693308</v>
      </c>
      <c r="E307" s="1" t="n">
        <f aca="false">C307+D307</f>
        <v>0.00470495753743841</v>
      </c>
    </row>
    <row r="308" customFormat="false" ht="12.85" hidden="false" customHeight="false" outlineLevel="0" collapsed="false">
      <c r="B308" s="1" t="n">
        <v>-4.97000000000007</v>
      </c>
      <c r="C308" s="1" t="n">
        <f aca="false">(1/SQRT(2*PI()))*EXP(-(1/2)*(B308-$A$5/2)^2)</f>
        <v>1.12642341056111E-011</v>
      </c>
      <c r="D308" s="1" t="n">
        <f aca="false">(1/SQRT(2*PI()))*EXP(-(1/2)*(B308+$A$5/2)^2)</f>
        <v>0.00484703290597802</v>
      </c>
      <c r="E308" s="1" t="n">
        <f aca="false">C308+D308</f>
        <v>0.00484703291724225</v>
      </c>
    </row>
    <row r="309" customFormat="false" ht="12.85" hidden="false" customHeight="false" outlineLevel="0" collapsed="false">
      <c r="B309" s="1" t="n">
        <v>-4.96000000000007</v>
      </c>
      <c r="C309" s="1" t="n">
        <f aca="false">(1/SQRT(2*PI()))*EXP(-(1/2)*(B309-$A$5/2)^2)</f>
        <v>1.20767556295727E-011</v>
      </c>
      <c r="D309" s="1" t="n">
        <f aca="false">(1/SQRT(2*PI()))*EXP(-(1/2)*(B309+$A$5/2)^2)</f>
        <v>0.00499289921361142</v>
      </c>
      <c r="E309" s="1" t="n">
        <f aca="false">C309+D309</f>
        <v>0.00499289922568817</v>
      </c>
    </row>
    <row r="310" customFormat="false" ht="12.85" hidden="false" customHeight="false" outlineLevel="0" collapsed="false">
      <c r="B310" s="1" t="n">
        <v>-4.95000000000007</v>
      </c>
      <c r="C310" s="1" t="n">
        <f aca="false">(1/SQRT(2*PI()))*EXP(-(1/2)*(B310-$A$5/2)^2)</f>
        <v>1.29465919383133E-011</v>
      </c>
      <c r="D310" s="1" t="n">
        <f aca="false">(1/SQRT(2*PI()))*EXP(-(1/2)*(B310+$A$5/2)^2)</f>
        <v>0.00514264092305295</v>
      </c>
      <c r="E310" s="1" t="n">
        <f aca="false">C310+D310</f>
        <v>0.00514264093599954</v>
      </c>
    </row>
    <row r="311" customFormat="false" ht="12.85" hidden="false" customHeight="false" outlineLevel="0" collapsed="false">
      <c r="B311" s="1" t="n">
        <v>-4.94000000000007</v>
      </c>
      <c r="C311" s="1" t="n">
        <f aca="false">(1/SQRT(2*PI()))*EXP(-(1/2)*(B311-$A$5/2)^2)</f>
        <v>1.38776909437962E-011</v>
      </c>
      <c r="D311" s="1" t="n">
        <f aca="false">(1/SQRT(2*PI()))*EXP(-(1/2)*(B311+$A$5/2)^2)</f>
        <v>0.00529634386531</v>
      </c>
      <c r="E311" s="1" t="n">
        <f aca="false">C311+D311</f>
        <v>0.00529634387918769</v>
      </c>
    </row>
    <row r="312" customFormat="false" ht="12.85" hidden="false" customHeight="false" outlineLevel="0" collapsed="false">
      <c r="B312" s="1" t="n">
        <v>-4.93000000000007</v>
      </c>
      <c r="C312" s="1" t="n">
        <f aca="false">(1/SQRT(2*PI()))*EXP(-(1/2)*(B312-$A$5/2)^2)</f>
        <v>1.48742656585914E-011</v>
      </c>
      <c r="D312" s="1" t="n">
        <f aca="false">(1/SQRT(2*PI()))*EXP(-(1/2)*(B312+$A$5/2)^2)</f>
        <v>0.0054540952350555</v>
      </c>
      <c r="E312" s="1" t="n">
        <f aca="false">C312+D312</f>
        <v>0.00545409524992977</v>
      </c>
    </row>
    <row r="313" customFormat="false" ht="12.85" hidden="false" customHeight="false" outlineLevel="0" collapsed="false">
      <c r="B313" s="1" t="n">
        <v>-4.92000000000007</v>
      </c>
      <c r="C313" s="1" t="n">
        <f aca="false">(1/SQRT(2*PI()))*EXP(-(1/2)*(B313-$A$5/2)^2)</f>
        <v>1.59408115158766E-011</v>
      </c>
      <c r="D313" s="1" t="n">
        <f aca="false">(1/SQRT(2*PI()))*EXP(-(1/2)*(B313+$A$5/2)^2)</f>
        <v>0.00561598359598989</v>
      </c>
      <c r="E313" s="1" t="n">
        <f aca="false">C313+D313</f>
        <v>0.0056159836119307</v>
      </c>
    </row>
    <row r="314" customFormat="false" ht="12.85" hidden="false" customHeight="false" outlineLevel="0" collapsed="false">
      <c r="B314" s="1" t="n">
        <v>-4.91000000000007</v>
      </c>
      <c r="C314" s="1" t="n">
        <f aca="false">(1/SQRT(2*PI()))*EXP(-(1/2)*(B314-$A$5/2)^2)</f>
        <v>1.70821247878731E-011</v>
      </c>
      <c r="D314" s="1" t="n">
        <f aca="false">(1/SQRT(2*PI()))*EXP(-(1/2)*(B314+$A$5/2)^2)</f>
        <v>0.00578209888566837</v>
      </c>
      <c r="E314" s="1" t="n">
        <f aca="false">C314+D314</f>
        <v>0.00578209890275049</v>
      </c>
    </row>
    <row r="315" customFormat="false" ht="12.85" hidden="false" customHeight="false" outlineLevel="0" collapsed="false">
      <c r="B315" s="1" t="n">
        <v>-4.90000000000007</v>
      </c>
      <c r="C315" s="1" t="n">
        <f aca="false">(1/SQRT(2*PI()))*EXP(-(1/2)*(B315-$A$5/2)^2)</f>
        <v>1.83033221701475E-011</v>
      </c>
      <c r="D315" s="1" t="n">
        <f aca="false">(1/SQRT(2*PI()))*EXP(-(1/2)*(B315+$A$5/2)^2)</f>
        <v>0.00595253241977471</v>
      </c>
      <c r="E315" s="1" t="n">
        <f aca="false">C315+D315</f>
        <v>0.00595253243807803</v>
      </c>
    </row>
    <row r="316" customFormat="false" ht="12.85" hidden="false" customHeight="false" outlineLevel="0" collapsed="false">
      <c r="B316" s="1" t="n">
        <v>-4.89000000000007</v>
      </c>
      <c r="C316" s="1" t="n">
        <f aca="false">(1/SQRT(2*PI()))*EXP(-(1/2)*(B316-$A$5/2)^2)</f>
        <v>1.96098616032107E-011</v>
      </c>
      <c r="D316" s="1" t="n">
        <f aca="false">(1/SQRT(2*PI()))*EXP(-(1/2)*(B316+$A$5/2)^2)</f>
        <v>0.00612737689582251</v>
      </c>
      <c r="E316" s="1" t="n">
        <f aca="false">C316+D316</f>
        <v>0.00612737691543237</v>
      </c>
    </row>
    <row r="317" customFormat="false" ht="12.85" hidden="false" customHeight="false" outlineLevel="0" collapsed="false">
      <c r="B317" s="1" t="n">
        <v>-4.88000000000007</v>
      </c>
      <c r="C317" s="1" t="n">
        <f aca="false">(1/SQRT(2*PI()))*EXP(-(1/2)*(B317-$A$5/2)^2)</f>
        <v>2.10075644070599E-011</v>
      </c>
      <c r="D317" s="1" t="n">
        <f aca="false">(1/SQRT(2*PI()))*EXP(-(1/2)*(B317+$A$5/2)^2)</f>
        <v>0.00630672639626472</v>
      </c>
      <c r="E317" s="1" t="n">
        <f aca="false">C317+D317</f>
        <v>0.00630672641727228</v>
      </c>
    </row>
    <row r="318" customFormat="false" ht="12.85" hidden="false" customHeight="false" outlineLevel="0" collapsed="false">
      <c r="B318" s="1" t="n">
        <v>-4.87000000000007</v>
      </c>
      <c r="C318" s="1" t="n">
        <f aca="false">(1/SQRT(2*PI()))*EXP(-(1/2)*(B318-$A$5/2)^2)</f>
        <v>2.25026388087716E-011</v>
      </c>
      <c r="D318" s="1" t="n">
        <f aca="false">(1/SQRT(2*PI()))*EXP(-(1/2)*(B318+$A$5/2)^2)</f>
        <v>0.00649067639099212</v>
      </c>
      <c r="E318" s="1" t="n">
        <f aca="false">C318+D318</f>
        <v>0.00649067641349476</v>
      </c>
    </row>
    <row r="319" customFormat="false" ht="12.85" hidden="false" customHeight="false" outlineLevel="0" collapsed="false">
      <c r="B319" s="1" t="n">
        <v>-4.86000000000007</v>
      </c>
      <c r="C319" s="1" t="n">
        <f aca="false">(1/SQRT(2*PI()))*EXP(-(1/2)*(B319-$A$5/2)^2)</f>
        <v>2.41017049479712E-011</v>
      </c>
      <c r="D319" s="1" t="n">
        <f aca="false">(1/SQRT(2*PI()))*EXP(-(1/2)*(B319+$A$5/2)^2)</f>
        <v>0.00667932373920134</v>
      </c>
      <c r="E319" s="1" t="n">
        <f aca="false">C319+D319</f>
        <v>0.00667932376330305</v>
      </c>
    </row>
    <row r="320" customFormat="false" ht="12.85" hidden="false" customHeight="false" outlineLevel="0" collapsed="false">
      <c r="B320" s="1" t="n">
        <v>-4.85000000000007</v>
      </c>
      <c r="C320" s="1" t="n">
        <f aca="false">(1/SQRT(2*PI()))*EXP(-(1/2)*(B320-$A$5/2)^2)</f>
        <v>2.58118214499747E-011</v>
      </c>
      <c r="D320" s="1" t="n">
        <f aca="false">(1/SQRT(2*PI()))*EXP(-(1/2)*(B320+$A$5/2)^2)</f>
        <v>0.00687276669061266</v>
      </c>
      <c r="E320" s="1" t="n">
        <f aca="false">C320+D320</f>
        <v>0.00687276671642448</v>
      </c>
    </row>
    <row r="321" customFormat="false" ht="12.85" hidden="false" customHeight="false" outlineLevel="0" collapsed="false">
      <c r="B321" s="1" t="n">
        <v>-4.84000000000007</v>
      </c>
      <c r="C321" s="1" t="n">
        <f aca="false">(1/SQRT(2*PI()))*EXP(-(1/2)*(B321-$A$5/2)^2)</f>
        <v>2.76405136616668E-011</v>
      </c>
      <c r="D321" s="1" t="n">
        <f aca="false">(1/SQRT(2*PI()))*EXP(-(1/2)*(B321+$A$5/2)^2)</f>
        <v>0.0070711048860181</v>
      </c>
      <c r="E321" s="1" t="n">
        <f aca="false">C321+D321</f>
        <v>0.00707110491365861</v>
      </c>
    </row>
    <row r="322" customFormat="false" ht="12.85" hidden="false" customHeight="false" outlineLevel="0" collapsed="false">
      <c r="B322" s="1" t="n">
        <v>-4.83000000000007</v>
      </c>
      <c r="C322" s="1" t="n">
        <f aca="false">(1/SQRT(2*PI()))*EXP(-(1/2)*(B322-$A$5/2)^2)</f>
        <v>2.9595803650728E-011</v>
      </c>
      <c r="D322" s="1" t="n">
        <f aca="false">(1/SQRT(2*PI()))*EXP(-(1/2)*(B322+$A$5/2)^2)</f>
        <v>0.00727443935713983</v>
      </c>
      <c r="E322" s="1" t="n">
        <f aca="false">C322+D322</f>
        <v>0.00727443938673563</v>
      </c>
    </row>
    <row r="323" customFormat="false" ht="12.85" hidden="false" customHeight="false" outlineLevel="0" collapsed="false">
      <c r="B323" s="1" t="n">
        <v>-4.82000000000007</v>
      </c>
      <c r="C323" s="1" t="n">
        <f aca="false">(1/SQRT(2*PI()))*EXP(-(1/2)*(B323-$A$5/2)^2)</f>
        <v>3.16862420746948E-011</v>
      </c>
      <c r="D323" s="1" t="n">
        <f aca="false">(1/SQRT(2*PI()))*EXP(-(1/2)*(B323+$A$5/2)^2)</f>
        <v>0.00748287252577913</v>
      </c>
      <c r="E323" s="1" t="n">
        <f aca="false">C323+D323</f>
        <v>0.00748287255746537</v>
      </c>
    </row>
    <row r="324" customFormat="false" ht="12.85" hidden="false" customHeight="false" outlineLevel="0" collapsed="false">
      <c r="B324" s="1" t="n">
        <v>-4.81000000000007</v>
      </c>
      <c r="C324" s="1" t="n">
        <f aca="false">(1/SQRT(2*PI()))*EXP(-(1/2)*(B324-$A$5/2)^2)</f>
        <v>3.39209420325271E-011</v>
      </c>
      <c r="D324" s="1" t="n">
        <f aca="false">(1/SQRT(2*PI()))*EXP(-(1/2)*(B324+$A$5/2)^2)</f>
        <v>0.00769650820223585</v>
      </c>
      <c r="E324" s="1" t="n">
        <f aca="false">C324+D324</f>
        <v>0.00769650823615679</v>
      </c>
    </row>
    <row r="325" customFormat="false" ht="12.85" hidden="false" customHeight="false" outlineLevel="0" collapsed="false">
      <c r="B325" s="1" t="n">
        <v>-4.80000000000007</v>
      </c>
      <c r="C325" s="1" t="n">
        <f aca="false">(1/SQRT(2*PI()))*EXP(-(1/2)*(B325-$A$5/2)^2)</f>
        <v>3.63096150179011E-011</v>
      </c>
      <c r="D325" s="1" t="n">
        <f aca="false">(1/SQRT(2*PI()))*EXP(-(1/2)*(B325+$A$5/2)^2)</f>
        <v>0.00791545158297845</v>
      </c>
      <c r="E325" s="1" t="n">
        <f aca="false">C325+D325</f>
        <v>0.00791545161928807</v>
      </c>
    </row>
    <row r="326" customFormat="false" ht="12.85" hidden="false" customHeight="false" outlineLevel="0" collapsed="false">
      <c r="B326" s="1" t="n">
        <v>-4.79000000000007</v>
      </c>
      <c r="C326" s="1" t="n">
        <f aca="false">(1/SQRT(2*PI()))*EXP(-(1/2)*(B326-$A$5/2)^2)</f>
        <v>3.88626091003472E-011</v>
      </c>
      <c r="D326" s="1" t="n">
        <f aca="false">(1/SQRT(2*PI()))*EXP(-(1/2)*(B326+$A$5/2)^2)</f>
        <v>0.00813980924754447</v>
      </c>
      <c r="E326" s="1" t="n">
        <f aca="false">C326+D326</f>
        <v>0.00813980928640708</v>
      </c>
    </row>
    <row r="327" customFormat="false" ht="12.85" hidden="false" customHeight="false" outlineLevel="0" collapsed="false">
      <c r="B327" s="1" t="n">
        <v>-4.78000000000007</v>
      </c>
      <c r="C327" s="1" t="n">
        <f aca="false">(1/SQRT(2*PI()))*EXP(-(1/2)*(B327-$A$5/2)^2)</f>
        <v>4.15909494676412E-011</v>
      </c>
      <c r="D327" s="1" t="n">
        <f aca="false">(1/SQRT(2*PI()))*EXP(-(1/2)*(B327+$A$5/2)^2)</f>
        <v>0.00836968915465143</v>
      </c>
      <c r="E327" s="1" t="n">
        <f aca="false">C327+D327</f>
        <v>0.00836968919624238</v>
      </c>
    </row>
    <row r="328" customFormat="false" ht="12.85" hidden="false" customHeight="false" outlineLevel="0" collapsed="false">
      <c r="B328" s="1" t="n">
        <v>-4.77000000000007</v>
      </c>
      <c r="C328" s="1" t="n">
        <f aca="false">(1/SQRT(2*PI()))*EXP(-(1/2)*(B328-$A$5/2)^2)</f>
        <v>4.4506381470549E-011</v>
      </c>
      <c r="D328" s="1" t="n">
        <f aca="false">(1/SQRT(2*PI()))*EXP(-(1/2)*(B328+$A$5/2)^2)</f>
        <v>0.00860520063749803</v>
      </c>
      <c r="E328" s="1" t="n">
        <f aca="false">C328+D328</f>
        <v>0.00860520068200442</v>
      </c>
    </row>
    <row r="329" customFormat="false" ht="12.85" hidden="false" customHeight="false" outlineLevel="0" collapsed="false">
      <c r="B329" s="1" t="n">
        <v>-4.76000000000007</v>
      </c>
      <c r="C329" s="1" t="n">
        <f aca="false">(1/SQRT(2*PI()))*EXP(-(1/2)*(B329-$A$5/2)^2)</f>
        <v>4.76214163191344E-011</v>
      </c>
      <c r="D329" s="1" t="n">
        <f aca="false">(1/SQRT(2*PI()))*EXP(-(1/2)*(B329+$A$5/2)^2)</f>
        <v>0.00884645439823554</v>
      </c>
      <c r="E329" s="1" t="n">
        <f aca="false">C329+D329</f>
        <v>0.00884645444585695</v>
      </c>
    </row>
    <row r="330" customFormat="false" ht="12.85" hidden="false" customHeight="false" outlineLevel="0" collapsed="false">
      <c r="B330" s="1" t="n">
        <v>-4.75000000000007</v>
      </c>
      <c r="C330" s="1" t="n">
        <f aca="false">(1/SQRT(2*PI()))*EXP(-(1/2)*(B330-$A$5/2)^2)</f>
        <v>5.09493795884129E-011</v>
      </c>
      <c r="D330" s="1" t="n">
        <f aca="false">(1/SQRT(2*PI()))*EXP(-(1/2)*(B330+$A$5/2)^2)</f>
        <v>0.00909356250158932</v>
      </c>
      <c r="E330" s="1" t="n">
        <f aca="false">C330+D330</f>
        <v>0.0090935625525387</v>
      </c>
    </row>
    <row r="331" customFormat="false" ht="12.85" hidden="false" customHeight="false" outlineLevel="0" collapsed="false">
      <c r="B331" s="1" t="n">
        <v>-4.74000000000007</v>
      </c>
      <c r="C331" s="1" t="n">
        <f aca="false">(1/SQRT(2*PI()))*EXP(-(1/2)*(B331-$A$5/2)^2)</f>
        <v>5.45044627001572E-011</v>
      </c>
      <c r="D331" s="1" t="n">
        <f aca="false">(1/SQRT(2*PI()))*EXP(-(1/2)*(B331+$A$5/2)^2)</f>
        <v>0.00934663836761051</v>
      </c>
      <c r="E331" s="1" t="n">
        <f aca="false">C331+D331</f>
        <v>0.00934663842211497</v>
      </c>
    </row>
    <row r="332" customFormat="false" ht="12.85" hidden="false" customHeight="false" outlineLevel="0" collapsed="false">
      <c r="B332" s="1" t="n">
        <v>-4.73000000000007</v>
      </c>
      <c r="C332" s="1" t="n">
        <f aca="false">(1/SQRT(2*PI()))*EXP(-(1/2)*(B332-$A$5/2)^2)</f>
        <v>5.83017775571918E-011</v>
      </c>
      <c r="D332" s="1" t="n">
        <f aca="false">(1/SQRT(2*PI()))*EXP(-(1/2)*(B332+$A$5/2)^2)</f>
        <v>0.00960579676353776</v>
      </c>
      <c r="E332" s="1" t="n">
        <f aca="false">C332+D332</f>
        <v>0.00960579682183954</v>
      </c>
    </row>
    <row r="333" customFormat="false" ht="12.85" hidden="false" customHeight="false" outlineLevel="0" collapsed="false">
      <c r="B333" s="1" t="n">
        <v>-4.72000000000007</v>
      </c>
      <c r="C333" s="1" t="n">
        <f aca="false">(1/SQRT(2*PI()))*EXP(-(1/2)*(B333-$A$5/2)^2)</f>
        <v>6.2357414516569E-011</v>
      </c>
      <c r="D333" s="1" t="n">
        <f aca="false">(1/SQRT(2*PI()))*EXP(-(1/2)*(B333+$A$5/2)^2)</f>
        <v>0.00987115379474926</v>
      </c>
      <c r="E333" s="1" t="n">
        <f aca="false">C333+D333</f>
        <v>0.00987115385710667</v>
      </c>
    </row>
    <row r="334" customFormat="false" ht="12.85" hidden="false" customHeight="false" outlineLevel="0" collapsed="false">
      <c r="B334" s="1" t="n">
        <v>-4.71000000000007</v>
      </c>
      <c r="C334" s="1" t="n">
        <f aca="false">(1/SQRT(2*PI()))*EXP(-(1/2)*(B334-$A$5/2)^2)</f>
        <v>6.66885038986029E-011</v>
      </c>
      <c r="D334" s="1" t="n">
        <f aca="false">(1/SQRT(2*PI()))*EXP(-(1/2)*(B334+$A$5/2)^2)</f>
        <v>0.0101428268947852</v>
      </c>
      <c r="E334" s="1" t="n">
        <f aca="false">C334+D334</f>
        <v>0.0101428269614737</v>
      </c>
    </row>
    <row r="335" customFormat="false" ht="12.85" hidden="false" customHeight="false" outlineLevel="0" collapsed="false">
      <c r="B335" s="1" t="n">
        <v>-4.70000000000007</v>
      </c>
      <c r="C335" s="1" t="n">
        <f aca="false">(1/SQRT(2*PI()))*EXP(-(1/2)*(B335-$A$5/2)^2)</f>
        <v>7.13132812399271E-011</v>
      </c>
      <c r="D335" s="1" t="n">
        <f aca="false">(1/SQRT(2*PI()))*EXP(-(1/2)*(B335+$A$5/2)^2)</f>
        <v>0.0104209348144206</v>
      </c>
      <c r="E335" s="1" t="n">
        <f aca="false">C335+D335</f>
        <v>0.0104209348857339</v>
      </c>
    </row>
    <row r="336" customFormat="false" ht="12.85" hidden="false" customHeight="false" outlineLevel="0" collapsed="false">
      <c r="B336" s="1" t="n">
        <v>-4.69000000000007</v>
      </c>
      <c r="C336" s="1" t="n">
        <f aca="false">(1/SQRT(2*PI()))*EXP(-(1/2)*(B336-$A$5/2)^2)</f>
        <v>7.62511565105067E-011</v>
      </c>
      <c r="D336" s="1" t="n">
        <f aca="false">(1/SQRT(2*PI()))*EXP(-(1/2)*(B336+$A$5/2)^2)</f>
        <v>0.0107055976097702</v>
      </c>
      <c r="E336" s="1" t="n">
        <f aca="false">C336+D336</f>
        <v>0.0107055976860213</v>
      </c>
    </row>
    <row r="337" customFormat="false" ht="12.85" hidden="false" customHeight="false" outlineLevel="0" collapsed="false">
      <c r="B337" s="1" t="n">
        <v>-4.68000000000007</v>
      </c>
      <c r="C337" s="1" t="n">
        <f aca="false">(1/SQRT(2*PI()))*EXP(-(1/2)*(B337-$A$5/2)^2)</f>
        <v>8.15227875269621E-011</v>
      </c>
      <c r="D337" s="1" t="n">
        <f aca="false">(1/SQRT(2*PI()))*EXP(-(1/2)*(B337+$A$5/2)^2)</f>
        <v>0.0109969366294035</v>
      </c>
      <c r="E337" s="1" t="n">
        <f aca="false">C337+D337</f>
        <v>0.0109969367109263</v>
      </c>
    </row>
    <row r="338" customFormat="false" ht="12.85" hidden="false" customHeight="false" outlineLevel="0" collapsed="false">
      <c r="B338" s="1" t="n">
        <v>-4.67000000000007</v>
      </c>
      <c r="C338" s="1" t="n">
        <f aca="false">(1/SQRT(2*PI()))*EXP(-(1/2)*(B338-$A$5/2)^2)</f>
        <v>8.71501578076479E-011</v>
      </c>
      <c r="D338" s="1" t="n">
        <f aca="false">(1/SQRT(2*PI()))*EXP(-(1/2)*(B338+$A$5/2)^2)</f>
        <v>0.011295074500454</v>
      </c>
      <c r="E338" s="1" t="n">
        <f aca="false">C338+D338</f>
        <v>0.0112950745876042</v>
      </c>
    </row>
    <row r="339" customFormat="false" ht="12.85" hidden="false" customHeight="false" outlineLevel="0" collapsed="false">
      <c r="B339" s="1" t="n">
        <v>-4.66000000000007</v>
      </c>
      <c r="C339" s="1" t="n">
        <f aca="false">(1/SQRT(2*PI()))*EXP(-(1/2)*(B339-$A$5/2)^2)</f>
        <v>9.31566591287145E-011</v>
      </c>
      <c r="D339" s="1" t="n">
        <f aca="false">(1/SQRT(2*PI()))*EXP(-(1/2)*(B339+$A$5/2)^2)</f>
        <v>0.0116001351137004</v>
      </c>
      <c r="E339" s="1" t="n">
        <f aca="false">C339+D339</f>
        <v>0.011600135206857</v>
      </c>
    </row>
    <row r="340" customFormat="false" ht="12.85" hidden="false" customHeight="false" outlineLevel="0" collapsed="false">
      <c r="B340" s="1" t="n">
        <v>-4.65000000000007</v>
      </c>
      <c r="C340" s="1" t="n">
        <f aca="false">(1/SQRT(2*PI()))*EXP(-(1/2)*(B340-$A$5/2)^2)</f>
        <v>9.9567179054923E-011</v>
      </c>
      <c r="D340" s="1" t="n">
        <f aca="false">(1/SQRT(2*PI()))*EXP(-(1/2)*(B340+$A$5/2)^2)</f>
        <v>0.0119122436076029</v>
      </c>
      <c r="E340" s="1" t="n">
        <f aca="false">C340+D340</f>
        <v>0.0119122437071701</v>
      </c>
    </row>
    <row r="341" customFormat="false" ht="12.85" hidden="false" customHeight="false" outlineLevel="0" collapsed="false">
      <c r="B341" s="1" t="n">
        <v>-4.64000000000007</v>
      </c>
      <c r="C341" s="1" t="n">
        <f aca="false">(1/SQRT(2*PI()))*EXP(-(1/2)*(B341-$A$5/2)^2)</f>
        <v>1.06408193734286E-010</v>
      </c>
      <c r="D341" s="1" t="n">
        <f aca="false">(1/SQRT(2*PI()))*EXP(-(1/2)*(B341+$A$5/2)^2)</f>
        <v>0.0122315263512757</v>
      </c>
      <c r="E341" s="1" t="n">
        <f aca="false">C341+D341</f>
        <v>0.0122315264576839</v>
      </c>
    </row>
    <row r="342" customFormat="false" ht="12.85" hidden="false" customHeight="false" outlineLevel="0" collapsed="false">
      <c r="B342" s="1" t="n">
        <v>-4.63000000000007</v>
      </c>
      <c r="C342" s="1" t="n">
        <f aca="false">(1/SQRT(2*PI()))*EXP(-(1/2)*(B342-$A$5/2)^2)</f>
        <v>1.13707866261736E-010</v>
      </c>
      <c r="D342" s="1" t="n">
        <f aca="false">(1/SQRT(2*PI()))*EXP(-(1/2)*(B342+$A$5/2)^2)</f>
        <v>0.0125581109263758</v>
      </c>
      <c r="E342" s="1" t="n">
        <f aca="false">C342+D342</f>
        <v>0.0125581110400837</v>
      </c>
    </row>
    <row r="343" customFormat="false" ht="12.85" hidden="false" customHeight="false" outlineLevel="0" collapsed="false">
      <c r="B343" s="1" t="n">
        <v>-4.62000000000007</v>
      </c>
      <c r="C343" s="1" t="n">
        <f aca="false">(1/SQRT(2*PI()))*EXP(-(1/2)*(B343-$A$5/2)^2)</f>
        <v>1.21496150934019E-010</v>
      </c>
      <c r="D343" s="1" t="n">
        <f aca="false">(1/SQRT(2*PI()))*EXP(-(1/2)*(B343+$A$5/2)^2)</f>
        <v>0.0128921261078929</v>
      </c>
      <c r="E343" s="1" t="n">
        <f aca="false">C343+D343</f>
        <v>0.012892126229389</v>
      </c>
    </row>
    <row r="344" customFormat="false" ht="12.85" hidden="false" customHeight="false" outlineLevel="0" collapsed="false">
      <c r="B344" s="1" t="n">
        <v>-4.61000000000007</v>
      </c>
      <c r="C344" s="1" t="n">
        <f aca="false">(1/SQRT(2*PI()))*EXP(-(1/2)*(B344-$A$5/2)^2)</f>
        <v>1.2980490373588E-010</v>
      </c>
      <c r="D344" s="1" t="n">
        <f aca="false">(1/SQRT(2*PI()))*EXP(-(1/2)*(B344+$A$5/2)^2)</f>
        <v>0.0132337018438189</v>
      </c>
      <c r="E344" s="1" t="n">
        <f aca="false">C344+D344</f>
        <v>0.0132337019736238</v>
      </c>
    </row>
    <row r="345" customFormat="false" ht="12.85" hidden="false" customHeight="false" outlineLevel="0" collapsed="false">
      <c r="B345" s="1" t="n">
        <v>-4.60000000000007</v>
      </c>
      <c r="C345" s="1" t="n">
        <f aca="false">(1/SQRT(2*PI()))*EXP(-(1/2)*(B345-$A$5/2)^2)</f>
        <v>1.38667999416465E-010</v>
      </c>
      <c r="D345" s="1" t="n">
        <f aca="false">(1/SQRT(2*PI()))*EXP(-(1/2)*(B345+$A$5/2)^2)</f>
        <v>0.0135829692336831</v>
      </c>
      <c r="E345" s="1" t="n">
        <f aca="false">C345+D345</f>
        <v>0.0135829693723511</v>
      </c>
    </row>
    <row r="346" customFormat="false" ht="12.85" hidden="false" customHeight="false" outlineLevel="0" collapsed="false">
      <c r="B346" s="1" t="n">
        <v>-4.59000000000007</v>
      </c>
      <c r="C346" s="1" t="n">
        <f aca="false">(1/SQRT(2*PI()))*EXP(-(1/2)*(B346-$A$5/2)^2)</f>
        <v>1.48121455534694E-010</v>
      </c>
      <c r="D346" s="1" t="n">
        <f aca="false">(1/SQRT(2*PI()))*EXP(-(1/2)*(B346+$A$5/2)^2)</f>
        <v>0.0139400605059332</v>
      </c>
      <c r="E346" s="1" t="n">
        <f aca="false">C346+D346</f>
        <v>0.0139400606540546</v>
      </c>
    </row>
    <row r="347" customFormat="false" ht="12.85" hidden="false" customHeight="false" outlineLevel="0" collapsed="false">
      <c r="B347" s="1" t="n">
        <v>-4.58000000000007</v>
      </c>
      <c r="C347" s="1" t="n">
        <f aca="false">(1/SQRT(2*PI()))*EXP(-(1/2)*(B347-$A$5/2)^2)</f>
        <v>1.58203563873215E-010</v>
      </c>
      <c r="D347" s="1" t="n">
        <f aca="false">(1/SQRT(2*PI()))*EXP(-(1/2)*(B347+$A$5/2)^2)</f>
        <v>0.014305108994147</v>
      </c>
      <c r="E347" s="1" t="n">
        <f aca="false">C347+D347</f>
        <v>0.0143051091523506</v>
      </c>
    </row>
    <row r="348" customFormat="false" ht="12.85" hidden="false" customHeight="false" outlineLevel="0" collapsed="false">
      <c r="B348" s="1" t="n">
        <v>-4.57000000000007</v>
      </c>
      <c r="C348" s="1" t="n">
        <f aca="false">(1/SQRT(2*PI()))*EXP(-(1/2)*(B348-$A$5/2)^2)</f>
        <v>1.6895502964255E-010</v>
      </c>
      <c r="D348" s="1" t="n">
        <f aca="false">(1/SQRT(2*PI()))*EXP(-(1/2)*(B348+$A$5/2)^2)</f>
        <v>0.0146782491120573</v>
      </c>
      <c r="E348" s="1" t="n">
        <f aca="false">C348+D348</f>
        <v>0.0146782492810123</v>
      </c>
    </row>
    <row r="349" customFormat="false" ht="12.85" hidden="false" customHeight="false" outlineLevel="0" collapsed="false">
      <c r="B349" s="1" t="n">
        <v>-4.56000000000007</v>
      </c>
      <c r="C349" s="1" t="n">
        <f aca="false">(1/SQRT(2*PI()))*EXP(-(1/2)*(B349-$A$5/2)^2)</f>
        <v>1.80419118920162E-010</v>
      </c>
      <c r="D349" s="1" t="n">
        <f aca="false">(1/SQRT(2*PI()))*EXP(-(1/2)*(B349+$A$5/2)^2)</f>
        <v>0.0150596163273746</v>
      </c>
      <c r="E349" s="1" t="n">
        <f aca="false">C349+D349</f>
        <v>0.0150596165077937</v>
      </c>
    </row>
    <row r="350" customFormat="false" ht="12.85" hidden="false" customHeight="false" outlineLevel="0" collapsed="false">
      <c r="B350" s="1" t="n">
        <v>-4.55000000000007</v>
      </c>
      <c r="C350" s="1" t="n">
        <f aca="false">(1/SQRT(2*PI()))*EXP(-(1/2)*(B350-$A$5/2)^2)</f>
        <v>1.92641814793498E-010</v>
      </c>
      <c r="D350" s="1" t="n">
        <f aca="false">(1/SQRT(2*PI()))*EXP(-(1/2)*(B350+$A$5/2)^2)</f>
        <v>0.0154493471343923</v>
      </c>
      <c r="E350" s="1" t="n">
        <f aca="false">C350+D350</f>
        <v>0.0154493473270341</v>
      </c>
    </row>
    <row r="351" customFormat="false" ht="12.85" hidden="false" customHeight="false" outlineLevel="0" collapsed="false">
      <c r="B351" s="1" t="n">
        <v>-4.54000000000007</v>
      </c>
      <c r="C351" s="1" t="n">
        <f aca="false">(1/SQRT(2*PI()))*EXP(-(1/2)*(B351-$A$5/2)^2)</f>
        <v>2.0567198270168E-010</v>
      </c>
      <c r="D351" s="1" t="n">
        <f aca="false">(1/SQRT(2*PI()))*EXP(-(1/2)*(B351+$A$5/2)^2)</f>
        <v>0.0158475790253579</v>
      </c>
      <c r="E351" s="1" t="n">
        <f aca="false">C351+D351</f>
        <v>0.0158475792310298</v>
      </c>
    </row>
    <row r="352" customFormat="false" ht="12.85" hidden="false" customHeight="false" outlineLevel="0" collapsed="false">
      <c r="B352" s="1" t="n">
        <v>-4.53000000000007</v>
      </c>
      <c r="C352" s="1" t="n">
        <f aca="false">(1/SQRT(2*PI()))*EXP(-(1/2)*(B352-$A$5/2)^2)</f>
        <v>2.19561545497436E-010</v>
      </c>
      <c r="D352" s="1" t="n">
        <f aca="false">(1/SQRT(2*PI()))*EXP(-(1/2)*(B352+$A$5/2)^2)</f>
        <v>0.0162544504605975</v>
      </c>
      <c r="E352" s="1" t="n">
        <f aca="false">C352+D352</f>
        <v>0.016254450680159</v>
      </c>
    </row>
    <row r="353" customFormat="false" ht="12.85" hidden="false" customHeight="false" outlineLevel="0" collapsed="false">
      <c r="B353" s="1" t="n">
        <v>-4.52000000000007</v>
      </c>
      <c r="C353" s="1" t="n">
        <f aca="false">(1/SQRT(2*PI()))*EXP(-(1/2)*(B353-$A$5/2)^2)</f>
        <v>2.34365668779207E-010</v>
      </c>
      <c r="D353" s="1" t="n">
        <f aca="false">(1/SQRT(2*PI()))*EXP(-(1/2)*(B353+$A$5/2)^2)</f>
        <v>0.016670100837378</v>
      </c>
      <c r="E353" s="1" t="n">
        <f aca="false">C353+D353</f>
        <v>0.0166701010717436</v>
      </c>
    </row>
    <row r="354" customFormat="false" ht="12.85" hidden="false" customHeight="false" outlineLevel="0" collapsed="false">
      <c r="B354" s="1" t="n">
        <v>-4.51000000000007</v>
      </c>
      <c r="C354" s="1" t="n">
        <f aca="false">(1/SQRT(2*PI()))*EXP(-(1/2)*(B354-$A$5/2)^2)</f>
        <v>2.50142957073161E-010</v>
      </c>
      <c r="D354" s="1" t="n">
        <f aca="false">(1/SQRT(2*PI()))*EXP(-(1/2)*(B354+$A$5/2)^2)</f>
        <v>0.0170946704574938</v>
      </c>
      <c r="E354" s="1" t="n">
        <f aca="false">C354+D354</f>
        <v>0.0170946707076367</v>
      </c>
    </row>
    <row r="355" customFormat="false" ht="12.85" hidden="false" customHeight="false" outlineLevel="0" collapsed="false">
      <c r="B355" s="1" t="n">
        <v>-4.50000000000008</v>
      </c>
      <c r="C355" s="1" t="n">
        <f aca="false">(1/SQRT(2*PI()))*EXP(-(1/2)*(B355-$A$5/2)^2)</f>
        <v>2.66955661476155E-010</v>
      </c>
      <c r="D355" s="1" t="n">
        <f aca="false">(1/SQRT(2*PI()))*EXP(-(1/2)*(B355+$A$5/2)^2)</f>
        <v>0.0175283004935653</v>
      </c>
      <c r="E355" s="1" t="n">
        <f aca="false">C355+D355</f>
        <v>0.0175283007605209</v>
      </c>
    </row>
    <row r="356" customFormat="false" ht="12.85" hidden="false" customHeight="false" outlineLevel="0" collapsed="false">
      <c r="B356" s="1" t="n">
        <v>-4.49000000000008</v>
      </c>
      <c r="C356" s="1" t="n">
        <f aca="false">(1/SQRT(2*PI()))*EXP(-(1/2)*(B356-$A$5/2)^2)</f>
        <v>2.84869899403667E-010</v>
      </c>
      <c r="D356" s="1" t="n">
        <f aca="false">(1/SQRT(2*PI()))*EXP(-(1/2)*(B356+$A$5/2)^2)</f>
        <v>0.0179711329540363</v>
      </c>
      <c r="E356" s="1" t="n">
        <f aca="false">C356+D356</f>
        <v>0.0179711332389062</v>
      </c>
    </row>
    <row r="357" customFormat="false" ht="12.85" hidden="false" customHeight="false" outlineLevel="0" collapsed="false">
      <c r="B357" s="1" t="n">
        <v>-4.48000000000008</v>
      </c>
      <c r="C357" s="1" t="n">
        <f aca="false">(1/SQRT(2*PI()))*EXP(-(1/2)*(B357-$A$5/2)^2)</f>
        <v>3.03955887121297E-010</v>
      </c>
      <c r="D357" s="1" t="n">
        <f aca="false">(1/SQRT(2*PI()))*EXP(-(1/2)*(B357+$A$5/2)^2)</f>
        <v>0.0184233106468586</v>
      </c>
      <c r="E357" s="1" t="n">
        <f aca="false">C357+D357</f>
        <v>0.0184233109508145</v>
      </c>
    </row>
    <row r="358" customFormat="false" ht="12.85" hidden="false" customHeight="false" outlineLevel="0" collapsed="false">
      <c r="B358" s="1" t="n">
        <v>-4.47000000000008</v>
      </c>
      <c r="C358" s="1" t="n">
        <f aca="false">(1/SQRT(2*PI()))*EXP(-(1/2)*(B358-$A$5/2)^2)</f>
        <v>3.24288185774902E-010</v>
      </c>
      <c r="D358" s="1" t="n">
        <f aca="false">(1/SQRT(2*PI()))*EXP(-(1/2)*(B358+$A$5/2)^2)</f>
        <v>0.0188849771418527</v>
      </c>
      <c r="E358" s="1" t="n">
        <f aca="false">C358+D358</f>
        <v>0.0188849774661409</v>
      </c>
    </row>
    <row r="359" customFormat="false" ht="12.85" hidden="false" customHeight="false" outlineLevel="0" collapsed="false">
      <c r="B359" s="1" t="n">
        <v>-4.46000000000008</v>
      </c>
      <c r="C359" s="1" t="n">
        <f aca="false">(1/SQRT(2*PI()))*EXP(-(1/2)*(B359-$A$5/2)^2)</f>
        <v>3.45945961672616E-010</v>
      </c>
      <c r="D359" s="1" t="n">
        <f aca="false">(1/SQRT(2*PI()))*EXP(-(1/2)*(B359+$A$5/2)^2)</f>
        <v>0.0193562767317334</v>
      </c>
      <c r="E359" s="1" t="n">
        <f aca="false">C359+D359</f>
        <v>0.0193562770776793</v>
      </c>
    </row>
    <row r="360" customFormat="false" ht="12.85" hidden="false" customHeight="false" outlineLevel="0" collapsed="false">
      <c r="B360" s="1" t="n">
        <v>-4.45000000000008</v>
      </c>
      <c r="C360" s="1" t="n">
        <f aca="false">(1/SQRT(2*PI()))*EXP(-(1/2)*(B360-$A$5/2)^2)</f>
        <v>3.69013261612276E-010</v>
      </c>
      <c r="D360" s="1" t="n">
        <f aca="false">(1/SQRT(2*PI()))*EXP(-(1/2)*(B360+$A$5/2)^2)</f>
        <v>0.0198373543917916</v>
      </c>
      <c r="E360" s="1" t="n">
        <f aca="false">C360+D360</f>
        <v>0.0198373547608049</v>
      </c>
    </row>
    <row r="361" customFormat="false" ht="12.85" hidden="false" customHeight="false" outlineLevel="0" collapsed="false">
      <c r="B361" s="1" t="n">
        <v>-4.44000000000008</v>
      </c>
      <c r="C361" s="1" t="n">
        <f aca="false">(1/SQRT(2*PI()))*EXP(-(1/2)*(B361-$A$5/2)^2)</f>
        <v>3.93579304089951E-010</v>
      </c>
      <c r="D361" s="1" t="n">
        <f aca="false">(1/SQRT(2*PI()))*EXP(-(1/2)*(B361+$A$5/2)^2)</f>
        <v>0.0203283557382221</v>
      </c>
      <c r="E361" s="1" t="n">
        <f aca="false">C361+D361</f>
        <v>0.0203283561318014</v>
      </c>
    </row>
    <row r="362" customFormat="false" ht="12.85" hidden="false" customHeight="false" outlineLevel="0" collapsed="false">
      <c r="B362" s="1" t="n">
        <v>-4.43000000000008</v>
      </c>
      <c r="C362" s="1" t="n">
        <f aca="false">(1/SQRT(2*PI()))*EXP(-(1/2)*(B362-$A$5/2)^2)</f>
        <v>4.19738787269683E-010</v>
      </c>
      <c r="D362" s="1" t="n">
        <f aca="false">(1/SQRT(2*PI()))*EXP(-(1/2)*(B362+$A$5/2)^2)</f>
        <v>0.0208294269850883</v>
      </c>
      <c r="E362" s="1" t="n">
        <f aca="false">C362+D362</f>
        <v>0.0208294274048271</v>
      </c>
    </row>
    <row r="363" customFormat="false" ht="12.85" hidden="false" customHeight="false" outlineLevel="0" collapsed="false">
      <c r="B363" s="1" t="n">
        <v>-4.42000000000008</v>
      </c>
      <c r="C363" s="1" t="n">
        <f aca="false">(1/SQRT(2*PI()))*EXP(-(1/2)*(B363-$A$5/2)^2)</f>
        <v>4.4759221464115E-010</v>
      </c>
      <c r="D363" s="1" t="n">
        <f aca="false">(1/SQRT(2*PI()))*EXP(-(1/2)*(B363+$A$5/2)^2)</f>
        <v>0.0213407148999188</v>
      </c>
      <c r="E363" s="1" t="n">
        <f aca="false">C363+D363</f>
        <v>0.0213407153475111</v>
      </c>
    </row>
    <row r="364" customFormat="false" ht="12.85" hidden="false" customHeight="false" outlineLevel="0" collapsed="false">
      <c r="B364" s="1" t="n">
        <v>-4.41000000000008</v>
      </c>
      <c r="C364" s="1" t="n">
        <f aca="false">(1/SQRT(2*PI()))*EXP(-(1/2)*(B364-$A$5/2)^2)</f>
        <v>4.77246239340908E-010</v>
      </c>
      <c r="D364" s="1" t="n">
        <f aca="false">(1/SQRT(2*PI()))*EXP(-(1/2)*(B364+$A$5/2)^2)</f>
        <v>0.0218623667579254</v>
      </c>
      <c r="E364" s="1" t="n">
        <f aca="false">C364+D364</f>
        <v>0.0218623672351716</v>
      </c>
    </row>
    <row r="365" customFormat="false" ht="12.85" hidden="false" customHeight="false" outlineLevel="0" collapsed="false">
      <c r="B365" s="1" t="n">
        <v>-4.40000000000008</v>
      </c>
      <c r="C365" s="1" t="n">
        <f aca="false">(1/SQRT(2*PI()))*EXP(-(1/2)*(B365-$A$5/2)^2)</f>
        <v>5.08814028164256E-010</v>
      </c>
      <c r="D365" s="1" t="n">
        <f aca="false">(1/SQRT(2*PI()))*EXP(-(1/2)*(B365+$A$5/2)^2)</f>
        <v>0.0223945302948388</v>
      </c>
      <c r="E365" s="1" t="n">
        <f aca="false">C365+D365</f>
        <v>0.0223945308036528</v>
      </c>
    </row>
    <row r="366" customFormat="false" ht="12.85" hidden="false" customHeight="false" outlineLevel="0" collapsed="false">
      <c r="B366" s="1" t="n">
        <v>-4.39000000000008</v>
      </c>
      <c r="C366" s="1" t="n">
        <f aca="false">(1/SQRT(2*PI()))*EXP(-(1/2)*(B366-$A$5/2)^2)</f>
        <v>5.42415646348787E-010</v>
      </c>
      <c r="D366" s="1" t="n">
        <f aca="false">(1/SQRT(2*PI()))*EXP(-(1/2)*(B366+$A$5/2)^2)</f>
        <v>0.0229373536583565</v>
      </c>
      <c r="E366" s="1" t="n">
        <f aca="false">C366+D366</f>
        <v>0.0229373542007721</v>
      </c>
    </row>
    <row r="367" customFormat="false" ht="12.85" hidden="false" customHeight="false" outlineLevel="0" collapsed="false">
      <c r="B367" s="1" t="n">
        <v>-4.38000000000008</v>
      </c>
      <c r="C367" s="1" t="n">
        <f aca="false">(1/SQRT(2*PI()))*EXP(-(1/2)*(B367-$A$5/2)^2)</f>
        <v>5.78178464267277E-010</v>
      </c>
      <c r="D367" s="1" t="n">
        <f aca="false">(1/SQRT(2*PI()))*EXP(-(1/2)*(B367+$A$5/2)^2)</f>
        <v>0.023490985358197</v>
      </c>
      <c r="E367" s="1" t="n">
        <f aca="false">C367+D367</f>
        <v>0.0234909859363755</v>
      </c>
    </row>
    <row r="368" customFormat="false" ht="12.85" hidden="false" customHeight="false" outlineLevel="0" collapsed="false">
      <c r="B368" s="1" t="n">
        <v>-4.37000000000008</v>
      </c>
      <c r="C368" s="1" t="n">
        <f aca="false">(1/SQRT(2*PI()))*EXP(-(1/2)*(B368-$A$5/2)^2)</f>
        <v>6.16237587227109E-010</v>
      </c>
      <c r="D368" s="1" t="n">
        <f aca="false">(1/SQRT(2*PI()))*EXP(-(1/2)*(B368+$A$5/2)^2)</f>
        <v>0.0240555742147586</v>
      </c>
      <c r="E368" s="1" t="n">
        <f aca="false">C368+D368</f>
        <v>0.0240555748309961</v>
      </c>
    </row>
    <row r="369" customFormat="false" ht="12.85" hidden="false" customHeight="false" outlineLevel="0" collapsed="false">
      <c r="B369" s="1" t="n">
        <v>-4.36000000000008</v>
      </c>
      <c r="C369" s="1" t="n">
        <f aca="false">(1/SQRT(2*PI()))*EXP(-(1/2)*(B369-$A$5/2)^2)</f>
        <v>6.56736309635786E-010</v>
      </c>
      <c r="D369" s="1" t="n">
        <f aca="false">(1/SQRT(2*PI()))*EXP(-(1/2)*(B369+$A$5/2)^2)</f>
        <v>0.024631269306378</v>
      </c>
      <c r="E369" s="1" t="n">
        <f aca="false">C369+D369</f>
        <v>0.0246312699631143</v>
      </c>
    </row>
    <row r="370" customFormat="false" ht="12.85" hidden="false" customHeight="false" outlineLevel="0" collapsed="false">
      <c r="B370" s="1" t="n">
        <v>-4.35000000000008</v>
      </c>
      <c r="C370" s="1" t="n">
        <f aca="false">(1/SQRT(2*PI()))*EXP(-(1/2)*(B370-$A$5/2)^2)</f>
        <v>6.99826594857635E-010</v>
      </c>
      <c r="D370" s="1" t="n">
        <f aca="false">(1/SQRT(2*PI()))*EXP(-(1/2)*(B370+$A$5/2)^2)</f>
        <v>0.0252182199151898</v>
      </c>
      <c r="E370" s="1" t="n">
        <f aca="false">C370+D370</f>
        <v>0.0252182206150164</v>
      </c>
    </row>
    <row r="371" customFormat="false" ht="12.85" hidden="false" customHeight="false" outlineLevel="0" collapsed="false">
      <c r="B371" s="1" t="n">
        <v>-4.34000000000008</v>
      </c>
      <c r="C371" s="1" t="n">
        <f aca="false">(1/SQRT(2*PI()))*EXP(-(1/2)*(B371-$A$5/2)^2)</f>
        <v>7.45669582155482E-010</v>
      </c>
      <c r="D371" s="1" t="n">
        <f aca="false">(1/SQRT(2*PI()))*EXP(-(1/2)*(B371+$A$5/2)^2)</f>
        <v>0.025816575471583</v>
      </c>
      <c r="E371" s="1" t="n">
        <f aca="false">C371+D371</f>
        <v>0.0258165762172526</v>
      </c>
    </row>
    <row r="372" customFormat="false" ht="12.85" hidden="false" customHeight="false" outlineLevel="0" collapsed="false">
      <c r="B372" s="1" t="n">
        <v>-4.33000000000008</v>
      </c>
      <c r="C372" s="1" t="n">
        <f aca="false">(1/SQRT(2*PI()))*EXP(-(1/2)*(B372-$A$5/2)^2)</f>
        <v>7.94436122183209E-010</v>
      </c>
      <c r="D372" s="1" t="n">
        <f aca="false">(1/SQRT(2*PI()))*EXP(-(1/2)*(B372+$A$5/2)^2)</f>
        <v>0.0264264854972569</v>
      </c>
      <c r="E372" s="1" t="n">
        <f aca="false">C372+D372</f>
        <v>0.026426486291693</v>
      </c>
    </row>
    <row r="373" customFormat="false" ht="12.85" hidden="false" customHeight="false" outlineLevel="0" collapsed="false">
      <c r="B373" s="1" t="n">
        <v>-4.32000000000008</v>
      </c>
      <c r="C373" s="1" t="n">
        <f aca="false">(1/SQRT(2*PI()))*EXP(-(1/2)*(B373-$A$5/2)^2)</f>
        <v>8.46307342570698E-010</v>
      </c>
      <c r="D373" s="1" t="n">
        <f aca="false">(1/SQRT(2*PI()))*EXP(-(1/2)*(B373+$A$5/2)^2)</f>
        <v>0.0270480995468769</v>
      </c>
      <c r="E373" s="1" t="n">
        <f aca="false">C373+D373</f>
        <v>0.0270481003931842</v>
      </c>
    </row>
    <row r="374" customFormat="false" ht="12.85" hidden="false" customHeight="false" outlineLevel="0" collapsed="false">
      <c r="B374" s="1" t="n">
        <v>-4.31000000000008</v>
      </c>
      <c r="C374" s="1" t="n">
        <f aca="false">(1/SQRT(2*PI()))*EXP(-(1/2)*(B374-$A$5/2)^2)</f>
        <v>9.0147524522201E-010</v>
      </c>
      <c r="D374" s="1" t="n">
        <f aca="false">(1/SQRT(2*PI()))*EXP(-(1/2)*(B374+$A$5/2)^2)</f>
        <v>0.0276815671483315</v>
      </c>
      <c r="E374" s="1" t="n">
        <f aca="false">C374+D374</f>
        <v>0.0276815680498068</v>
      </c>
    </row>
    <row r="375" customFormat="false" ht="12.85" hidden="false" customHeight="false" outlineLevel="0" collapsed="false">
      <c r="B375" s="1" t="n">
        <v>-4.30000000000008</v>
      </c>
      <c r="C375" s="1" t="n">
        <f aca="false">(1/SQRT(2*PI()))*EXP(-(1/2)*(B375-$A$5/2)^2)</f>
        <v>9.60143337030756E-010</v>
      </c>
      <c r="D375" s="1" t="n">
        <f aca="false">(1/SQRT(2*PI()))*EXP(-(1/2)*(B375+$A$5/2)^2)</f>
        <v>0.028327037741596</v>
      </c>
      <c r="E375" s="1" t="n">
        <f aca="false">C375+D375</f>
        <v>0.0283270387017394</v>
      </c>
    </row>
    <row r="376" customFormat="false" ht="12.85" hidden="false" customHeight="false" outlineLevel="0" collapsed="false">
      <c r="B376" s="1" t="n">
        <v>-4.29000000000008</v>
      </c>
      <c r="C376" s="1" t="n">
        <f aca="false">(1/SQRT(2*PI()))*EXP(-(1/2)*(B376-$A$5/2)^2)</f>
        <v>1.02252729580389E-009</v>
      </c>
      <c r="D376" s="1" t="n">
        <f aca="false">(1/SQRT(2*PI()))*EXP(-(1/2)*(B376+$A$5/2)^2)</f>
        <v>0.0289846606162042</v>
      </c>
      <c r="E376" s="1" t="n">
        <f aca="false">C376+D376</f>
        <v>0.0289846616387315</v>
      </c>
    </row>
    <row r="377" customFormat="false" ht="12.85" hidden="false" customHeight="false" outlineLevel="0" collapsed="false">
      <c r="B377" s="1" t="n">
        <v>-4.28000000000008</v>
      </c>
      <c r="C377" s="1" t="n">
        <f aca="false">(1/SQRT(2*PI()))*EXP(-(1/2)*(B377-$A$5/2)^2)</f>
        <v>1.08885567327652E-009</v>
      </c>
      <c r="D377" s="1" t="n">
        <f aca="false">(1/SQRT(2*PI()))*EXP(-(1/2)*(B377+$A$5/2)^2)</f>
        <v>0.0296545848473359</v>
      </c>
      <c r="E377" s="1" t="n">
        <f aca="false">C377+D377</f>
        <v>0.0296545859361916</v>
      </c>
    </row>
    <row r="378" customFormat="false" ht="12.85" hidden="false" customHeight="false" outlineLevel="0" collapsed="false">
      <c r="B378" s="1" t="n">
        <v>-4.27000000000008</v>
      </c>
      <c r="C378" s="1" t="n">
        <f aca="false">(1/SQRT(2*PI()))*EXP(-(1/2)*(B378-$A$5/2)^2)</f>
        <v>1.15937063719612E-009</v>
      </c>
      <c r="D378" s="1" t="n">
        <f aca="false">(1/SQRT(2*PI()))*EXP(-(1/2)*(B378+$A$5/2)^2)</f>
        <v>0.0303369592305262</v>
      </c>
      <c r="E378" s="1" t="n">
        <f aca="false">C378+D378</f>
        <v>0.0303369603898968</v>
      </c>
    </row>
    <row r="379" customFormat="false" ht="12.85" hidden="false" customHeight="false" outlineLevel="0" collapsed="false">
      <c r="B379" s="1" t="n">
        <v>-4.26000000000008</v>
      </c>
      <c r="C379" s="1" t="n">
        <f aca="false">(1/SQRT(2*PI()))*EXP(-(1/2)*(B379-$A$5/2)^2)</f>
        <v>1.23432875455501E-009</v>
      </c>
      <c r="D379" s="1" t="n">
        <f aca="false">(1/SQRT(2*PI()))*EXP(-(1/2)*(B379+$A$5/2)^2)</f>
        <v>0.0310319322150027</v>
      </c>
      <c r="E379" s="1" t="n">
        <f aca="false">C379+D379</f>
        <v>0.0310319334493314</v>
      </c>
    </row>
    <row r="380" customFormat="false" ht="12.85" hidden="false" customHeight="false" outlineLevel="0" collapsed="false">
      <c r="B380" s="1" t="n">
        <v>-4.25000000000008</v>
      </c>
      <c r="C380" s="1" t="n">
        <f aca="false">(1/SQRT(2*PI()))*EXP(-(1/2)*(B380-$A$5/2)^2)</f>
        <v>1.31400181815523E-009</v>
      </c>
      <c r="D380" s="1" t="n">
        <f aca="false">(1/SQRT(2*PI()))*EXP(-(1/2)*(B380+$A$5/2)^2)</f>
        <v>0.0317396518356617</v>
      </c>
      <c r="E380" s="1" t="n">
        <f aca="false">C380+D380</f>
        <v>0.0317396531496635</v>
      </c>
    </row>
    <row r="381" customFormat="false" ht="12.85" hidden="false" customHeight="false" outlineLevel="0" collapsed="false">
      <c r="B381" s="1" t="n">
        <v>-4.24000000000008</v>
      </c>
      <c r="C381" s="1" t="n">
        <f aca="false">(1/SQRT(2*PI()))*EXP(-(1/2)*(B381-$A$5/2)^2)</f>
        <v>1.39867771879992E-009</v>
      </c>
      <c r="D381" s="1" t="n">
        <f aca="false">(1/SQRT(2*PI()))*EXP(-(1/2)*(B381+$A$5/2)^2)</f>
        <v>0.0324602656436916</v>
      </c>
      <c r="E381" s="1" t="n">
        <f aca="false">C381+D381</f>
        <v>0.0324602670423694</v>
      </c>
    </row>
    <row r="382" customFormat="false" ht="12.85" hidden="false" customHeight="false" outlineLevel="0" collapsed="false">
      <c r="B382" s="1" t="n">
        <v>-4.23000000000008</v>
      </c>
      <c r="C382" s="1" t="n">
        <f aca="false">(1/SQRT(2*PI()))*EXP(-(1/2)*(B382-$A$5/2)^2)</f>
        <v>1.48866136552128E-009</v>
      </c>
      <c r="D382" s="1" t="n">
        <f aca="false">(1/SQRT(2*PI()))*EXP(-(1/2)*(B382+$A$5/2)^2)</f>
        <v>0.0331939206358552</v>
      </c>
      <c r="E382" s="1" t="n">
        <f aca="false">C382+D382</f>
        <v>0.0331939221245166</v>
      </c>
    </row>
    <row r="383" customFormat="false" ht="12.85" hidden="false" customHeight="false" outlineLevel="0" collapsed="false">
      <c r="B383" s="1" t="n">
        <v>-4.22000000000008</v>
      </c>
      <c r="C383" s="1" t="n">
        <f aca="false">(1/SQRT(2*PI()))*EXP(-(1/2)*(B383-$A$5/2)^2)</f>
        <v>1.58427565637566E-009</v>
      </c>
      <c r="D383" s="1" t="n">
        <f aca="false">(1/SQRT(2*PI()))*EXP(-(1/2)*(B383+$A$5/2)^2)</f>
        <v>0.0339407631824431</v>
      </c>
      <c r="E383" s="1" t="n">
        <f aca="false">C383+D383</f>
        <v>0.0339407647667188</v>
      </c>
    </row>
    <row r="384" customFormat="false" ht="12.85" hidden="false" customHeight="false" outlineLevel="0" collapsed="false">
      <c r="B384" s="1" t="n">
        <v>-4.21000000000008</v>
      </c>
      <c r="C384" s="1" t="n">
        <f aca="false">(1/SQRT(2*PI()))*EXP(-(1/2)*(B384-$A$5/2)^2)</f>
        <v>1.68586250246335E-009</v>
      </c>
      <c r="D384" s="1" t="n">
        <f aca="false">(1/SQRT(2*PI()))*EXP(-(1/2)*(B384+$A$5/2)^2)</f>
        <v>0.0347009389539126</v>
      </c>
      <c r="E384" s="1" t="n">
        <f aca="false">C384+D384</f>
        <v>0.0347009406397751</v>
      </c>
    </row>
    <row r="385" customFormat="false" ht="12.85" hidden="false" customHeight="false" outlineLevel="0" collapsed="false">
      <c r="B385" s="1" t="n">
        <v>-4.20000000000008</v>
      </c>
      <c r="C385" s="1" t="n">
        <f aca="false">(1/SQRT(2*PI()))*EXP(-(1/2)*(B385-$A$5/2)^2)</f>
        <v>1.79378390796318E-009</v>
      </c>
      <c r="D385" s="1" t="n">
        <f aca="false">(1/SQRT(2*PI()))*EXP(-(1/2)*(B385+$A$5/2)^2)</f>
        <v>0.0354745928462251</v>
      </c>
      <c r="E385" s="1" t="n">
        <f aca="false">C385+D385</f>
        <v>0.035474594640009</v>
      </c>
    </row>
    <row r="386" customFormat="false" ht="12.85" hidden="false" customHeight="false" outlineLevel="0" collapsed="false">
      <c r="B386" s="1" t="n">
        <v>-4.19000000000008</v>
      </c>
      <c r="C386" s="1" t="n">
        <f aca="false">(1/SQRT(2*PI()))*EXP(-(1/2)*(B386-$A$5/2)^2)</f>
        <v>1.9084231091109E-009</v>
      </c>
      <c r="D386" s="1" t="n">
        <f aca="false">(1/SQRT(2*PI()))*EXP(-(1/2)*(B386+$A$5/2)^2)</f>
        <v>0.0362618689048998</v>
      </c>
      <c r="E386" s="1" t="n">
        <f aca="false">C386+D386</f>
        <v>0.0362618708133229</v>
      </c>
    </row>
    <row r="387" customFormat="false" ht="12.85" hidden="false" customHeight="false" outlineLevel="0" collapsed="false">
      <c r="B387" s="1" t="n">
        <v>-4.18000000000008</v>
      </c>
      <c r="C387" s="1" t="n">
        <f aca="false">(1/SQRT(2*PI()))*EXP(-(1/2)*(B387-$A$5/2)^2)</f>
        <v>2.03018577519578E-009</v>
      </c>
      <c r="D387" s="1" t="n">
        <f aca="false">(1/SQRT(2*PI()))*EXP(-(1/2)*(B387+$A$5/2)^2)</f>
        <v>0.0370629102477999</v>
      </c>
      <c r="E387" s="1" t="n">
        <f aca="false">C387+D387</f>
        <v>0.0370629122779857</v>
      </c>
    </row>
    <row r="388" customFormat="false" ht="12.85" hidden="false" customHeight="false" outlineLevel="0" collapsed="false">
      <c r="B388" s="1" t="n">
        <v>-4.17000000000008</v>
      </c>
      <c r="C388" s="1" t="n">
        <f aca="false">(1/SQRT(2*PI()))*EXP(-(1/2)*(B388-$A$5/2)^2)</f>
        <v>2.15950127480206E-009</v>
      </c>
      <c r="D388" s="1" t="n">
        <f aca="false">(1/SQRT(2*PI()))*EXP(-(1/2)*(B388+$A$5/2)^2)</f>
        <v>0.0378778589866708</v>
      </c>
      <c r="E388" s="1" t="n">
        <f aca="false">C388+D388</f>
        <v>0.037877861146172</v>
      </c>
    </row>
    <row r="389" customFormat="false" ht="12.85" hidden="false" customHeight="false" outlineLevel="0" collapsed="false">
      <c r="B389" s="1" t="n">
        <v>-4.16000000000008</v>
      </c>
      <c r="C389" s="1" t="n">
        <f aca="false">(1/SQRT(2*PI()))*EXP(-(1/2)*(B389-$A$5/2)^2)</f>
        <v>2.29682401068096E-009</v>
      </c>
      <c r="D389" s="1" t="n">
        <f aca="false">(1/SQRT(2*PI()))*EXP(-(1/2)*(B389+$A$5/2)^2)</f>
        <v>0.0387068561474488</v>
      </c>
      <c r="E389" s="1" t="n">
        <f aca="false">C389+D389</f>
        <v>0.0387068584442728</v>
      </c>
    </row>
    <row r="390" customFormat="false" ht="12.85" hidden="false" customHeight="false" outlineLevel="0" collapsed="false">
      <c r="B390" s="1" t="n">
        <v>-4.15000000000008</v>
      </c>
      <c r="C390" s="1" t="n">
        <f aca="false">(1/SQRT(2*PI()))*EXP(-(1/2)*(B390-$A$5/2)^2)</f>
        <v>2.44263482680582E-009</v>
      </c>
      <c r="D390" s="1" t="n">
        <f aca="false">(1/SQRT(2*PI()))*EXP(-(1/2)*(B390+$A$5/2)^2)</f>
        <v>0.0395500415893632</v>
      </c>
      <c r="E390" s="1" t="n">
        <f aca="false">C390+D390</f>
        <v>0.0395500440319981</v>
      </c>
    </row>
    <row r="391" customFormat="false" ht="12.85" hidden="false" customHeight="false" outlineLevel="0" collapsed="false">
      <c r="B391" s="1" t="n">
        <v>-4.14000000000008</v>
      </c>
      <c r="C391" s="1" t="n">
        <f aca="false">(1/SQRT(2*PI()))*EXP(-(1/2)*(B391-$A$5/2)^2)</f>
        <v>2.59744249133722E-009</v>
      </c>
      <c r="D391" s="1" t="n">
        <f aca="false">(1/SQRT(2*PI()))*EXP(-(1/2)*(B391+$A$5/2)^2)</f>
        <v>0.0404075539228532</v>
      </c>
      <c r="E391" s="1" t="n">
        <f aca="false">C391+D391</f>
        <v>0.0404075565202957</v>
      </c>
    </row>
    <row r="392" customFormat="false" ht="12.85" hidden="false" customHeight="false" outlineLevel="0" collapsed="false">
      <c r="B392" s="1" t="n">
        <v>-4.13000000000008</v>
      </c>
      <c r="C392" s="1" t="n">
        <f aca="false">(1/SQRT(2*PI()))*EXP(-(1/2)*(B392-$A$5/2)^2)</f>
        <v>2.7617852594072E-009</v>
      </c>
      <c r="D392" s="1" t="n">
        <f aca="false">(1/SQRT(2*PI()))*EXP(-(1/2)*(B392+$A$5/2)^2)</f>
        <v>0.0412795304263232</v>
      </c>
      <c r="E392" s="1" t="n">
        <f aca="false">C392+D392</f>
        <v>0.0412795331881084</v>
      </c>
    </row>
    <row r="393" customFormat="false" ht="12.85" hidden="false" customHeight="false" outlineLevel="0" collapsed="false">
      <c r="B393" s="1" t="n">
        <v>-4.12000000000008</v>
      </c>
      <c r="C393" s="1" t="n">
        <f aca="false">(1/SQRT(2*PI()))*EXP(-(1/2)*(B393-$A$5/2)^2)</f>
        <v>2.93623251982244E-009</v>
      </c>
      <c r="D393" s="1" t="n">
        <f aca="false">(1/SQRT(2*PI()))*EXP(-(1/2)*(B393+$A$5/2)^2)</f>
        <v>0.0421661069617629</v>
      </c>
      <c r="E393" s="1" t="n">
        <f aca="false">C393+D393</f>
        <v>0.0421661098979955</v>
      </c>
    </row>
    <row r="394" customFormat="false" ht="12.85" hidden="false" customHeight="false" outlineLevel="0" collapsed="false">
      <c r="B394" s="1" t="n">
        <v>-4.11000000000008</v>
      </c>
      <c r="C394" s="1" t="n">
        <f aca="false">(1/SQRT(2*PI()))*EXP(-(1/2)*(B394-$A$5/2)^2)</f>
        <v>3.12138652998606E-009</v>
      </c>
      <c r="D394" s="1" t="n">
        <f aca="false">(1/SQRT(2*PI()))*EXP(-(1/2)*(B394+$A$5/2)^2)</f>
        <v>0.0430674178892582</v>
      </c>
      <c r="E394" s="1" t="n">
        <f aca="false">C394+D394</f>
        <v>0.0430674210106447</v>
      </c>
    </row>
    <row r="395" customFormat="false" ht="12.85" hidden="false" customHeight="false" outlineLevel="0" collapsed="false">
      <c r="B395" s="1" t="n">
        <v>-4.10000000000008</v>
      </c>
      <c r="C395" s="1" t="n">
        <f aca="false">(1/SQRT(2*PI()))*EXP(-(1/2)*(B395-$A$5/2)^2)</f>
        <v>3.31788424354561E-009</v>
      </c>
      <c r="D395" s="1" t="n">
        <f aca="false">(1/SQRT(2*PI()))*EXP(-(1/2)*(B395+$A$5/2)^2)</f>
        <v>0.0439835959804195</v>
      </c>
      <c r="E395" s="1" t="n">
        <f aca="false">C395+D395</f>
        <v>0.0439835992983038</v>
      </c>
    </row>
    <row r="396" customFormat="false" ht="12.85" hidden="false" customHeight="false" outlineLevel="0" collapsed="false">
      <c r="B396" s="1" t="n">
        <v>-4.09000000000008</v>
      </c>
      <c r="C396" s="1" t="n">
        <f aca="false">(1/SQRT(2*PI()))*EXP(-(1/2)*(B396-$A$5/2)^2)</f>
        <v>3.52639923549359E-009</v>
      </c>
      <c r="D396" s="1" t="n">
        <f aca="false">(1/SQRT(2*PI()))*EXP(-(1/2)*(B396+$A$5/2)^2)</f>
        <v>0.0449147723307593</v>
      </c>
      <c r="E396" s="1" t="n">
        <f aca="false">C396+D396</f>
        <v>0.0449147758571585</v>
      </c>
    </row>
    <row r="397" customFormat="false" ht="12.85" hidden="false" customHeight="false" outlineLevel="0" collapsed="false">
      <c r="B397" s="1" t="n">
        <v>-4.08000000000008</v>
      </c>
      <c r="C397" s="1" t="n">
        <f aca="false">(1/SQRT(2*PI()))*EXP(-(1/2)*(B397-$A$5/2)^2)</f>
        <v>3.74764372967414E-009</v>
      </c>
      <c r="D397" s="1" t="n">
        <f aca="false">(1/SQRT(2*PI()))*EXP(-(1/2)*(B397+$A$5/2)^2)</f>
        <v>0.0458610762710469</v>
      </c>
      <c r="E397" s="1" t="n">
        <f aca="false">C397+D397</f>
        <v>0.0458610800186907</v>
      </c>
    </row>
    <row r="398" customFormat="false" ht="12.85" hidden="false" customHeight="false" outlineLevel="0" collapsed="false">
      <c r="B398" s="1" t="n">
        <v>-4.07000000000008</v>
      </c>
      <c r="C398" s="1" t="n">
        <f aca="false">(1/SQRT(2*PI()))*EXP(-(1/2)*(B398-$A$5/2)^2)</f>
        <v>3.98237073388816E-009</v>
      </c>
      <c r="D398" s="1" t="n">
        <f aca="false">(1/SQRT(2*PI()))*EXP(-(1/2)*(B398+$A$5/2)^2)</f>
        <v>0.046822635277675</v>
      </c>
      <c r="E398" s="1" t="n">
        <f aca="false">C398+D398</f>
        <v>0.0468226392600458</v>
      </c>
    </row>
    <row r="399" customFormat="false" ht="12.85" hidden="false" customHeight="false" outlineLevel="0" collapsed="false">
      <c r="B399" s="1" t="n">
        <v>-4.06000000000008</v>
      </c>
      <c r="C399" s="1" t="n">
        <f aca="false">(1/SQRT(2*PI()))*EXP(-(1/2)*(B399-$A$5/2)^2)</f>
        <v>4.23137628803773E-009</v>
      </c>
      <c r="D399" s="1" t="n">
        <f aca="false">(1/SQRT(2*PI()))*EXP(-(1/2)*(B399+$A$5/2)^2)</f>
        <v>0.0477995748820688</v>
      </c>
      <c r="E399" s="1" t="n">
        <f aca="false">C399+D399</f>
        <v>0.0477995791134451</v>
      </c>
    </row>
    <row r="400" customFormat="false" ht="12.85" hidden="false" customHeight="false" outlineLevel="0" collapsed="false">
      <c r="B400" s="1" t="n">
        <v>-4.05000000000008</v>
      </c>
      <c r="C400" s="1" t="n">
        <f aca="false">(1/SQRT(2*PI()))*EXP(-(1/2)*(B400-$A$5/2)^2)</f>
        <v>4.49550183101095E-009</v>
      </c>
      <c r="D400" s="1" t="n">
        <f aca="false">(1/SQRT(2*PI()))*EXP(-(1/2)*(B400+$A$5/2)^2)</f>
        <v>0.0487920185791743</v>
      </c>
      <c r="E400" s="1" t="n">
        <f aca="false">C400+D400</f>
        <v>0.0487920230746762</v>
      </c>
    </row>
    <row r="401" customFormat="false" ht="12.85" hidden="false" customHeight="false" outlineLevel="0" collapsed="false">
      <c r="B401" s="1" t="n">
        <v>-4.04000000000008</v>
      </c>
      <c r="C401" s="1" t="n">
        <f aca="false">(1/SQRT(2*PI()))*EXP(-(1/2)*(B401-$A$5/2)^2)</f>
        <v>4.77563669227985E-009</v>
      </c>
      <c r="D401" s="1" t="n">
        <f aca="false">(1/SQRT(2*PI()))*EXP(-(1/2)*(B401+$A$5/2)^2)</f>
        <v>0.0498000877350622</v>
      </c>
      <c r="E401" s="1" t="n">
        <f aca="false">C401+D401</f>
        <v>0.0498000925106989</v>
      </c>
    </row>
    <row r="402" customFormat="false" ht="12.85" hidden="false" customHeight="false" outlineLevel="0" collapsed="false">
      <c r="B402" s="1" t="n">
        <v>-4.03000000000009</v>
      </c>
      <c r="C402" s="1" t="n">
        <f aca="false">(1/SQRT(2*PI()))*EXP(-(1/2)*(B402-$A$5/2)^2)</f>
        <v>5.07272071446789E-009</v>
      </c>
      <c r="D402" s="1" t="n">
        <f aca="false">(1/SQRT(2*PI()))*EXP(-(1/2)*(B402+$A$5/2)^2)</f>
        <v>0.0508239014936825</v>
      </c>
      <c r="E402" s="1" t="n">
        <f aca="false">C402+D402</f>
        <v>0.0508239065664032</v>
      </c>
    </row>
    <row r="403" customFormat="false" ht="12.85" hidden="false" customHeight="false" outlineLevel="0" collapsed="false">
      <c r="B403" s="1" t="n">
        <v>-4.02000000000009</v>
      </c>
      <c r="C403" s="1" t="n">
        <f aca="false">(1/SQRT(2*PI()))*EXP(-(1/2)*(B403-$A$5/2)^2)</f>
        <v>5.38774701343999E-009</v>
      </c>
      <c r="D403" s="1" t="n">
        <f aca="false">(1/SQRT(2*PI()))*EXP(-(1/2)*(B403+$A$5/2)^2)</f>
        <v>0.0518635766828117</v>
      </c>
      <c r="E403" s="1" t="n">
        <f aca="false">C403+D403</f>
        <v>0.0518635820705587</v>
      </c>
    </row>
    <row r="404" customFormat="false" ht="12.85" hidden="false" customHeight="false" outlineLevel="0" collapsed="false">
      <c r="B404" s="1" t="n">
        <v>-4.01000000000009</v>
      </c>
      <c r="C404" s="1" t="n">
        <f aca="false">(1/SQRT(2*PI()))*EXP(-(1/2)*(B404-$A$5/2)^2)</f>
        <v>5.72176488277697E-009</v>
      </c>
      <c r="D404" s="1" t="n">
        <f aca="false">(1/SQRT(2*PI()))*EXP(-(1/2)*(B404+$A$5/2)^2)</f>
        <v>0.0529192277192312</v>
      </c>
      <c r="E404" s="1" t="n">
        <f aca="false">C404+D404</f>
        <v>0.0529192334409961</v>
      </c>
    </row>
    <row r="405" customFormat="false" ht="12.85" hidden="false" customHeight="false" outlineLevel="0" collapsed="false">
      <c r="B405" s="1" t="n">
        <v>-4.00000000000009</v>
      </c>
      <c r="C405" s="1" t="n">
        <f aca="false">(1/SQRT(2*PI()))*EXP(-(1/2)*(B405-$A$5/2)^2)</f>
        <v>6.07588284982018E-009</v>
      </c>
      <c r="D405" s="1" t="n">
        <f aca="false">(1/SQRT(2*PI()))*EXP(-(1/2)*(B405+$A$5/2)^2)</f>
        <v>0.0539909665131789</v>
      </c>
      <c r="E405" s="1" t="n">
        <f aca="false">C405+D405</f>
        <v>0.0539909725890617</v>
      </c>
    </row>
    <row r="406" customFormat="false" ht="12.85" hidden="false" customHeight="false" outlineLevel="0" collapsed="false">
      <c r="B406" s="1" t="n">
        <v>-3.99000000000009</v>
      </c>
      <c r="C406" s="1" t="n">
        <f aca="false">(1/SQRT(2*PI()))*EXP(-(1/2)*(B406-$A$5/2)^2)</f>
        <v>6.45127189080848E-009</v>
      </c>
      <c r="D406" s="1" t="n">
        <f aca="false">(1/SQRT(2*PI()))*EXP(-(1/2)*(B406+$A$5/2)^2)</f>
        <v>0.0550789023721164</v>
      </c>
      <c r="E406" s="1" t="n">
        <f aca="false">C406+D406</f>
        <v>0.0550789088233883</v>
      </c>
    </row>
    <row r="407" customFormat="false" ht="12.85" hidden="false" customHeight="false" outlineLevel="0" collapsed="false">
      <c r="B407" s="1" t="n">
        <v>-3.98000000000009</v>
      </c>
      <c r="C407" s="1" t="n">
        <f aca="false">(1/SQRT(2*PI()))*EXP(-(1/2)*(B407-$A$5/2)^2)</f>
        <v>6.84916881298226E-009</v>
      </c>
      <c r="D407" s="1" t="n">
        <f aca="false">(1/SQRT(2*PI()))*EXP(-(1/2)*(B407+$A$5/2)^2)</f>
        <v>0.0561831419038585</v>
      </c>
      <c r="E407" s="1" t="n">
        <f aca="false">C407+D407</f>
        <v>0.0561831487530273</v>
      </c>
    </row>
    <row r="408" customFormat="false" ht="12.85" hidden="false" customHeight="false" outlineLevel="0" collapsed="false">
      <c r="B408" s="1" t="n">
        <v>-3.97000000000009</v>
      </c>
      <c r="C408" s="1" t="n">
        <f aca="false">(1/SQRT(2*PI()))*EXP(-(1/2)*(B408-$A$5/2)^2)</f>
        <v>7.27087981189636E-009</v>
      </c>
      <c r="D408" s="1" t="n">
        <f aca="false">(1/SQRT(2*PI()))*EXP(-(1/2)*(B408+$A$5/2)^2)</f>
        <v>0.0573037889191074</v>
      </c>
      <c r="E408" s="1" t="n">
        <f aca="false">C408+D408</f>
        <v>0.0573037961899872</v>
      </c>
    </row>
    <row r="409" customFormat="false" ht="12.85" hidden="false" customHeight="false" outlineLevel="0" collapsed="false">
      <c r="B409" s="1" t="n">
        <v>-3.96000000000009</v>
      </c>
      <c r="C409" s="1" t="n">
        <f aca="false">(1/SQRT(2*PI()))*EXP(-(1/2)*(B409-$A$5/2)^2)</f>
        <v>7.71778421256655E-009</v>
      </c>
      <c r="D409" s="1" t="n">
        <f aca="false">(1/SQRT(2*PI()))*EXP(-(1/2)*(B409+$A$5/2)^2)</f>
        <v>0.0584409443334416</v>
      </c>
      <c r="E409" s="1" t="n">
        <f aca="false">C409+D409</f>
        <v>0.0584409520512258</v>
      </c>
    </row>
    <row r="410" customFormat="false" ht="12.85" hidden="false" customHeight="false" outlineLevel="0" collapsed="false">
      <c r="B410" s="1" t="n">
        <v>-3.95000000000009</v>
      </c>
      <c r="C410" s="1" t="n">
        <f aca="false">(1/SQRT(2*PI()))*EXP(-(1/2)*(B410-$A$5/2)^2)</f>
        <v>8.19133840347498E-009</v>
      </c>
      <c r="D410" s="1" t="n">
        <f aca="false">(1/SQRT(2*PI()))*EXP(-(1/2)*(B410+$A$5/2)^2)</f>
        <v>0.059594706068806</v>
      </c>
      <c r="E410" s="1" t="n">
        <f aca="false">C410+D410</f>
        <v>0.0595947142601444</v>
      </c>
    </row>
    <row r="411" customFormat="false" ht="12.85" hidden="false" customHeight="false" outlineLevel="0" collapsed="false">
      <c r="B411" s="1" t="n">
        <v>-3.94000000000009</v>
      </c>
      <c r="C411" s="1" t="n">
        <f aca="false">(1/SQRT(2*PI()))*EXP(-(1/2)*(B411-$A$5/2)^2)</f>
        <v>8.69307997287573E-009</v>
      </c>
      <c r="D411" s="1" t="n">
        <f aca="false">(1/SQRT(2*PI()))*EXP(-(1/2)*(B411+$A$5/2)^2)</f>
        <v>0.0607651689545546</v>
      </c>
      <c r="E411" s="1" t="n">
        <f aca="false">C411+D411</f>
        <v>0.0607651776476345</v>
      </c>
    </row>
    <row r="412" customFormat="false" ht="12.85" hidden="false" customHeight="false" outlineLevel="0" collapsed="false">
      <c r="B412" s="1" t="n">
        <v>-3.93000000000009</v>
      </c>
      <c r="C412" s="1" t="n">
        <f aca="false">(1/SQRT(2*PI()))*EXP(-(1/2)*(B412-$A$5/2)^2)</f>
        <v>9.22463205727797E-009</v>
      </c>
      <c r="D412" s="1" t="n">
        <f aca="false">(1/SQRT(2*PI()))*EXP(-(1/2)*(B412+$A$5/2)^2)</f>
        <v>0.0619524246280948</v>
      </c>
      <c r="E412" s="1" t="n">
        <f aca="false">C412+D412</f>
        <v>0.0619524338527269</v>
      </c>
    </row>
    <row r="413" customFormat="false" ht="12.85" hidden="false" customHeight="false" outlineLevel="0" collapsed="false">
      <c r="B413" s="1" t="n">
        <v>-3.92000000000009</v>
      </c>
      <c r="C413" s="1" t="n">
        <f aca="false">(1/SQRT(2*PI()))*EXP(-(1/2)*(B413-$A$5/2)^2)</f>
        <v>9.78770791243614E-009</v>
      </c>
      <c r="D413" s="1" t="n">
        <f aca="false">(1/SQRT(2*PI()))*EXP(-(1/2)*(B413+$A$5/2)^2)</f>
        <v>0.0631565614351881</v>
      </c>
      <c r="E413" s="1" t="n">
        <f aca="false">C413+D413</f>
        <v>0.063156571222896</v>
      </c>
    </row>
    <row r="414" customFormat="false" ht="12.85" hidden="false" customHeight="false" outlineLevel="0" collapsed="false">
      <c r="B414" s="1" t="n">
        <v>-3.91000000000009</v>
      </c>
      <c r="C414" s="1" t="n">
        <f aca="false">(1/SQRT(2*PI()))*EXP(-(1/2)*(B414-$A$5/2)^2)</f>
        <v>1.0384115717651E-008</v>
      </c>
      <c r="D414" s="1" t="n">
        <f aca="false">(1/SQRT(2*PI()))*EXP(-(1/2)*(B414+$A$5/2)^2)</f>
        <v>0.0643776643299586</v>
      </c>
      <c r="E414" s="1" t="n">
        <f aca="false">C414+D414</f>
        <v>0.0643776747140744</v>
      </c>
    </row>
    <row r="415" customFormat="false" ht="12.85" hidden="false" customHeight="false" outlineLevel="0" collapsed="false">
      <c r="B415" s="1" t="n">
        <v>-3.90000000000009</v>
      </c>
      <c r="C415" s="1" t="n">
        <f aca="false">(1/SQRT(2*PI()))*EXP(-(1/2)*(B415-$A$5/2)^2)</f>
        <v>1.10157636246766E-008</v>
      </c>
      <c r="D415" s="1" t="n">
        <f aca="false">(1/SQRT(2*PI()))*EXP(-(1/2)*(B415+$A$5/2)^2)</f>
        <v>0.0656158147746657</v>
      </c>
      <c r="E415" s="1" t="n">
        <f aca="false">C415+D415</f>
        <v>0.0656158257904293</v>
      </c>
    </row>
    <row r="416" customFormat="false" ht="12.85" hidden="false" customHeight="false" outlineLevel="0" collapsed="false">
      <c r="B416" s="1" t="n">
        <v>-3.89000000000009</v>
      </c>
      <c r="C416" s="1" t="n">
        <f aca="false">(1/SQRT(2*PI()))*EXP(-(1/2)*(B416-$A$5/2)^2)</f>
        <v>1.16846650630438E-008</v>
      </c>
      <c r="D416" s="1" t="n">
        <f aca="false">(1/SQRT(2*PI()))*EXP(-(1/2)*(B416+$A$5/2)^2)</f>
        <v>0.0668710906392961</v>
      </c>
      <c r="E416" s="1" t="n">
        <f aca="false">C416+D416</f>
        <v>0.0668711023239612</v>
      </c>
    </row>
    <row r="417" customFormat="false" ht="12.85" hidden="false" customHeight="false" outlineLevel="0" collapsed="false">
      <c r="B417" s="1" t="n">
        <v>-3.88000000000009</v>
      </c>
      <c r="C417" s="1" t="n">
        <f aca="false">(1/SQRT(2*PI()))*EXP(-(1/2)*(B417-$A$5/2)^2)</f>
        <v>1.23929443141437E-008</v>
      </c>
      <c r="D417" s="1" t="n">
        <f aca="false">(1/SQRT(2*PI()))*EXP(-(1/2)*(B417+$A$5/2)^2)</f>
        <v>0.0681435661010333</v>
      </c>
      <c r="E417" s="1" t="n">
        <f aca="false">C417+D417</f>
        <v>0.0681435784939776</v>
      </c>
    </row>
    <row r="418" customFormat="false" ht="12.85" hidden="false" customHeight="false" outlineLevel="0" collapsed="false">
      <c r="B418" s="1" t="n">
        <v>-3.87000000000009</v>
      </c>
      <c r="C418" s="1" t="n">
        <f aca="false">(1/SQRT(2*PI()))*EXP(-(1/2)*(B418-$A$5/2)^2)</f>
        <v>1.31428423669754E-008</v>
      </c>
      <c r="D418" s="1" t="n">
        <f aca="false">(1/SQRT(2*PI()))*EXP(-(1/2)*(B418+$A$5/2)^2)</f>
        <v>0.0694333115436628</v>
      </c>
      <c r="E418" s="1" t="n">
        <f aca="false">C418+D418</f>
        <v>0.0694333246865051</v>
      </c>
    </row>
    <row r="419" customFormat="false" ht="12.85" hidden="false" customHeight="false" outlineLevel="0" collapsed="false">
      <c r="B419" s="1" t="n">
        <v>-3.86000000000009</v>
      </c>
      <c r="C419" s="1" t="n">
        <f aca="false">(1/SQRT(2*PI()))*EXP(-(1/2)*(B419-$A$5/2)^2)</f>
        <v>1.39367230690402E-008</v>
      </c>
      <c r="D419" s="1" t="n">
        <f aca="false">(1/SQRT(2*PI()))*EXP(-(1/2)*(B419+$A$5/2)^2)</f>
        <v>0.0707403934569718</v>
      </c>
      <c r="E419" s="1" t="n">
        <f aca="false">C419+D419</f>
        <v>0.0707404073936949</v>
      </c>
    </row>
    <row r="420" customFormat="false" ht="12.85" hidden="false" customHeight="false" outlineLevel="0" collapsed="false">
      <c r="B420" s="1" t="n">
        <v>-3.85000000000009</v>
      </c>
      <c r="C420" s="1" t="n">
        <f aca="false">(1/SQRT(2*PI()))*EXP(-(1/2)*(B420-$A$5/2)^2)</f>
        <v>1.47770795864724E-008</v>
      </c>
      <c r="D420" s="1" t="n">
        <f aca="false">(1/SQRT(2*PI()))*EXP(-(1/2)*(B420+$A$5/2)^2)</f>
        <v>0.0720648743362062</v>
      </c>
      <c r="E420" s="1" t="n">
        <f aca="false">C420+D420</f>
        <v>0.0720648891132858</v>
      </c>
    </row>
    <row r="421" customFormat="false" ht="12.85" hidden="false" customHeight="false" outlineLevel="0" collapsed="false">
      <c r="B421" s="1" t="n">
        <v>-3.84000000000009</v>
      </c>
      <c r="C421" s="1" t="n">
        <f aca="false">(1/SQRT(2*PI()))*EXP(-(1/2)*(B421-$A$5/2)^2)</f>
        <v>1.56665411881244E-008</v>
      </c>
      <c r="D421" s="1" t="n">
        <f aca="false">(1/SQRT(2*PI()))*EXP(-(1/2)*(B421+$A$5/2)^2)</f>
        <v>0.0734068125816449</v>
      </c>
      <c r="E421" s="1" t="n">
        <f aca="false">C421+D421</f>
        <v>0.0734068282481861</v>
      </c>
    </row>
    <row r="422" customFormat="false" ht="12.85" hidden="false" customHeight="false" outlineLevel="0" collapsed="false">
      <c r="B422" s="1" t="n">
        <v>-3.83000000000009</v>
      </c>
      <c r="C422" s="1" t="n">
        <f aca="false">(1/SQRT(2*PI()))*EXP(-(1/2)*(B422-$A$5/2)^2)</f>
        <v>1.66078803689834E-008</v>
      </c>
      <c r="D422" s="1" t="n">
        <f aca="false">(1/SQRT(2*PI()))*EXP(-(1/2)*(B422+$A$5/2)^2)</f>
        <v>0.0747662623983555</v>
      </c>
      <c r="E422" s="1" t="n">
        <f aca="false">C422+D422</f>
        <v>0.0747662790062358</v>
      </c>
    </row>
    <row r="423" customFormat="false" ht="12.85" hidden="false" customHeight="false" outlineLevel="0" collapsed="false">
      <c r="B423" s="1" t="n">
        <v>-3.82000000000009</v>
      </c>
      <c r="C423" s="1" t="n">
        <f aca="false">(1/SQRT(2*PI()))*EXP(-(1/2)*(B423-$A$5/2)^2)</f>
        <v>1.76040203289767E-008</v>
      </c>
      <c r="D423" s="1" t="n">
        <f aca="false">(1/SQRT(2*PI()))*EXP(-(1/2)*(B423+$A$5/2)^2)</f>
        <v>0.076143273696195</v>
      </c>
      <c r="E423" s="1" t="n">
        <f aca="false">C423+D423</f>
        <v>0.0761432913002153</v>
      </c>
    </row>
    <row r="424" customFormat="false" ht="12.85" hidden="false" customHeight="false" outlineLevel="0" collapsed="false">
      <c r="B424" s="1" t="n">
        <v>-3.81000000000009</v>
      </c>
      <c r="C424" s="1" t="n">
        <f aca="false">(1/SQRT(2*PI()))*EXP(-(1/2)*(B424-$A$5/2)^2)</f>
        <v>1.86580428239364E-008</v>
      </c>
      <c r="D424" s="1" t="n">
        <f aca="false">(1/SQRT(2*PI()))*EXP(-(1/2)*(B424+$A$5/2)^2)</f>
        <v>0.0775378919901215</v>
      </c>
      <c r="E424" s="1" t="n">
        <f aca="false">C424+D424</f>
        <v>0.0775379106481643</v>
      </c>
    </row>
    <row r="425" customFormat="false" ht="12.85" hidden="false" customHeight="false" outlineLevel="0" collapsed="false">
      <c r="B425" s="1" t="n">
        <v>-3.80000000000009</v>
      </c>
      <c r="C425" s="1" t="n">
        <f aca="false">(1/SQRT(2*PI()))*EXP(-(1/2)*(B425-$A$5/2)^2)</f>
        <v>1.97731964062344E-008</v>
      </c>
      <c r="D425" s="1" t="n">
        <f aca="false">(1/SQRT(2*PI()))*EXP(-(1/2)*(B425+$A$5/2)^2)</f>
        <v>0.0789501583008814</v>
      </c>
      <c r="E425" s="1" t="n">
        <f aca="false">C425+D425</f>
        <v>0.0789501780740778</v>
      </c>
    </row>
    <row r="426" customFormat="false" ht="12.85" hidden="false" customHeight="false" outlineLevel="0" collapsed="false">
      <c r="B426" s="1" t="n">
        <v>-3.79000000000009</v>
      </c>
      <c r="C426" s="1" t="n">
        <f aca="false">(1/SQRT(2*PI()))*EXP(-(1/2)*(B426-$A$5/2)^2)</f>
        <v>2.09529050733661E-008</v>
      </c>
      <c r="D426" s="1" t="n">
        <f aca="false">(1/SQRT(2*PI()))*EXP(-(1/2)*(B426+$A$5/2)^2)</f>
        <v>0.0803801090561413</v>
      </c>
      <c r="E426" s="1" t="n">
        <f aca="false">C426+D426</f>
        <v>0.0803801300090463</v>
      </c>
    </row>
    <row r="427" customFormat="false" ht="12.85" hidden="false" customHeight="false" outlineLevel="0" collapsed="false">
      <c r="B427" s="1" t="n">
        <v>-3.78000000000009</v>
      </c>
      <c r="C427" s="1" t="n">
        <f aca="false">(1/SQRT(2*PI()))*EXP(-(1/2)*(B427-$A$5/2)^2)</f>
        <v>2.22007773435675E-008</v>
      </c>
      <c r="D427" s="1" t="n">
        <f aca="false">(1/SQRT(2*PI()))*EXP(-(1/2)*(B427+$A$5/2)^2)</f>
        <v>0.0818277759921297</v>
      </c>
      <c r="E427" s="1" t="n">
        <f aca="false">C427+D427</f>
        <v>0.081827798192907</v>
      </c>
    </row>
    <row r="428" customFormat="false" ht="12.85" hidden="false" customHeight="false" outlineLevel="0" collapsed="false">
      <c r="B428" s="1" t="n">
        <v>-3.77000000000009</v>
      </c>
      <c r="C428" s="1" t="n">
        <f aca="false">(1/SQRT(2*PI()))*EXP(-(1/2)*(B428-$A$5/2)^2)</f>
        <v>2.35206157783786E-008</v>
      </c>
      <c r="D428" s="1" t="n">
        <f aca="false">(1/SQRT(2*PI()))*EXP(-(1/2)*(B428+$A$5/2)^2)</f>
        <v>0.0832931860558612</v>
      </c>
      <c r="E428" s="1" t="n">
        <f aca="false">C428+D428</f>
        <v>0.083293209576477</v>
      </c>
    </row>
    <row r="429" customFormat="false" ht="12.85" hidden="false" customHeight="false" outlineLevel="0" collapsed="false">
      <c r="B429" s="1" t="n">
        <v>-3.76000000000009</v>
      </c>
      <c r="C429" s="1" t="n">
        <f aca="false">(1/SQRT(2*PI()))*EXP(-(1/2)*(B429-$A$5/2)^2)</f>
        <v>2.4916426972938E-008</v>
      </c>
      <c r="D429" s="1" t="n">
        <f aca="false">(1/SQRT(2*PI()))*EXP(-(1/2)*(B429+$A$5/2)^2)</f>
        <v>0.0847763613080087</v>
      </c>
      <c r="E429" s="1" t="n">
        <f aca="false">C429+D429</f>
        <v>0.0847763862244357</v>
      </c>
    </row>
    <row r="430" customFormat="false" ht="12.85" hidden="false" customHeight="false" outlineLevel="0" collapsed="false">
      <c r="B430" s="1" t="n">
        <v>-3.75000000000009</v>
      </c>
      <c r="C430" s="1" t="n">
        <f aca="false">(1/SQRT(2*PI()))*EXP(-(1/2)*(B430-$A$5/2)^2)</f>
        <v>2.6392432035692E-008</v>
      </c>
      <c r="D430" s="1" t="n">
        <f aca="false">(1/SQRT(2*PI()))*EXP(-(1/2)*(B430+$A$5/2)^2)</f>
        <v>0.0862773188264978</v>
      </c>
      <c r="E430" s="1" t="n">
        <f aca="false">C430+D430</f>
        <v>0.0862773452189299</v>
      </c>
    </row>
    <row r="431" customFormat="false" ht="12.85" hidden="false" customHeight="false" outlineLevel="0" collapsed="false">
      <c r="B431" s="1" t="n">
        <v>-3.74000000000009</v>
      </c>
      <c r="C431" s="1" t="n">
        <f aca="false">(1/SQRT(2*PI()))*EXP(-(1/2)*(B431-$A$5/2)^2)</f>
        <v>2.79530775801401E-008</v>
      </c>
      <c r="D431" s="1" t="n">
        <f aca="false">(1/SQRT(2*PI()))*EXP(-(1/2)*(B431+$A$5/2)^2)</f>
        <v>0.0877960706108918</v>
      </c>
      <c r="E431" s="1" t="n">
        <f aca="false">C431+D431</f>
        <v>0.0877960985639694</v>
      </c>
    </row>
    <row r="432" customFormat="false" ht="12.85" hidden="false" customHeight="false" outlineLevel="0" collapsed="false">
      <c r="B432" s="1" t="n">
        <v>-3.73000000000009</v>
      </c>
      <c r="C432" s="1" t="n">
        <f aca="false">(1/SQRT(2*PI()))*EXP(-(1/2)*(B432-$A$5/2)^2)</f>
        <v>2.96030472522147E-008</v>
      </c>
      <c r="D432" s="1" t="n">
        <f aca="false">(1/SQRT(2*PI()))*EXP(-(1/2)*(B432+$A$5/2)^2)</f>
        <v>0.0893326234876409</v>
      </c>
      <c r="E432" s="1" t="n">
        <f aca="false">C432+D432</f>
        <v>0.0893326530906882</v>
      </c>
    </row>
    <row r="433" customFormat="false" ht="12.85" hidden="false" customHeight="false" outlineLevel="0" collapsed="false">
      <c r="B433" s="1" t="n">
        <v>-3.72000000000009</v>
      </c>
      <c r="C433" s="1" t="n">
        <f aca="false">(1/SQRT(2*PI()))*EXP(-(1/2)*(B433-$A$5/2)^2)</f>
        <v>3.13472738179033E-008</v>
      </c>
      <c r="D433" s="1" t="n">
        <f aca="false">(1/SQRT(2*PI()))*EXP(-(1/2)*(B433+$A$5/2)^2)</f>
        <v>0.0908869790162686</v>
      </c>
      <c r="E433" s="1" t="n">
        <f aca="false">C433+D433</f>
        <v>0.0908870103635424</v>
      </c>
    </row>
    <row r="434" customFormat="false" ht="12.85" hidden="false" customHeight="false" outlineLevel="0" collapsed="false">
      <c r="B434" s="1" t="n">
        <v>-3.71000000000009</v>
      </c>
      <c r="C434" s="1" t="n">
        <f aca="false">(1/SQRT(2*PI()))*EXP(-(1/2)*(B434-$A$5/2)^2)</f>
        <v>3.3190951836778E-008</v>
      </c>
      <c r="D434" s="1" t="n">
        <f aca="false">(1/SQRT(2*PI()))*EXP(-(1/2)*(B434+$A$5/2)^2)</f>
        <v>0.0924591333965662</v>
      </c>
      <c r="E434" s="1" t="n">
        <f aca="false">C434+D434</f>
        <v>0.092459166587518</v>
      </c>
    </row>
    <row r="435" customFormat="false" ht="12.85" hidden="false" customHeight="false" outlineLevel="0" collapsed="false">
      <c r="B435" s="1" t="n">
        <v>-3.70000000000009</v>
      </c>
      <c r="C435" s="1" t="n">
        <f aca="false">(1/SQRT(2*PI()))*EXP(-(1/2)*(B435-$A$5/2)^2)</f>
        <v>3.5139550948186E-008</v>
      </c>
      <c r="D435" s="1" t="n">
        <f aca="false">(1/SQRT(2*PI()))*EXP(-(1/2)*(B435+$A$5/2)^2)</f>
        <v>0.0940490773768723</v>
      </c>
      <c r="E435" s="1" t="n">
        <f aca="false">C435+D435</f>
        <v>0.0940491125164232</v>
      </c>
    </row>
    <row r="436" customFormat="false" ht="12.85" hidden="false" customHeight="false" outlineLevel="0" collapsed="false">
      <c r="B436" s="1" t="n">
        <v>-3.69000000000009</v>
      </c>
      <c r="C436" s="1" t="n">
        <f aca="false">(1/SQRT(2*PI()))*EXP(-(1/2)*(B436-$A$5/2)^2)</f>
        <v>3.71988297979966E-008</v>
      </c>
      <c r="D436" s="1" t="n">
        <f aca="false">(1/SQRT(2*PI()))*EXP(-(1/2)*(B436+$A$5/2)^2)</f>
        <v>0.0956567961635092</v>
      </c>
      <c r="E436" s="1" t="n">
        <f aca="false">C436+D436</f>
        <v>0.095656833362339</v>
      </c>
    </row>
    <row r="437" customFormat="false" ht="12.85" hidden="false" customHeight="false" outlineLevel="0" collapsed="false">
      <c r="B437" s="1" t="n">
        <v>-3.68000000000009</v>
      </c>
      <c r="C437" s="1" t="n">
        <f aca="false">(1/SQRT(2*PI()))*EXP(-(1/2)*(B437-$A$5/2)^2)</f>
        <v>3.93748506349779E-008</v>
      </c>
      <c r="D437" s="1" t="n">
        <f aca="false">(1/SQRT(2*PI()))*EXP(-(1/2)*(B437+$A$5/2)^2)</f>
        <v>0.0972822693314524</v>
      </c>
      <c r="E437" s="1" t="n">
        <f aca="false">C437+D437</f>
        <v>0.0972823087063031</v>
      </c>
    </row>
    <row r="438" customFormat="false" ht="12.85" hidden="false" customHeight="false" outlineLevel="0" collapsed="false">
      <c r="B438" s="1" t="n">
        <v>-3.67000000000009</v>
      </c>
      <c r="C438" s="1" t="n">
        <f aca="false">(1/SQRT(2*PI()))*EXP(-(1/2)*(B438-$A$5/2)^2)</f>
        <v>4.16739946071016E-008</v>
      </c>
      <c r="D438" s="1" t="n">
        <f aca="false">(1/SQRT(2*PI()))*EXP(-(1/2)*(B438+$A$5/2)^2)</f>
        <v>0.0989254707363085</v>
      </c>
      <c r="E438" s="1" t="n">
        <f aca="false">C438+D438</f>
        <v>0.0989255124103031</v>
      </c>
    </row>
    <row r="439" customFormat="false" ht="12.85" hidden="false" customHeight="false" outlineLevel="0" collapsed="false">
      <c r="B439" s="1" t="n">
        <v>-3.66000000000009</v>
      </c>
      <c r="C439" s="1" t="n">
        <f aca="false">(1/SQRT(2*PI()))*EXP(-(1/2)*(B439-$A$5/2)^2)</f>
        <v>4.41029777893501E-008</v>
      </c>
      <c r="D439" s="1" t="n">
        <f aca="false">(1/SQRT(2*PI()))*EXP(-(1/2)*(B439+$A$5/2)^2)</f>
        <v>0.100586368427675</v>
      </c>
      <c r="E439" s="1" t="n">
        <f aca="false">C439+D439</f>
        <v>0.100586412530653</v>
      </c>
    </row>
    <row r="440" customFormat="false" ht="12.85" hidden="false" customHeight="false" outlineLevel="0" collapsed="false">
      <c r="B440" s="1" t="n">
        <v>-3.65000000000009</v>
      </c>
      <c r="C440" s="1" t="n">
        <f aca="false">(1/SQRT(2*PI()))*EXP(-(1/2)*(B440-$A$5/2)^2)</f>
        <v>4.66688679759182E-008</v>
      </c>
      <c r="D440" s="1" t="n">
        <f aca="false">(1/SQRT(2*PI()))*EXP(-(1/2)*(B440+$A$5/2)^2)</f>
        <v>0.102264924563962</v>
      </c>
      <c r="E440" s="1" t="n">
        <f aca="false">C440+D440</f>
        <v>0.10226497123283</v>
      </c>
    </row>
    <row r="441" customFormat="false" ht="12.85" hidden="false" customHeight="false" outlineLevel="0" collapsed="false">
      <c r="B441" s="1" t="n">
        <v>-3.64000000000009</v>
      </c>
      <c r="C441" s="1" t="n">
        <f aca="false">(1/SQRT(2*PI()))*EXP(-(1/2)*(B441-$A$5/2)^2)</f>
        <v>4.93791022710785E-008</v>
      </c>
      <c r="D441" s="1" t="n">
        <f aca="false">(1/SQRT(2*PI()))*EXP(-(1/2)*(B441+$A$5/2)^2)</f>
        <v>0.103961095328748</v>
      </c>
      <c r="E441" s="1" t="n">
        <f aca="false">C441+D441</f>
        <v>0.103961144707851</v>
      </c>
    </row>
    <row r="442" customFormat="false" ht="12.85" hidden="false" customHeight="false" outlineLevel="0" collapsed="false">
      <c r="B442" s="1" t="n">
        <v>-3.63000000000009</v>
      </c>
      <c r="C442" s="1" t="n">
        <f aca="false">(1/SQRT(2*PI()))*EXP(-(1/2)*(B442-$A$5/2)^2)</f>
        <v>5.2241505514397E-008</v>
      </c>
      <c r="D442" s="1" t="n">
        <f aca="false">(1/SQRT(2*PI()))*EXP(-(1/2)*(B442+$A$5/2)^2)</f>
        <v>0.105674830848748</v>
      </c>
      <c r="E442" s="1" t="n">
        <f aca="false">C442+D442</f>
        <v>0.105674883090253</v>
      </c>
    </row>
    <row r="443" customFormat="false" ht="12.85" hidden="false" customHeight="false" outlineLevel="0" collapsed="false">
      <c r="B443" s="1" t="n">
        <v>-3.62000000000009</v>
      </c>
      <c r="C443" s="1" t="n">
        <f aca="false">(1/SQRT(2*PI()))*EXP(-(1/2)*(B443-$A$5/2)^2)</f>
        <v>5.52643095774682E-008</v>
      </c>
      <c r="D443" s="1" t="n">
        <f aca="false">(1/SQRT(2*PI()))*EXP(-(1/2)*(B443+$A$5/2)^2)</f>
        <v>0.107406075113468</v>
      </c>
      <c r="E443" s="1" t="n">
        <f aca="false">C443+D443</f>
        <v>0.107406130377777</v>
      </c>
    </row>
    <row r="444" customFormat="false" ht="12.85" hidden="false" customHeight="false" outlineLevel="0" collapsed="false">
      <c r="B444" s="1" t="n">
        <v>-3.61000000000009</v>
      </c>
      <c r="C444" s="1" t="n">
        <f aca="false">(1/SQRT(2*PI()))*EXP(-(1/2)*(B444-$A$5/2)^2)</f>
        <v>5.845617357087E-008</v>
      </c>
      <c r="D444" s="1" t="n">
        <f aca="false">(1/SQRT(2*PI()))*EXP(-(1/2)*(B444+$A$5/2)^2)</f>
        <v>0.109154765896631</v>
      </c>
      <c r="E444" s="1" t="n">
        <f aca="false">C444+D444</f>
        <v>0.109154824352804</v>
      </c>
    </row>
    <row r="445" customFormat="false" ht="12.85" hidden="false" customHeight="false" outlineLevel="0" collapsed="false">
      <c r="B445" s="1" t="n">
        <v>-3.60000000000009</v>
      </c>
      <c r="C445" s="1" t="n">
        <f aca="false">(1/SQRT(2*PI()))*EXP(-(1/2)*(B445-$A$5/2)^2)</f>
        <v>6.1826205001626E-008</v>
      </c>
      <c r="D445" s="1" t="n">
        <f aca="false">(1/SQRT(2*PI()))*EXP(-(1/2)*(B445+$A$5/2)^2)</f>
        <v>0.110920834679439</v>
      </c>
      <c r="E445" s="1" t="n">
        <f aca="false">C445+D445</f>
        <v>0.110920896505644</v>
      </c>
    </row>
    <row r="446" customFormat="false" ht="12.85" hidden="false" customHeight="false" outlineLevel="0" collapsed="false">
      <c r="B446" s="1" t="n">
        <v>-3.59000000000009</v>
      </c>
      <c r="C446" s="1" t="n">
        <f aca="false">(1/SQRT(2*PI()))*EXP(-(1/2)*(B446-$A$5/2)^2)</f>
        <v>6.5383981923117E-008</v>
      </c>
      <c r="D446" s="1" t="n">
        <f aca="false">(1/SQRT(2*PI()))*EXP(-(1/2)*(B446+$A$5/2)^2)</f>
        <v>0.112704206575754</v>
      </c>
      <c r="E446" s="1" t="n">
        <f aca="false">C446+D446</f>
        <v>0.112704271959736</v>
      </c>
    </row>
    <row r="447" customFormat="false" ht="12.85" hidden="false" customHeight="false" outlineLevel="0" collapsed="false">
      <c r="B447" s="1" t="n">
        <v>-3.58000000000009</v>
      </c>
      <c r="C447" s="1" t="n">
        <f aca="false">(1/SQRT(2*PI()))*EXP(-(1/2)*(B447-$A$5/2)^2)</f>
        <v>6.91395761210878E-008</v>
      </c>
      <c r="D447" s="1" t="n">
        <f aca="false">(1/SQRT(2*PI()))*EXP(-(1/2)*(B447+$A$5/2)^2)</f>
        <v>0.114504800259275</v>
      </c>
      <c r="E447" s="1" t="n">
        <f aca="false">C447+D447</f>
        <v>0.114504869398851</v>
      </c>
    </row>
    <row r="448" customFormat="false" ht="12.85" hidden="false" customHeight="false" outlineLevel="0" collapsed="false">
      <c r="B448" s="1" t="n">
        <v>-3.57000000000009</v>
      </c>
      <c r="C448" s="1" t="n">
        <f aca="false">(1/SQRT(2*PI()))*EXP(-(1/2)*(B448-$A$5/2)^2)</f>
        <v>7.3103577381171E-008</v>
      </c>
      <c r="D448" s="1" t="n">
        <f aca="false">(1/SQRT(2*PI()))*EXP(-(1/2)*(B448+$A$5/2)^2)</f>
        <v>0.11632252789279</v>
      </c>
      <c r="E448" s="1" t="n">
        <f aca="false">C448+D448</f>
        <v>0.116322600996367</v>
      </c>
    </row>
    <row r="449" customFormat="false" ht="12.85" hidden="false" customHeight="false" outlineLevel="0" collapsed="false">
      <c r="B449" s="1" t="n">
        <v>-3.56000000000009</v>
      </c>
      <c r="C449" s="1" t="n">
        <f aca="false">(1/SQRT(2*PI()))*EXP(-(1/2)*(B449-$A$5/2)^2)</f>
        <v>7.72871188851883E-008</v>
      </c>
      <c r="D449" s="1" t="n">
        <f aca="false">(1/SQRT(2*PI()))*EXP(-(1/2)*(B449+$A$5/2)^2)</f>
        <v>0.118157295059565</v>
      </c>
      <c r="E449" s="1" t="n">
        <f aca="false">C449+D449</f>
        <v>0.118157372346684</v>
      </c>
    </row>
    <row r="450" customFormat="false" ht="12.85" hidden="false" customHeight="false" outlineLevel="0" collapsed="false">
      <c r="B450" s="1" t="n">
        <v>-3.5500000000001</v>
      </c>
      <c r="C450" s="1" t="n">
        <f aca="false">(1/SQRT(2*PI()))*EXP(-(1/2)*(B450-$A$5/2)^2)</f>
        <v>8.17019037853891E-008</v>
      </c>
      <c r="D450" s="1" t="n">
        <f aca="false">(1/SQRT(2*PI()))*EXP(-(1/2)*(B450+$A$5/2)^2)</f>
        <v>0.120009000696968</v>
      </c>
      <c r="E450" s="1" t="n">
        <f aca="false">C450+D450</f>
        <v>0.120009082398872</v>
      </c>
    </row>
    <row r="451" customFormat="false" ht="12.85" hidden="false" customHeight="false" outlineLevel="0" collapsed="false">
      <c r="B451" s="1" t="n">
        <v>-3.5400000000001</v>
      </c>
      <c r="C451" s="1" t="n">
        <f aca="false">(1/SQRT(2*PI()))*EXP(-(1/2)*(B451-$A$5/2)^2)</f>
        <v>8.63602330077645E-008</v>
      </c>
      <c r="D451" s="1" t="n">
        <f aca="false">(1/SQRT(2*PI()))*EXP(-(1/2)*(B451+$A$5/2)^2)</f>
        <v>0.121877537032384</v>
      </c>
      <c r="E451" s="1" t="n">
        <f aca="false">C451+D451</f>
        <v>0.121877623392617</v>
      </c>
    </row>
    <row r="452" customFormat="false" ht="12.85" hidden="false" customHeight="false" outlineLevel="0" collapsed="false">
      <c r="B452" s="1" t="n">
        <v>-3.5300000000001</v>
      </c>
      <c r="C452" s="1" t="n">
        <f aca="false">(1/SQRT(2*PI()))*EXP(-(1/2)*(B452-$A$5/2)^2)</f>
        <v>9.12750343376168E-008</v>
      </c>
      <c r="D452" s="1" t="n">
        <f aca="false">(1/SQRT(2*PI()))*EXP(-(1/2)*(B452+$A$5/2)^2)</f>
        <v>0.123762789521505</v>
      </c>
      <c r="E452" s="1" t="n">
        <f aca="false">C452+D452</f>
        <v>0.123762880796539</v>
      </c>
    </row>
    <row r="453" customFormat="false" ht="12.85" hidden="false" customHeight="false" outlineLevel="0" collapsed="false">
      <c r="B453" s="1" t="n">
        <v>-3.5200000000001</v>
      </c>
      <c r="C453" s="1" t="n">
        <f aca="false">(1/SQRT(2*PI()))*EXP(-(1/2)*(B453-$A$5/2)^2)</f>
        <v>9.64598928426828E-008</v>
      </c>
      <c r="D453" s="1" t="n">
        <f aca="false">(1/SQRT(2*PI()))*EXP(-(1/2)*(B453+$A$5/2)^2)</f>
        <v>0.12566463678907</v>
      </c>
      <c r="E453" s="1" t="n">
        <f aca="false">C453+D453</f>
        <v>0.125664733248963</v>
      </c>
    </row>
    <row r="454" customFormat="false" ht="12.85" hidden="false" customHeight="false" outlineLevel="0" collapsed="false">
      <c r="B454" s="1" t="n">
        <v>-3.5100000000001</v>
      </c>
      <c r="C454" s="1" t="n">
        <f aca="false">(1/SQRT(2*PI()))*EXP(-(1/2)*(B454-$A$5/2)^2)</f>
        <v>1.01929082691299E-007</v>
      </c>
      <c r="D454" s="1" t="n">
        <f aca="false">(1/SQRT(2*PI()))*EXP(-(1/2)*(B454+$A$5/2)^2)</f>
        <v>0.127582950572123</v>
      </c>
      <c r="E454" s="1" t="n">
        <f aca="false">C454+D454</f>
        <v>0.127583052501206</v>
      </c>
    </row>
    <row r="455" customFormat="false" ht="12.85" hidden="false" customHeight="false" outlineLevel="0" collapsed="false">
      <c r="B455" s="1" t="n">
        <v>-3.5000000000001</v>
      </c>
      <c r="C455" s="1" t="n">
        <f aca="false">(1/SQRT(2*PI()))*EXP(-(1/2)*(B455-$A$5/2)^2)</f>
        <v>1.07697600425376E-007</v>
      </c>
      <c r="D455" s="1" t="n">
        <f aca="false">(1/SQRT(2*PI()))*EXP(-(1/2)*(B455+$A$5/2)^2)</f>
        <v>0.129517595665873</v>
      </c>
      <c r="E455" s="1" t="n">
        <f aca="false">C455+D455</f>
        <v>0.129517703363474</v>
      </c>
    </row>
    <row r="456" customFormat="false" ht="12.85" hidden="false" customHeight="false" outlineLevel="0" collapsed="false">
      <c r="B456" s="1" t="n">
        <v>-3.4900000000001</v>
      </c>
      <c r="C456" s="1" t="n">
        <f aca="false">(1/SQRT(2*PI()))*EXP(-(1/2)*(B456-$A$5/2)^2)</f>
        <v>1.13781199750286E-007</v>
      </c>
      <c r="D456" s="1" t="n">
        <f aca="false">(1/SQRT(2*PI()))*EXP(-(1/2)*(B456+$A$5/2)^2)</f>
        <v>0.131468429872212</v>
      </c>
      <c r="E456" s="1" t="n">
        <f aca="false">C456+D456</f>
        <v>0.131468543653412</v>
      </c>
    </row>
    <row r="457" customFormat="false" ht="12.85" hidden="false" customHeight="false" outlineLevel="0" collapsed="false">
      <c r="B457" s="1" t="n">
        <v>-3.4800000000001</v>
      </c>
      <c r="C457" s="1" t="n">
        <f aca="false">(1/SQRT(2*PI()))*EXP(-(1/2)*(B457-$A$5/2)^2)</f>
        <v>1.20196427906219E-007</v>
      </c>
      <c r="D457" s="1" t="n">
        <f aca="false">(1/SQRT(2*PI()))*EXP(-(1/2)*(B457+$A$5/2)^2)</f>
        <v>0.133435303950983</v>
      </c>
      <c r="E457" s="1" t="n">
        <f aca="false">C457+D457</f>
        <v>0.133435424147411</v>
      </c>
    </row>
    <row r="458" customFormat="false" ht="12.85" hidden="false" customHeight="false" outlineLevel="0" collapsed="false">
      <c r="B458" s="1" t="n">
        <v>-3.4700000000001</v>
      </c>
      <c r="C458" s="1" t="n">
        <f aca="false">(1/SQRT(2*PI()))*EXP(-(1/2)*(B458-$A$5/2)^2)</f>
        <v>1.26960663688062E-007</v>
      </c>
      <c r="D458" s="1" t="n">
        <f aca="false">(1/SQRT(2*PI()))*EXP(-(1/2)*(B458+$A$5/2)^2)</f>
        <v>0.135418061574052</v>
      </c>
      <c r="E458" s="1" t="n">
        <f aca="false">C458+D458</f>
        <v>0.135418188534716</v>
      </c>
    </row>
    <row r="459" customFormat="false" ht="12.85" hidden="false" customHeight="false" outlineLevel="0" collapsed="false">
      <c r="B459" s="1" t="n">
        <v>-3.4600000000001</v>
      </c>
      <c r="C459" s="1" t="n">
        <f aca="false">(1/SQRT(2*PI()))*EXP(-(1/2)*(B459-$A$5/2)^2)</f>
        <v>1.34092157183477E-007</v>
      </c>
      <c r="D459" s="1" t="n">
        <f aca="false">(1/SQRT(2*PI()))*EXP(-(1/2)*(B459+$A$5/2)^2)</f>
        <v>0.137416539282262</v>
      </c>
      <c r="E459" s="1" t="n">
        <f aca="false">C459+D459</f>
        <v>0.13741667337442</v>
      </c>
    </row>
    <row r="460" customFormat="false" ht="12.85" hidden="false" customHeight="false" outlineLevel="0" collapsed="false">
      <c r="B460" s="1" t="n">
        <v>-3.4500000000001</v>
      </c>
      <c r="C460" s="1" t="n">
        <f aca="false">(1/SQRT(2*PI()))*EXP(-(1/2)*(B460-$A$5/2)^2)</f>
        <v>1.41610071301537E-007</v>
      </c>
      <c r="D460" s="1" t="n">
        <f aca="false">(1/SQRT(2*PI()))*EXP(-(1/2)*(B460+$A$5/2)^2)</f>
        <v>0.139430566445341</v>
      </c>
      <c r="E460" s="1" t="n">
        <f aca="false">C460+D460</f>
        <v>0.139430708055412</v>
      </c>
    </row>
    <row r="461" customFormat="false" ht="12.85" hidden="false" customHeight="false" outlineLevel="0" collapsed="false">
      <c r="B461" s="1" t="n">
        <v>-3.4400000000001</v>
      </c>
      <c r="C461" s="1" t="n">
        <f aca="false">(1/SQRT(2*PI()))*EXP(-(1/2)*(B461-$A$5/2)^2)</f>
        <v>1.49534525167081E-007</v>
      </c>
      <c r="D461" s="1" t="n">
        <f aca="false">(1/SQRT(2*PI()))*EXP(-(1/2)*(B461+$A$5/2)^2)</f>
        <v>0.141459965224819</v>
      </c>
      <c r="E461" s="1" t="n">
        <f aca="false">C461+D461</f>
        <v>0.141460114759344</v>
      </c>
    </row>
    <row r="462" customFormat="false" ht="12.85" hidden="false" customHeight="false" outlineLevel="0" collapsed="false">
      <c r="B462" s="1" t="n">
        <v>-3.4300000000001</v>
      </c>
      <c r="C462" s="1" t="n">
        <f aca="false">(1/SQRT(2*PI()))*EXP(-(1/2)*(B462-$A$5/2)^2)</f>
        <v>1.57886639458807E-007</v>
      </c>
      <c r="D462" s="1" t="n">
        <f aca="false">(1/SQRT(2*PI()))*EXP(-(1/2)*(B462+$A$5/2)^2)</f>
        <v>0.143504550540042</v>
      </c>
      <c r="E462" s="1" t="n">
        <f aca="false">C462+D462</f>
        <v>0.143504708426682</v>
      </c>
    </row>
    <row r="463" customFormat="false" ht="12.85" hidden="false" customHeight="false" outlineLevel="0" collapsed="false">
      <c r="B463" s="1" t="n">
        <v>-3.4200000000001</v>
      </c>
      <c r="C463" s="1" t="n">
        <f aca="false">(1/SQRT(2*PI()))*EXP(-(1/2)*(B463-$A$5/2)^2)</f>
        <v>1.6668858377214E-007</v>
      </c>
      <c r="D463" s="1" t="n">
        <f aca="false">(1/SQRT(2*PI()))*EXP(-(1/2)*(B463+$A$5/2)^2)</f>
        <v>0.145564130037327</v>
      </c>
      <c r="E463" s="1" t="n">
        <f aca="false">C463+D463</f>
        <v>0.145564296725911</v>
      </c>
    </row>
    <row r="464" customFormat="false" ht="12.85" hidden="false" customHeight="false" outlineLevel="0" collapsed="false">
      <c r="B464" s="1" t="n">
        <v>-3.4100000000001</v>
      </c>
      <c r="C464" s="1" t="n">
        <f aca="false">(1/SQRT(2*PI()))*EXP(-(1/2)*(B464-$A$5/2)^2)</f>
        <v>1.75963626090953E-007</v>
      </c>
      <c r="D464" s="1" t="n">
        <f aca="false">(1/SQRT(2*PI()))*EXP(-(1/2)*(B464+$A$5/2)^2)</f>
        <v>0.147638504062335</v>
      </c>
      <c r="E464" s="1" t="n">
        <f aca="false">C464+D464</f>
        <v>0.147638680025961</v>
      </c>
    </row>
    <row r="465" customFormat="false" ht="12.85" hidden="false" customHeight="false" outlineLevel="0" collapsed="false">
      <c r="B465" s="1" t="n">
        <v>-3.4000000000001</v>
      </c>
      <c r="C465" s="1" t="n">
        <f aca="false">(1/SQRT(2*PI()))*EXP(-(1/2)*(B465-$A$5/2)^2)</f>
        <v>1.85736184455431E-007</v>
      </c>
      <c r="D465" s="1" t="n">
        <f aca="false">(1/SQRT(2*PI()))*EXP(-(1/2)*(B465+$A$5/2)^2)</f>
        <v>0.149727465635724</v>
      </c>
      <c r="E465" s="1" t="n">
        <f aca="false">C465+D465</f>
        <v>0.149727651371909</v>
      </c>
    </row>
    <row r="466" customFormat="false" ht="12.85" hidden="false" customHeight="false" outlineLevel="0" collapsed="false">
      <c r="B466" s="1" t="n">
        <v>-3.3900000000001</v>
      </c>
      <c r="C466" s="1" t="n">
        <f aca="false">(1/SQRT(2*PI()))*EXP(-(1/2)*(B466-$A$5/2)^2)</f>
        <v>1.96031880916653E-007</v>
      </c>
      <c r="D466" s="1" t="n">
        <f aca="false">(1/SQRT(2*PI()))*EXP(-(1/2)*(B466+$A$5/2)^2)</f>
        <v>0.151830800432141</v>
      </c>
      <c r="E466" s="1" t="n">
        <f aca="false">C466+D466</f>
        <v>0.151830996464022</v>
      </c>
    </row>
    <row r="467" customFormat="false" ht="12.85" hidden="false" customHeight="false" outlineLevel="0" collapsed="false">
      <c r="B467" s="1" t="n">
        <v>-3.3800000000001</v>
      </c>
      <c r="C467" s="1" t="n">
        <f aca="false">(1/SQRT(2*PI()))*EXP(-(1/2)*(B467-$A$5/2)^2)</f>
        <v>2.06877597871856E-007</v>
      </c>
      <c r="D467" s="1" t="n">
        <f aca="false">(1/SQRT(2*PI()))*EXP(-(1/2)*(B467+$A$5/2)^2)</f>
        <v>0.153948286762613</v>
      </c>
      <c r="E467" s="1" t="n">
        <f aca="false">C467+D467</f>
        <v>0.153948493640211</v>
      </c>
    </row>
    <row r="468" customFormat="false" ht="12.85" hidden="false" customHeight="false" outlineLevel="0" collapsed="false">
      <c r="B468" s="1" t="n">
        <v>-3.3700000000001</v>
      </c>
      <c r="C468" s="1" t="n">
        <f aca="false">(1/SQRT(2*PI()))*EXP(-(1/2)*(B468-$A$5/2)^2)</f>
        <v>2.18301536877863E-007</v>
      </c>
      <c r="D468" s="1" t="n">
        <f aca="false">(1/SQRT(2*PI()))*EXP(-(1/2)*(B468+$A$5/2)^2)</f>
        <v>0.1560796955604</v>
      </c>
      <c r="E468" s="1" t="n">
        <f aca="false">C468+D468</f>
        <v>0.156079913861937</v>
      </c>
    </row>
    <row r="469" customFormat="false" ht="12.85" hidden="false" customHeight="false" outlineLevel="0" collapsed="false">
      <c r="B469" s="1" t="n">
        <v>-3.3600000000001</v>
      </c>
      <c r="C469" s="1" t="n">
        <f aca="false">(1/SQRT(2*PI()))*EXP(-(1/2)*(B469-$A$5/2)^2)</f>
        <v>2.30333280043799E-007</v>
      </c>
      <c r="D469" s="1" t="n">
        <f aca="false">(1/SQRT(2*PI()))*EXP(-(1/2)*(B469+$A$5/2)^2)</f>
        <v>0.158224790370362</v>
      </c>
      <c r="E469" s="1" t="n">
        <f aca="false">C469+D469</f>
        <v>0.158225020703642</v>
      </c>
    </row>
    <row r="470" customFormat="false" ht="12.85" hidden="false" customHeight="false" outlineLevel="0" collapsed="false">
      <c r="B470" s="1" t="n">
        <v>-3.3500000000001</v>
      </c>
      <c r="C470" s="1" t="n">
        <f aca="false">(1/SQRT(2*PI()))*EXP(-(1/2)*(B470-$A$5/2)^2)</f>
        <v>2.43003854107924E-007</v>
      </c>
      <c r="D470" s="1" t="n">
        <f aca="false">(1/SQRT(2*PI()))*EXP(-(1/2)*(B470+$A$5/2)^2)</f>
        <v>0.160383327341898</v>
      </c>
      <c r="E470" s="1" t="n">
        <f aca="false">C470+D470</f>
        <v>0.160383570345752</v>
      </c>
    </row>
    <row r="471" customFormat="false" ht="12.85" hidden="false" customHeight="false" outlineLevel="0" collapsed="false">
      <c r="B471" s="1" t="n">
        <v>-3.3400000000001</v>
      </c>
      <c r="C471" s="1" t="n">
        <f aca="false">(1/SQRT(2*PI()))*EXP(-(1/2)*(B471-$A$5/2)^2)</f>
        <v>2.56345797307323E-007</v>
      </c>
      <c r="D471" s="1" t="n">
        <f aca="false">(1/SQRT(2*PI()))*EXP(-(1/2)*(B471+$A$5/2)^2)</f>
        <v>0.162555055225513</v>
      </c>
      <c r="E471" s="1" t="n">
        <f aca="false">C471+D471</f>
        <v>0.16255531157131</v>
      </c>
    </row>
    <row r="472" customFormat="false" ht="12.85" hidden="false" customHeight="false" outlineLevel="0" collapsed="false">
      <c r="B472" s="1" t="n">
        <v>-3.3300000000001</v>
      </c>
      <c r="C472" s="1" t="n">
        <f aca="false">(1/SQRT(2*PI()))*EXP(-(1/2)*(B472-$A$5/2)^2)</f>
        <v>2.70393229153149E-007</v>
      </c>
      <c r="D472" s="1" t="n">
        <f aca="false">(1/SQRT(2*PI()))*EXP(-(1/2)*(B472+$A$5/2)^2)</f>
        <v>0.164739715373055</v>
      </c>
      <c r="E472" s="1" t="n">
        <f aca="false">C472+D472</f>
        <v>0.164739985766284</v>
      </c>
    </row>
    <row r="473" customFormat="false" ht="12.85" hidden="false" customHeight="false" outlineLevel="0" collapsed="false">
      <c r="B473" s="1" t="n">
        <v>-3.3200000000001</v>
      </c>
      <c r="C473" s="1" t="n">
        <f aca="false">(1/SQRT(2*PI()))*EXP(-(1/2)*(B473-$A$5/2)^2)</f>
        <v>2.85181923228247E-007</v>
      </c>
      <c r="D473" s="1" t="n">
        <f aca="false">(1/SQRT(2*PI()))*EXP(-(1/2)*(B473+$A$5/2)^2)</f>
        <v>0.166937041741692</v>
      </c>
      <c r="E473" s="1" t="n">
        <f aca="false">C473+D473</f>
        <v>0.166937326923615</v>
      </c>
    </row>
    <row r="474" customFormat="false" ht="12.85" hidden="false" customHeight="false" outlineLevel="0" collapsed="false">
      <c r="B474" s="1" t="n">
        <v>-3.3100000000001</v>
      </c>
      <c r="C474" s="1" t="n">
        <f aca="false">(1/SQRT(2*PI()))*EXP(-(1/2)*(B474-$A$5/2)^2)</f>
        <v>3.00749383128224E-007</v>
      </c>
      <c r="D474" s="1" t="n">
        <f aca="false">(1/SQRT(2*PI()))*EXP(-(1/2)*(B474+$A$5/2)^2)</f>
        <v>0.16914676090165</v>
      </c>
      <c r="E474" s="1" t="n">
        <f aca="false">C474+D474</f>
        <v>0.169147061651033</v>
      </c>
    </row>
    <row r="475" customFormat="false" ht="12.85" hidden="false" customHeight="false" outlineLevel="0" collapsed="false">
      <c r="B475" s="1" t="n">
        <v>-3.3000000000001</v>
      </c>
      <c r="C475" s="1" t="n">
        <f aca="false">(1/SQRT(2*PI()))*EXP(-(1/2)*(B475-$A$5/2)^2)</f>
        <v>3.17134921671429E-007</v>
      </c>
      <c r="D475" s="1" t="n">
        <f aca="false">(1/SQRT(2*PI()))*EXP(-(1/2)*(B475+$A$5/2)^2)</f>
        <v>0.171368592047785</v>
      </c>
      <c r="E475" s="1" t="n">
        <f aca="false">C475+D475</f>
        <v>0.171368909182707</v>
      </c>
    </row>
    <row r="476" customFormat="false" ht="12.85" hidden="false" customHeight="false" outlineLevel="0" collapsed="false">
      <c r="B476" s="1" t="n">
        <v>-3.2900000000001</v>
      </c>
      <c r="C476" s="1" t="n">
        <f aca="false">(1/SQRT(2*PI()))*EXP(-(1/2)*(B476-$A$5/2)^2)</f>
        <v>3.34379743507802E-007</v>
      </c>
      <c r="D476" s="1" t="n">
        <f aca="false">(1/SQRT(2*PI()))*EXP(-(1/2)*(B476+$A$5/2)^2)</f>
        <v>0.173602247015011</v>
      </c>
      <c r="E476" s="1" t="n">
        <f aca="false">C476+D476</f>
        <v>0.173602581394754</v>
      </c>
    </row>
    <row r="477" customFormat="false" ht="12.85" hidden="false" customHeight="false" outlineLevel="0" collapsed="false">
      <c r="B477" s="1" t="n">
        <v>-3.2800000000001</v>
      </c>
      <c r="C477" s="1" t="n">
        <f aca="false">(1/SQRT(2*PI()))*EXP(-(1/2)*(B477-$A$5/2)^2)</f>
        <v>3.52527031261217E-007</v>
      </c>
      <c r="D477" s="1" t="n">
        <f aca="false">(1/SQRT(2*PI()))*EXP(-(1/2)*(B477+$A$5/2)^2)</f>
        <v>0.17584743029764</v>
      </c>
      <c r="E477" s="1" t="n">
        <f aca="false">C477+D477</f>
        <v>0.175847782824671</v>
      </c>
    </row>
    <row r="478" customFormat="false" ht="12.85" hidden="false" customHeight="false" outlineLevel="0" collapsed="false">
      <c r="B478" s="1" t="n">
        <v>-3.2700000000001</v>
      </c>
      <c r="C478" s="1" t="n">
        <f aca="false">(1/SQRT(2*PI()))*EXP(-(1/2)*(B478-$A$5/2)^2)</f>
        <v>3.71622035344753E-007</v>
      </c>
      <c r="D478" s="1" t="n">
        <f aca="false">(1/SQRT(2*PI()))*EXP(-(1/2)*(B478+$A$5/2)^2)</f>
        <v>0.178103839072671</v>
      </c>
      <c r="E478" s="1" t="n">
        <f aca="false">C478+D478</f>
        <v>0.178104210694706</v>
      </c>
    </row>
    <row r="479" customFormat="false" ht="12.85" hidden="false" customHeight="false" outlineLevel="0" collapsed="false">
      <c r="B479" s="1" t="n">
        <v>-3.2600000000001</v>
      </c>
      <c r="C479" s="1" t="n">
        <f aca="false">(1/SQRT(2*PI()))*EXP(-(1/2)*(B479-$A$5/2)^2)</f>
        <v>3.91712167593273E-007</v>
      </c>
      <c r="D479" s="1" t="n">
        <f aca="false">(1/SQRT(2*PI()))*EXP(-(1/2)*(B479+$A$5/2)^2)</f>
        <v>0.180371163227057</v>
      </c>
      <c r="E479" s="1" t="n">
        <f aca="false">C479+D479</f>
        <v>0.180371554939225</v>
      </c>
    </row>
    <row r="480" customFormat="false" ht="12.85" hidden="false" customHeight="false" outlineLevel="0" collapsed="false">
      <c r="B480" s="1" t="n">
        <v>-3.2500000000001</v>
      </c>
      <c r="C480" s="1" t="n">
        <f aca="false">(1/SQRT(2*PI()))*EXP(-(1/2)*(B480-$A$5/2)^2)</f>
        <v>4.12847098862781E-007</v>
      </c>
      <c r="D480" s="1" t="n">
        <f aca="false">(1/SQRT(2*PI()))*EXP(-(1/2)*(B480+$A$5/2)^2)</f>
        <v>0.182649085388999</v>
      </c>
      <c r="E480" s="1" t="n">
        <f aca="false">C480+D480</f>
        <v>0.182649498236098</v>
      </c>
    </row>
    <row r="481" customFormat="false" ht="12.85" hidden="false" customHeight="false" outlineLevel="0" collapsed="false">
      <c r="B481" s="1" t="n">
        <v>-3.2400000000001</v>
      </c>
      <c r="C481" s="1" t="n">
        <f aca="false">(1/SQRT(2*PI()))*EXP(-(1/2)*(B481-$A$5/2)^2)</f>
        <v>4.35078860751281E-007</v>
      </c>
      <c r="D481" s="1" t="n">
        <f aca="false">(1/SQRT(2*PI()))*EXP(-(1/2)*(B481+$A$5/2)^2)</f>
        <v>0.184937280963282</v>
      </c>
      <c r="E481" s="1" t="n">
        <f aca="false">C481+D481</f>
        <v>0.184937716042143</v>
      </c>
    </row>
    <row r="482" customFormat="false" ht="12.85" hidden="false" customHeight="false" outlineLevel="0" collapsed="false">
      <c r="B482" s="1" t="n">
        <v>-3.2300000000001</v>
      </c>
      <c r="C482" s="1" t="n">
        <f aca="false">(1/SQRT(2*PI()))*EXP(-(1/2)*(B482-$A$5/2)^2)</f>
        <v>4.5846195160129E-007</v>
      </c>
      <c r="D482" s="1" t="n">
        <f aca="false">(1/SQRT(2*PI()))*EXP(-(1/2)*(B482+$A$5/2)^2)</f>
        <v>0.187235418170706</v>
      </c>
      <c r="E482" s="1" t="n">
        <f aca="false">C482+D482</f>
        <v>0.187235876632658</v>
      </c>
    </row>
    <row r="483" customFormat="false" ht="12.85" hidden="false" customHeight="false" outlineLevel="0" collapsed="false">
      <c r="B483" s="1" t="n">
        <v>-3.2200000000001</v>
      </c>
      <c r="C483" s="1" t="n">
        <f aca="false">(1/SQRT(2*PI()))*EXP(-(1/2)*(B483-$A$5/2)^2)</f>
        <v>4.83053446949711E-007</v>
      </c>
      <c r="D483" s="1" t="n">
        <f aca="false">(1/SQRT(2*PI()))*EXP(-(1/2)*(B483+$A$5/2)^2)</f>
        <v>0.189543158091617</v>
      </c>
      <c r="E483" s="1" t="n">
        <f aca="false">C483+D483</f>
        <v>0.189543641145064</v>
      </c>
    </row>
    <row r="484" customFormat="false" ht="12.85" hidden="false" customHeight="false" outlineLevel="0" collapsed="false">
      <c r="B484" s="1" t="n">
        <v>-3.2100000000001</v>
      </c>
      <c r="C484" s="1" t="n">
        <f aca="false">(1/SQRT(2*PI()))*EXP(-(1/2)*(B484-$A$5/2)^2)</f>
        <v>5.08913114596495E-007</v>
      </c>
      <c r="D484" s="1" t="n">
        <f aca="false">(1/SQRT(2*PI()))*EXP(-(1/2)*(B484+$A$5/2)^2)</f>
        <v>0.191860154713576</v>
      </c>
      <c r="E484" s="1" t="n">
        <f aca="false">C484+D484</f>
        <v>0.19186066362669</v>
      </c>
    </row>
    <row r="485" customFormat="false" ht="12.85" hidden="false" customHeight="false" outlineLevel="0" collapsed="false">
      <c r="B485" s="1" t="n">
        <v>-3.2000000000001</v>
      </c>
      <c r="C485" s="1" t="n">
        <f aca="false">(1/SQRT(2*PI()))*EXP(-(1/2)*(B485-$A$5/2)^2)</f>
        <v>5.36103534469477E-007</v>
      </c>
      <c r="D485" s="1" t="n">
        <f aca="false">(1/SQRT(2*PI()))*EXP(-(1/2)*(B485+$A$5/2)^2)</f>
        <v>0.194186054983189</v>
      </c>
      <c r="E485" s="1" t="n">
        <f aca="false">C485+D485</f>
        <v>0.194186591086724</v>
      </c>
    </row>
    <row r="486" customFormat="false" ht="12.85" hidden="false" customHeight="false" outlineLevel="0" collapsed="false">
      <c r="B486" s="1" t="n">
        <v>-3.1900000000001</v>
      </c>
      <c r="C486" s="1" t="n">
        <f aca="false">(1/SQRT(2*PI()))*EXP(-(1/2)*(B486-$A$5/2)^2)</f>
        <v>5.64690223468776E-007</v>
      </c>
      <c r="D486" s="1" t="n">
        <f aca="false">(1/SQRT(2*PI()))*EXP(-(1/2)*(B486+$A$5/2)^2)</f>
        <v>0.196520498862113</v>
      </c>
      <c r="E486" s="1" t="n">
        <f aca="false">C486+D486</f>
        <v>0.196521063552336</v>
      </c>
    </row>
    <row r="487" customFormat="false" ht="12.85" hidden="false" customHeight="false" outlineLevel="0" collapsed="false">
      <c r="B487" s="1" t="n">
        <v>-3.1800000000001</v>
      </c>
      <c r="C487" s="1" t="n">
        <f aca="false">(1/SQRT(2*PI()))*EXP(-(1/2)*(B487-$A$5/2)^2)</f>
        <v>5.94741765480458E-007</v>
      </c>
      <c r="D487" s="1" t="n">
        <f aca="false">(1/SQRT(2*PI()))*EXP(-(1/2)*(B487+$A$5/2)^2)</f>
        <v>0.198863119387252</v>
      </c>
      <c r="E487" s="1" t="n">
        <f aca="false">C487+D487</f>
        <v>0.198863714129017</v>
      </c>
    </row>
    <row r="488" customFormat="false" ht="12.85" hidden="false" customHeight="false" outlineLevel="0" collapsed="false">
      <c r="B488" s="1" t="n">
        <v>-3.1700000000001</v>
      </c>
      <c r="C488" s="1" t="n">
        <f aca="false">(1/SQRT(2*PI()))*EXP(-(1/2)*(B488-$A$5/2)^2)</f>
        <v>6.26329946755557E-007</v>
      </c>
      <c r="D488" s="1" t="n">
        <f aca="false">(1/SQRT(2*PI()))*EXP(-(1/2)*(B488+$A$5/2)^2)</f>
        <v>0.201213542735173</v>
      </c>
      <c r="E488" s="1" t="n">
        <f aca="false">C488+D488</f>
        <v>0.20121416906512</v>
      </c>
    </row>
    <row r="489" customFormat="false" ht="12.85" hidden="false" customHeight="false" outlineLevel="0" collapsed="false">
      <c r="B489" s="1" t="n">
        <v>-3.1600000000001</v>
      </c>
      <c r="C489" s="1" t="n">
        <f aca="false">(1/SQRT(2*PI()))*EXP(-(1/2)*(B489-$A$5/2)^2)</f>
        <v>6.59529896857171E-007</v>
      </c>
      <c r="D489" s="1" t="n">
        <f aca="false">(1/SQRT(2*PI()))*EXP(-(1/2)*(B489+$A$5/2)^2)</f>
        <v>0.203571388290735</v>
      </c>
      <c r="E489" s="1" t="n">
        <f aca="false">C489+D489</f>
        <v>0.203572047820632</v>
      </c>
    </row>
    <row r="490" customFormat="false" ht="12.85" hidden="false" customHeight="false" outlineLevel="0" collapsed="false">
      <c r="B490" s="1" t="n">
        <v>-3.1500000000001</v>
      </c>
      <c r="C490" s="1" t="n">
        <f aca="false">(1/SQRT(2*PI()))*EXP(-(1/2)*(B490-$A$5/2)^2)</f>
        <v>6.94420235385166E-007</v>
      </c>
      <c r="D490" s="1" t="n">
        <f aca="false">(1/SQRT(2*PI()))*EXP(-(1/2)*(B490+$A$5/2)^2)</f>
        <v>0.20593626871995</v>
      </c>
      <c r="E490" s="1" t="n">
        <f aca="false">C490+D490</f>
        <v>0.205936963140186</v>
      </c>
    </row>
    <row r="491" customFormat="false" ht="12.85" hidden="false" customHeight="false" outlineLevel="0" collapsed="false">
      <c r="B491" s="1" t="n">
        <v>-3.1400000000001</v>
      </c>
      <c r="C491" s="1" t="n">
        <f aca="false">(1/SQRT(2*PI()))*EXP(-(1/2)*(B491-$A$5/2)^2)</f>
        <v>7.31083224694959E-007</v>
      </c>
      <c r="D491" s="1" t="n">
        <f aca="false">(1/SQRT(2*PI()))*EXP(-(1/2)*(B491+$A$5/2)^2)</f>
        <v>0.208307790047084</v>
      </c>
      <c r="E491" s="1" t="n">
        <f aca="false">C491+D491</f>
        <v>0.208308521130308</v>
      </c>
    </row>
    <row r="492" customFormat="false" ht="12.85" hidden="false" customHeight="false" outlineLevel="0" collapsed="false">
      <c r="B492" s="1" t="n">
        <v>-3.1300000000001</v>
      </c>
      <c r="C492" s="1" t="n">
        <f aca="false">(1/SQRT(2*PI()))*EXP(-(1/2)*(B492-$A$5/2)^2)</f>
        <v>7.69604928834103E-007</v>
      </c>
      <c r="D492" s="1" t="n">
        <f aca="false">(1/SQRT(2*PI()))*EXP(-(1/2)*(B492+$A$5/2)^2)</f>
        <v>0.210685551735991</v>
      </c>
      <c r="E492" s="1" t="n">
        <f aca="false">C492+D492</f>
        <v>0.210686321340919</v>
      </c>
    </row>
    <row r="493" customFormat="false" ht="12.85" hidden="false" customHeight="false" outlineLevel="0" collapsed="false">
      <c r="B493" s="1" t="n">
        <v>-3.1200000000001</v>
      </c>
      <c r="C493" s="1" t="n">
        <f aca="false">(1/SQRT(2*PI()))*EXP(-(1/2)*(B493-$A$5/2)^2)</f>
        <v>8.10075378927704E-007</v>
      </c>
      <c r="D493" s="1" t="n">
        <f aca="false">(1/SQRT(2*PI()))*EXP(-(1/2)*(B493+$A$5/2)^2)</f>
        <v>0.213069146775693</v>
      </c>
      <c r="E493" s="1" t="n">
        <f aca="false">C493+D493</f>
        <v>0.213069956851072</v>
      </c>
    </row>
    <row r="494" customFormat="false" ht="12.85" hidden="false" customHeight="false" outlineLevel="0" collapsed="false">
      <c r="B494" s="1" t="n">
        <v>-3.1100000000001</v>
      </c>
      <c r="C494" s="1" t="n">
        <f aca="false">(1/SQRT(2*PI()))*EXP(-(1/2)*(B494-$A$5/2)^2)</f>
        <v>8.52588745251333E-007</v>
      </c>
      <c r="D494" s="1" t="n">
        <f aca="false">(1/SQRT(2*PI()))*EXP(-(1/2)*(B494+$A$5/2)^2)</f>
        <v>0.215458161770195</v>
      </c>
      <c r="E494" s="1" t="n">
        <f aca="false">C494+D494</f>
        <v>0.21545901435894</v>
      </c>
    </row>
    <row r="495" customFormat="false" ht="12.85" hidden="false" customHeight="false" outlineLevel="0" collapsed="false">
      <c r="B495" s="1" t="n">
        <v>-3.1000000000001</v>
      </c>
      <c r="C495" s="1" t="n">
        <f aca="false">(1/SQRT(2*PI()))*EXP(-(1/2)*(B495-$A$5/2)^2)</f>
        <v>8.97243516237856E-007</v>
      </c>
      <c r="D495" s="1" t="n">
        <f aca="false">(1/SQRT(2*PI()))*EXP(-(1/2)*(B495+$A$5/2)^2)</f>
        <v>0.217852177032526</v>
      </c>
      <c r="E495" s="1" t="n">
        <f aca="false">C495+D495</f>
        <v>0.217853074276042</v>
      </c>
    </row>
    <row r="496" customFormat="false" ht="12.85" hidden="false" customHeight="false" outlineLevel="0" collapsed="false">
      <c r="B496" s="1" t="n">
        <v>-3.0900000000001</v>
      </c>
      <c r="C496" s="1" t="n">
        <f aca="false">(1/SQRT(2*PI()))*EXP(-(1/2)*(B496-$A$5/2)^2)</f>
        <v>9.44142684672583E-007</v>
      </c>
      <c r="D496" s="1" t="n">
        <f aca="false">(1/SQRT(2*PI()))*EXP(-(1/2)*(B496+$A$5/2)^2)</f>
        <v>0.220250766683008</v>
      </c>
      <c r="E496" s="1" t="n">
        <f aca="false">C496+D496</f>
        <v>0.220251710825693</v>
      </c>
    </row>
    <row r="497" customFormat="false" ht="12.85" hidden="false" customHeight="false" outlineLevel="0" collapsed="false">
      <c r="B497" s="1" t="n">
        <v>-3.08000000000011</v>
      </c>
      <c r="C497" s="1" t="n">
        <f aca="false">(1/SQRT(2*PI()))*EXP(-(1/2)*(B497-$A$5/2)^2)</f>
        <v>9.93393941339383E-007</v>
      </c>
      <c r="D497" s="1" t="n">
        <f aca="false">(1/SQRT(2*PI()))*EXP(-(1/2)*(B497+$A$5/2)^2)</f>
        <v>0.222653498751736</v>
      </c>
      <c r="E497" s="1" t="n">
        <f aca="false">C497+D497</f>
        <v>0.222654492145677</v>
      </c>
    </row>
    <row r="498" customFormat="false" ht="12.85" hidden="false" customHeight="false" outlineLevel="0" collapsed="false">
      <c r="B498" s="1" t="n">
        <v>-3.07000000000011</v>
      </c>
      <c r="C498" s="1" t="n">
        <f aca="false">(1/SQRT(2*PI()))*EXP(-(1/2)*(B498-$A$5/2)^2)</f>
        <v>1.04510987638876E-006</v>
      </c>
      <c r="D498" s="1" t="n">
        <f aca="false">(1/SQRT(2*PI()))*EXP(-(1/2)*(B498+$A$5/2)^2)</f>
        <v>0.225059935285244</v>
      </c>
      <c r="E498" s="1" t="n">
        <f aca="false">C498+D498</f>
        <v>0.225060980395121</v>
      </c>
    </row>
    <row r="499" customFormat="false" ht="12.85" hidden="false" customHeight="false" outlineLevel="0" collapsed="false">
      <c r="B499" s="1" t="n">
        <v>-3.06000000000011</v>
      </c>
      <c r="C499" s="1" t="n">
        <f aca="false">(1/SQRT(2*PI()))*EXP(-(1/2)*(B499-$A$5/2)^2)</f>
        <v>1.09940818870762E-006</v>
      </c>
      <c r="D499" s="1" t="n">
        <f aca="false">(1/SQRT(2*PI()))*EXP(-(1/2)*(B499+$A$5/2)^2)</f>
        <v>0.227469632457361</v>
      </c>
      <c r="E499" s="1" t="n">
        <f aca="false">C499+D499</f>
        <v>0.227470731865549</v>
      </c>
    </row>
    <row r="500" customFormat="false" ht="12.85" hidden="false" customHeight="false" outlineLevel="0" collapsed="false">
      <c r="B500" s="1" t="n">
        <v>-3.05000000000011</v>
      </c>
      <c r="C500" s="1" t="n">
        <f aca="false">(1/SQRT(2*PI()))*EXP(-(1/2)*(B500-$A$5/2)^2)</f>
        <v>1.15641190357916E-006</v>
      </c>
      <c r="D500" s="1" t="n">
        <f aca="false">(1/SQRT(2*PI()))*EXP(-(1/2)*(B500+$A$5/2)^2)</f>
        <v>0.229882140684208</v>
      </c>
      <c r="E500" s="1" t="n">
        <f aca="false">C500+D500</f>
        <v>0.229883297096111</v>
      </c>
    </row>
    <row r="501" customFormat="false" ht="12.85" hidden="false" customHeight="false" outlineLevel="0" collapsed="false">
      <c r="B501" s="1" t="n">
        <v>-3.04000000000011</v>
      </c>
      <c r="C501" s="1" t="n">
        <f aca="false">(1/SQRT(2*PI()))*EXP(-(1/2)*(B501-$A$5/2)^2)</f>
        <v>1.21624959893067E-006</v>
      </c>
      <c r="D501" s="1" t="n">
        <f aca="false">(1/SQRT(2*PI()))*EXP(-(1/2)*(B501+$A$5/2)^2)</f>
        <v>0.232297004743341</v>
      </c>
      <c r="E501" s="1" t="n">
        <f aca="false">C501+D501</f>
        <v>0.23229822099294</v>
      </c>
    </row>
    <row r="502" customFormat="false" ht="12.85" hidden="false" customHeight="false" outlineLevel="0" collapsed="false">
      <c r="B502" s="1" t="n">
        <v>-3.03000000000011</v>
      </c>
      <c r="C502" s="1" t="n">
        <f aca="false">(1/SQRT(2*PI()))*EXP(-(1/2)*(B502-$A$5/2)^2)</f>
        <v>1.27905564047589E-006</v>
      </c>
      <c r="D502" s="1" t="n">
        <f aca="false">(1/SQRT(2*PI()))*EXP(-(1/2)*(B502+$A$5/2)^2)</f>
        <v>0.234713763896986</v>
      </c>
      <c r="E502" s="1" t="n">
        <f aca="false">C502+D502</f>
        <v>0.234715042952627</v>
      </c>
    </row>
    <row r="503" customFormat="false" ht="12.85" hidden="false" customHeight="false" outlineLevel="0" collapsed="false">
      <c r="B503" s="1" t="n">
        <v>-3.02000000000011</v>
      </c>
      <c r="C503" s="1" t="n">
        <f aca="false">(1/SQRT(2*PI()))*EXP(-(1/2)*(B503-$A$5/2)^2)</f>
        <v>1.34497042606873E-006</v>
      </c>
      <c r="D503" s="1" t="n">
        <f aca="false">(1/SQRT(2*PI()))*EXP(-(1/2)*(B503+$A$5/2)^2)</f>
        <v>0.237131952019354</v>
      </c>
      <c r="E503" s="1" t="n">
        <f aca="false">C503+D503</f>
        <v>0.23713329698978</v>
      </c>
    </row>
    <row r="504" customFormat="false" ht="12.85" hidden="false" customHeight="false" outlineLevel="0" collapsed="false">
      <c r="B504" s="1" t="n">
        <v>-3.01000000000011</v>
      </c>
      <c r="C504" s="1" t="n">
        <f aca="false">(1/SQRT(2*PI()))*EXP(-(1/2)*(B504-$A$5/2)^2)</f>
        <v>1.41414063959425E-006</v>
      </c>
      <c r="D504" s="1" t="n">
        <f aca="false">(1/SQRT(2*PI()))*EXP(-(1/2)*(B504+$A$5/2)^2)</f>
        <v>0.239551097727988</v>
      </c>
      <c r="E504" s="1" t="n">
        <f aca="false">C504+D504</f>
        <v>0.239552511868627</v>
      </c>
    </row>
    <row r="505" customFormat="false" ht="12.85" hidden="false" customHeight="false" outlineLevel="0" collapsed="false">
      <c r="B505" s="1" t="n">
        <v>-3.00000000000011</v>
      </c>
      <c r="C505" s="1" t="n">
        <f aca="false">(1/SQRT(2*PI()))*EXP(-(1/2)*(B505-$A$5/2)^2)</f>
        <v>1.48671951473351E-006</v>
      </c>
      <c r="D505" s="1" t="n">
        <f aca="false">(1/SQRT(2*PI()))*EXP(-(1/2)*(B505+$A$5/2)^2)</f>
        <v>0.241970724519118</v>
      </c>
      <c r="E505" s="1" t="n">
        <f aca="false">C505+D505</f>
        <v>0.241972211238632</v>
      </c>
    </row>
    <row r="506" customFormat="false" ht="12.85" hidden="false" customHeight="false" outlineLevel="0" collapsed="false">
      <c r="B506" s="1" t="n">
        <v>-2.99000000000011</v>
      </c>
      <c r="C506" s="1" t="n">
        <f aca="false">(1/SQRT(2*PI()))*EXP(-(1/2)*(B506-$A$5/2)^2)</f>
        <v>1.56286710894846E-006</v>
      </c>
      <c r="D506" s="1" t="n">
        <f aca="false">(1/SQRT(2*PI()))*EXP(-(1/2)*(B506+$A$5/2)^2)</f>
        <v>0.244390350906974</v>
      </c>
      <c r="E506" s="1" t="n">
        <f aca="false">C506+D506</f>
        <v>0.244391913774083</v>
      </c>
    </row>
    <row r="507" customFormat="false" ht="12.85" hidden="false" customHeight="false" outlineLevel="0" collapsed="false">
      <c r="B507" s="1" t="n">
        <v>-2.98000000000011</v>
      </c>
      <c r="C507" s="1" t="n">
        <f aca="false">(1/SQRT(2*PI()))*EXP(-(1/2)*(B507-$A$5/2)^2)</f>
        <v>1.6427505880442E-006</v>
      </c>
      <c r="D507" s="1" t="n">
        <f aca="false">(1/SQRT(2*PI()))*EXP(-(1/2)*(B507+$A$5/2)^2)</f>
        <v>0.246809490567017</v>
      </c>
      <c r="E507" s="1" t="n">
        <f aca="false">C507+D507</f>
        <v>0.246811133317605</v>
      </c>
    </row>
    <row r="508" customFormat="false" ht="12.85" hidden="false" customHeight="false" outlineLevel="0" collapsed="false">
      <c r="B508" s="1" t="n">
        <v>-2.97000000000011</v>
      </c>
      <c r="C508" s="1" t="n">
        <f aca="false">(1/SQRT(2*PI()))*EXP(-(1/2)*(B508-$A$5/2)^2)</f>
        <v>1.72654452167615E-006</v>
      </c>
      <c r="D508" s="1" t="n">
        <f aca="false">(1/SQRT(2*PI()))*EXP(-(1/2)*(B508+$A$5/2)^2)</f>
        <v>0.24922765248304</v>
      </c>
      <c r="E508" s="1" t="n">
        <f aca="false">C508+D508</f>
        <v>0.249229379027562</v>
      </c>
    </row>
    <row r="509" customFormat="false" ht="12.85" hidden="false" customHeight="false" outlineLevel="0" collapsed="false">
      <c r="B509" s="1" t="n">
        <v>-2.96000000000011</v>
      </c>
      <c r="C509" s="1" t="n">
        <f aca="false">(1/SQRT(2*PI()))*EXP(-(1/2)*(B509-$A$5/2)^2)</f>
        <v>1.81443119018106E-006</v>
      </c>
      <c r="D509" s="1" t="n">
        <f aca="false">(1/SQRT(2*PI()))*EXP(-(1/2)*(B509+$A$5/2)^2)</f>
        <v>0.251644341098091</v>
      </c>
      <c r="E509" s="1" t="n">
        <f aca="false">C509+D509</f>
        <v>0.251646155529281</v>
      </c>
    </row>
    <row r="510" customFormat="false" ht="12.85" hidden="false" customHeight="false" outlineLevel="0" collapsed="false">
      <c r="B510" s="1" t="n">
        <v>-2.95000000000011</v>
      </c>
      <c r="C510" s="1" t="n">
        <f aca="false">(1/SQRT(2*PI()))*EXP(-(1/2)*(B510-$A$5/2)^2)</f>
        <v>1.9066009031218E-006</v>
      </c>
      <c r="D510" s="1" t="n">
        <f aca="false">(1/SQRT(2*PI()))*EXP(-(1/2)*(B510+$A$5/2)^2)</f>
        <v>0.254059056469163</v>
      </c>
      <c r="E510" s="1" t="n">
        <f aca="false">C510+D510</f>
        <v>0.254060963070066</v>
      </c>
    </row>
    <row r="511" customFormat="false" ht="12.85" hidden="false" customHeight="false" outlineLevel="0" collapsed="false">
      <c r="B511" s="1" t="n">
        <v>-2.94000000000011</v>
      </c>
      <c r="C511" s="1" t="n">
        <f aca="false">(1/SQRT(2*PI()))*EXP(-(1/2)*(B511-$A$5/2)^2)</f>
        <v>2.00325232994743E-006</v>
      </c>
      <c r="D511" s="1" t="n">
        <f aca="false">(1/SQRT(2*PI()))*EXP(-(1/2)*(B511+$A$5/2)^2)</f>
        <v>0.256471294425594</v>
      </c>
      <c r="E511" s="1" t="n">
        <f aca="false">C511+D511</f>
        <v>0.256473297677924</v>
      </c>
    </row>
    <row r="512" customFormat="false" ht="12.85" hidden="false" customHeight="false" outlineLevel="0" collapsed="false">
      <c r="B512" s="1" t="n">
        <v>-2.93000000000011</v>
      </c>
      <c r="C512" s="1" t="n">
        <f aca="false">(1/SQRT(2*PI()))*EXP(-(1/2)*(B512-$A$5/2)^2)</f>
        <v>2.104592843182E-006</v>
      </c>
      <c r="D512" s="1" t="n">
        <f aca="false">(1/SQRT(2*PI()))*EXP(-(1/2)*(B512+$A$5/2)^2)</f>
        <v>0.258880546731123</v>
      </c>
      <c r="E512" s="1" t="n">
        <f aca="false">C512+D512</f>
        <v>0.258882651323966</v>
      </c>
    </row>
    <row r="513" customFormat="false" ht="12.85" hidden="false" customHeight="false" outlineLevel="0" collapsed="false">
      <c r="B513" s="1" t="n">
        <v>-2.92000000000011</v>
      </c>
      <c r="C513" s="1" t="n">
        <f aca="false">(1/SQRT(2*PI()))*EXP(-(1/2)*(B513-$A$5/2)^2)</f>
        <v>2.21083887456724E-006</v>
      </c>
      <c r="D513" s="1" t="n">
        <f aca="false">(1/SQRT(2*PI()))*EXP(-(1/2)*(B513+$A$5/2)^2)</f>
        <v>0.261286301249527</v>
      </c>
      <c r="E513" s="1" t="n">
        <f aca="false">C513+D513</f>
        <v>0.261288512088402</v>
      </c>
    </row>
    <row r="514" customFormat="false" ht="12.85" hidden="false" customHeight="false" outlineLevel="0" collapsed="false">
      <c r="B514" s="1" t="n">
        <v>-2.91000000000011</v>
      </c>
      <c r="C514" s="1" t="n">
        <f aca="false">(1/SQRT(2*PI()))*EXP(-(1/2)*(B514-$A$5/2)^2)</f>
        <v>2.32221628459676E-006</v>
      </c>
      <c r="D514" s="1" t="n">
        <f aca="false">(1/SQRT(2*PI()))*EXP(-(1/2)*(B514+$A$5/2)^2)</f>
        <v>0.263688042113792</v>
      </c>
      <c r="E514" s="1" t="n">
        <f aca="false">C514+D514</f>
        <v>0.263690364330077</v>
      </c>
    </row>
    <row r="515" customFormat="false" ht="12.85" hidden="false" customHeight="false" outlineLevel="0" collapsed="false">
      <c r="B515" s="1" t="n">
        <v>-2.90000000000011</v>
      </c>
      <c r="C515" s="1" t="n">
        <f aca="false">(1/SQRT(2*PI()))*EXP(-(1/2)*(B515-$A$5/2)^2)</f>
        <v>2.43896074589206E-006</v>
      </c>
      <c r="D515" s="1" t="n">
        <f aca="false">(1/SQRT(2*PI()))*EXP(-(1/2)*(B515+$A$5/2)^2)</f>
        <v>0.266085249898729</v>
      </c>
      <c r="E515" s="1" t="n">
        <f aca="false">C515+D515</f>
        <v>0.266087688859475</v>
      </c>
    </row>
    <row r="516" customFormat="false" ht="12.85" hidden="false" customHeight="false" outlineLevel="0" collapsed="false">
      <c r="B516" s="1" t="n">
        <v>-2.89000000000011</v>
      </c>
      <c r="C516" s="1" t="n">
        <f aca="false">(1/SQRT(2*PI()))*EXP(-(1/2)*(B516-$A$5/2)^2)</f>
        <v>2.56131814088318E-006</v>
      </c>
      <c r="D516" s="1" t="n">
        <f aca="false">(1/SQRT(2*PI()))*EXP(-(1/2)*(B516+$A$5/2)^2)</f>
        <v>0.268477401796976</v>
      </c>
      <c r="E516" s="1" t="n">
        <f aca="false">C516+D516</f>
        <v>0.268479963115117</v>
      </c>
    </row>
    <row r="517" customFormat="false" ht="12.85" hidden="false" customHeight="false" outlineLevel="0" collapsed="false">
      <c r="B517" s="1" t="n">
        <v>-2.88000000000011</v>
      </c>
      <c r="C517" s="1" t="n">
        <f aca="false">(1/SQRT(2*PI()))*EXP(-(1/2)*(B517-$A$5/2)^2)</f>
        <v>2.68954497427009E-006</v>
      </c>
      <c r="D517" s="1" t="n">
        <f aca="false">(1/SQRT(2*PI()))*EXP(-(1/2)*(B517+$A$5/2)^2)</f>
        <v>0.270863971798312</v>
      </c>
      <c r="E517" s="1" t="n">
        <f aca="false">C517+D517</f>
        <v>0.270866661343286</v>
      </c>
    </row>
    <row r="518" customFormat="false" ht="12.85" hidden="false" customHeight="false" outlineLevel="0" collapsed="false">
      <c r="B518" s="1" t="n">
        <v>-2.87000000000011</v>
      </c>
      <c r="C518" s="1" t="n">
        <f aca="false">(1/SQRT(2*PI()))*EXP(-(1/2)*(B518-$A$5/2)^2)</f>
        <v>2.82390880075432E-006</v>
      </c>
      <c r="D518" s="1" t="n">
        <f aca="false">(1/SQRT(2*PI()))*EXP(-(1/2)*(B518+$A$5/2)^2)</f>
        <v>0.27324443087219</v>
      </c>
      <c r="E518" s="1" t="n">
        <f aca="false">C518+D518</f>
        <v>0.273247254780991</v>
      </c>
    </row>
    <row r="519" customFormat="false" ht="12.85" hidden="false" customHeight="false" outlineLevel="0" collapsed="false">
      <c r="B519" s="1" t="n">
        <v>-2.86000000000011</v>
      </c>
      <c r="C519" s="1" t="n">
        <f aca="false">(1/SQRT(2*PI()))*EXP(-(1/2)*(B519-$A$5/2)^2)</f>
        <v>2.9646886685437E-006</v>
      </c>
      <c r="D519" s="1" t="n">
        <f aca="false">(1/SQRT(2*PI()))*EXP(-(1/2)*(B519+$A$5/2)^2)</f>
        <v>0.275618247153431</v>
      </c>
      <c r="E519" s="1" t="n">
        <f aca="false">C519+D519</f>
        <v>0.275621211842099</v>
      </c>
    </row>
    <row r="520" customFormat="false" ht="12.85" hidden="false" customHeight="false" outlineLevel="0" collapsed="false">
      <c r="B520" s="1" t="n">
        <v>-2.85000000000011</v>
      </c>
      <c r="C520" s="1" t="n">
        <f aca="false">(1/SQRT(2*PI()))*EXP(-(1/2)*(B520-$A$5/2)^2)</f>
        <v>3.11217557914729E-006</v>
      </c>
      <c r="D520" s="1" t="n">
        <f aca="false">(1/SQRT(2*PI()))*EXP(-(1/2)*(B520+$A$5/2)^2)</f>
        <v>0.277984886130971</v>
      </c>
      <c r="E520" s="1" t="n">
        <f aca="false">C520+D520</f>
        <v>0.27798799830655</v>
      </c>
    </row>
    <row r="521" customFormat="false" ht="12.85" hidden="false" customHeight="false" outlineLevel="0" collapsed="false">
      <c r="B521" s="1" t="n">
        <v>-2.84000000000011</v>
      </c>
      <c r="C521" s="1" t="n">
        <f aca="false">(1/SQRT(2*PI()))*EXP(-(1/2)*(B521-$A$5/2)^2)</f>
        <v>3.26667296399153E-006</v>
      </c>
      <c r="D521" s="1" t="n">
        <f aca="false">(1/SQRT(2*PI()))*EXP(-(1/2)*(B521+$A$5/2)^2)</f>
        <v>0.280343810839595</v>
      </c>
      <c r="E521" s="1" t="n">
        <f aca="false">C521+D521</f>
        <v>0.280347077512559</v>
      </c>
    </row>
    <row r="522" customFormat="false" ht="12.85" hidden="false" customHeight="false" outlineLevel="0" collapsed="false">
      <c r="B522" s="1" t="n">
        <v>-2.83000000000011</v>
      </c>
      <c r="C522" s="1" t="n">
        <f aca="false">(1/SQRT(2*PI()))*EXP(-(1/2)*(B522-$A$5/2)^2)</f>
        <v>3.42849717840322E-006</v>
      </c>
      <c r="D522" s="1" t="n">
        <f aca="false">(1/SQRT(2*PI()))*EXP(-(1/2)*(B522+$A$5/2)^2)</f>
        <v>0.282694482054554</v>
      </c>
      <c r="E522" s="1" t="n">
        <f aca="false">C522+D522</f>
        <v>0.282697910551733</v>
      </c>
    </row>
    <row r="523" customFormat="false" ht="12.85" hidden="false" customHeight="false" outlineLevel="0" collapsed="false">
      <c r="B523" s="1" t="n">
        <v>-2.82000000000011</v>
      </c>
      <c r="C523" s="1" t="n">
        <f aca="false">(1/SQRT(2*PI()))*EXP(-(1/2)*(B523-$A$5/2)^2)</f>
        <v>3.59797801351934E-006</v>
      </c>
      <c r="D523" s="1" t="n">
        <f aca="false">(1/SQRT(2*PI()))*EXP(-(1/2)*(B523+$A$5/2)^2)</f>
        <v>0.285036358488981</v>
      </c>
      <c r="E523" s="1" t="n">
        <f aca="false">C523+D523</f>
        <v>0.285039956466995</v>
      </c>
    </row>
    <row r="524" customFormat="false" ht="12.85" hidden="false" customHeight="false" outlineLevel="0" collapsed="false">
      <c r="B524" s="1" t="n">
        <v>-2.81000000000011</v>
      </c>
      <c r="C524" s="1" t="n">
        <f aca="false">(1/SQRT(2*PI()))*EXP(-(1/2)*(B524-$A$5/2)^2)</f>
        <v>3.77545922669933E-006</v>
      </c>
      <c r="D524" s="1" t="n">
        <f aca="false">(1/SQRT(2*PI()))*EXP(-(1/2)*(B524+$A$5/2)^2)</f>
        <v>0.287368896994003</v>
      </c>
      <c r="E524" s="1" t="n">
        <f aca="false">C524+D524</f>
        <v>0.287372672453229</v>
      </c>
    </row>
    <row r="525" customFormat="false" ht="12.85" hidden="false" customHeight="false" outlineLevel="0" collapsed="false">
      <c r="B525" s="1" t="n">
        <v>-2.80000000000011</v>
      </c>
      <c r="C525" s="1" t="n">
        <f aca="false">(1/SQRT(2*PI()))*EXP(-(1/2)*(B525-$A$5/2)^2)</f>
        <v>3.96129909102996E-006</v>
      </c>
      <c r="D525" s="1" t="n">
        <f aca="false">(1/SQRT(2*PI()))*EXP(-(1/2)*(B525+$A$5/2)^2)</f>
        <v>0.289691552761457</v>
      </c>
      <c r="E525" s="1" t="n">
        <f aca="false">C525+D525</f>
        <v>0.289695514060548</v>
      </c>
    </row>
    <row r="526" customFormat="false" ht="12.85" hidden="false" customHeight="false" outlineLevel="0" collapsed="false">
      <c r="B526" s="1" t="n">
        <v>-2.79000000000011</v>
      </c>
      <c r="C526" s="1" t="n">
        <f aca="false">(1/SQRT(2*PI()))*EXP(-(1/2)*(B526-$A$5/2)^2)</f>
        <v>4.15587096452899E-006</v>
      </c>
      <c r="D526" s="1" t="n">
        <f aca="false">(1/SQRT(2*PI()))*EXP(-(1/2)*(B526+$A$5/2)^2)</f>
        <v>0.292003779529116</v>
      </c>
      <c r="E526" s="1" t="n">
        <f aca="false">C526+D526</f>
        <v>0.29200793540008</v>
      </c>
    </row>
    <row r="527" customFormat="false" ht="12.85" hidden="false" customHeight="false" outlineLevel="0" collapsed="false">
      <c r="B527" s="1" t="n">
        <v>-2.78000000000011</v>
      </c>
      <c r="C527" s="1" t="n">
        <f aca="false">(1/SQRT(2*PI()))*EXP(-(1/2)*(B527-$A$5/2)^2)</f>
        <v>4.35956387966932E-006</v>
      </c>
      <c r="D527" s="1" t="n">
        <f aca="false">(1/SQRT(2*PI()))*EXP(-(1/2)*(B527+$A$5/2)^2)</f>
        <v>0.2943050297883</v>
      </c>
      <c r="E527" s="1" t="n">
        <f aca="false">C527+D527</f>
        <v>0.294309389352179</v>
      </c>
    </row>
    <row r="528" customFormat="false" ht="12.85" hidden="false" customHeight="false" outlineLevel="0" collapsed="false">
      <c r="B528" s="1" t="n">
        <v>-2.77000000000011</v>
      </c>
      <c r="C528" s="1" t="n">
        <f aca="false">(1/SQRT(2*PI()))*EXP(-(1/2)*(B528-$A$5/2)^2)</f>
        <v>4.57278315386171E-006</v>
      </c>
      <c r="D528" s="1" t="n">
        <f aca="false">(1/SQRT(2*PI()))*EXP(-(1/2)*(B528+$A$5/2)^2)</f>
        <v>0.29659475499379</v>
      </c>
      <c r="E528" s="1" t="n">
        <f aca="false">C528+D528</f>
        <v>0.296599327776944</v>
      </c>
    </row>
    <row r="529" customFormat="false" ht="12.85" hidden="false" customHeight="false" outlineLevel="0" collapsed="false">
      <c r="B529" s="1" t="n">
        <v>-2.76000000000011</v>
      </c>
      <c r="C529" s="1" t="n">
        <f aca="false">(1/SQRT(2*PI()))*EXP(-(1/2)*(B529-$A$5/2)^2)</f>
        <v>4.79595102154997E-006</v>
      </c>
      <c r="D529" s="1" t="n">
        <f aca="false">(1/SQRT(2*PI()))*EXP(-(1/2)*(B529+$A$5/2)^2)</f>
        <v>0.298872405775927</v>
      </c>
      <c r="E529" s="1" t="n">
        <f aca="false">C529+D529</f>
        <v>0.298877201726949</v>
      </c>
    </row>
    <row r="530" customFormat="false" ht="12.85" hidden="false" customHeight="false" outlineLevel="0" collapsed="false">
      <c r="B530" s="1" t="n">
        <v>-2.75000000000011</v>
      </c>
      <c r="C530" s="1" t="n">
        <f aca="false">(1/SQRT(2*PI()))*EXP(-(1/2)*(B530-$A$5/2)^2)</f>
        <v>5.02950728858977E-006</v>
      </c>
      <c r="D530" s="1" t="n">
        <f aca="false">(1/SQRT(2*PI()))*EXP(-(1/2)*(B530+$A$5/2)^2)</f>
        <v>0.301137432154779</v>
      </c>
      <c r="E530" s="1" t="n">
        <f aca="false">C530+D530</f>
        <v>0.301142461662068</v>
      </c>
    </row>
    <row r="531" customFormat="false" ht="12.85" hidden="false" customHeight="false" outlineLevel="0" collapsed="false">
      <c r="B531" s="1" t="n">
        <v>-2.74000000000011</v>
      </c>
      <c r="C531" s="1" t="n">
        <f aca="false">(1/SQRT(2*PI()))*EXP(-(1/2)*(B531-$A$5/2)^2)</f>
        <v>5.2739100095985E-006</v>
      </c>
      <c r="D531" s="1" t="n">
        <f aca="false">(1/SQRT(2*PI()))*EXP(-(1/2)*(B531+$A$5/2)^2)</f>
        <v>0.303389283756275</v>
      </c>
      <c r="E531" s="1" t="n">
        <f aca="false">C531+D531</f>
        <v>0.303394557666285</v>
      </c>
    </row>
    <row r="532" customFormat="false" ht="12.85" hidden="false" customHeight="false" outlineLevel="0" collapsed="false">
      <c r="B532" s="1" t="n">
        <v>-2.73000000000011</v>
      </c>
      <c r="C532" s="1" t="n">
        <f aca="false">(1/SQRT(2*PI()))*EXP(-(1/2)*(B532-$A$5/2)^2)</f>
        <v>5.52963618898113E-006</v>
      </c>
      <c r="D532" s="1" t="n">
        <f aca="false">(1/SQRT(2*PI()))*EXP(-(1/2)*(B532+$A$5/2)^2)</f>
        <v>0.305627410030185</v>
      </c>
      <c r="E532" s="1" t="n">
        <f aca="false">C532+D532</f>
        <v>0.305632939666374</v>
      </c>
    </row>
    <row r="533" customFormat="false" ht="12.85" hidden="false" customHeight="false" outlineLevel="0" collapsed="false">
      <c r="B533" s="1" t="n">
        <v>-2.72000000000011</v>
      </c>
      <c r="C533" s="1" t="n">
        <f aca="false">(1/SQRT(2*PI()))*EXP(-(1/2)*(B533-$A$5/2)^2)</f>
        <v>5.7971825063542E-006</v>
      </c>
      <c r="D533" s="1" t="n">
        <f aca="false">(1/SQRT(2*PI()))*EXP(-(1/2)*(B533+$A$5/2)^2)</f>
        <v>0.307851260469828</v>
      </c>
      <c r="E533" s="1" t="n">
        <f aca="false">C533+D533</f>
        <v>0.307857057652334</v>
      </c>
    </row>
    <row r="534" customFormat="false" ht="12.85" hidden="false" customHeight="false" outlineLevel="0" collapsed="false">
      <c r="B534" s="1" t="n">
        <v>-2.71000000000011</v>
      </c>
      <c r="C534" s="1" t="n">
        <f aca="false">(1/SQRT(2*PI()))*EXP(-(1/2)*(B534-$A$5/2)^2)</f>
        <v>6.07706606710789E-006</v>
      </c>
      <c r="D534" s="1" t="n">
        <f aca="false">(1/SQRT(2*PI()))*EXP(-(1/2)*(B534+$A$5/2)^2)</f>
        <v>0.310060284833391</v>
      </c>
      <c r="E534" s="1" t="n">
        <f aca="false">C534+D534</f>
        <v>0.310066361899458</v>
      </c>
    </row>
    <row r="535" customFormat="false" ht="12.85" hidden="false" customHeight="false" outlineLevel="0" collapsed="false">
      <c r="B535" s="1" t="n">
        <v>-2.70000000000011</v>
      </c>
      <c r="C535" s="1" t="n">
        <f aca="false">(1/SQRT(2*PI()))*EXP(-(1/2)*(B535-$A$5/2)^2)</f>
        <v>6.36982517886372E-006</v>
      </c>
      <c r="D535" s="1" t="n">
        <f aca="false">(1/SQRT(2*PI()))*EXP(-(1/2)*(B535+$A$5/2)^2)</f>
        <v>0.312253933366737</v>
      </c>
      <c r="E535" s="1" t="n">
        <f aca="false">C535+D535</f>
        <v>0.312260303191915</v>
      </c>
    </row>
    <row r="536" customFormat="false" ht="12.85" hidden="false" customHeight="false" outlineLevel="0" collapsed="false">
      <c r="B536" s="1" t="n">
        <v>-2.69000000000011</v>
      </c>
      <c r="C536" s="1" t="n">
        <f aca="false">(1/SQRT(2*PI()))*EXP(-(1/2)*(B536-$A$5/2)^2)</f>
        <v>6.67602015460393E-006</v>
      </c>
      <c r="D536" s="1" t="n">
        <f aca="false">(1/SQRT(2*PI()))*EXP(-(1/2)*(B536+$A$5/2)^2)</f>
        <v>0.314431657027573</v>
      </c>
      <c r="E536" s="1" t="n">
        <f aca="false">C536+D536</f>
        <v>0.314438333047727</v>
      </c>
    </row>
    <row r="537" customFormat="false" ht="12.85" hidden="false" customHeight="false" outlineLevel="0" collapsed="false">
      <c r="B537" s="1" t="n">
        <v>-2.68000000000011</v>
      </c>
      <c r="C537" s="1" t="n">
        <f aca="false">(1/SQRT(2*PI()))*EXP(-(1/2)*(B537-$A$5/2)^2)</f>
        <v>6.99623414326668E-006</v>
      </c>
      <c r="D537" s="1" t="n">
        <f aca="false">(1/SQRT(2*PI()))*EXP(-(1/2)*(B537+$A$5/2)^2)</f>
        <v>0.316592907710868</v>
      </c>
      <c r="E537" s="1" t="n">
        <f aca="false">C537+D537</f>
        <v>0.316599903945012</v>
      </c>
    </row>
    <row r="538" customFormat="false" ht="12.85" hidden="false" customHeight="false" outlineLevel="0" collapsed="false">
      <c r="B538" s="1" t="n">
        <v>-2.67000000000011</v>
      </c>
      <c r="C538" s="1" t="n">
        <f aca="false">(1/SQRT(2*PI()))*EXP(-(1/2)*(B538-$A$5/2)^2)</f>
        <v>7.33107398862005E-006</v>
      </c>
      <c r="D538" s="1" t="n">
        <f aca="false">(1/SQRT(2*PI()))*EXP(-(1/2)*(B538+$A$5/2)^2)</f>
        <v>0.318737138475377</v>
      </c>
      <c r="E538" s="1" t="n">
        <f aca="false">C538+D538</f>
        <v>0.318744469549366</v>
      </c>
    </row>
    <row r="539" customFormat="false" ht="12.85" hidden="false" customHeight="false" outlineLevel="0" collapsed="false">
      <c r="B539" s="1" t="n">
        <v>-2.66000000000011</v>
      </c>
      <c r="C539" s="1" t="n">
        <f aca="false">(1/SQRT(2*PI()))*EXP(-(1/2)*(B539-$A$5/2)^2)</f>
        <v>7.68117111724639E-006</v>
      </c>
      <c r="D539" s="1" t="n">
        <f aca="false">(1/SQRT(2*PI()))*EXP(-(1/2)*(B539+$A$5/2)^2)</f>
        <v>0.320863803771148</v>
      </c>
      <c r="E539" s="1" t="n">
        <f aca="false">C539+D539</f>
        <v>0.320871484942266</v>
      </c>
    </row>
    <row r="540" customFormat="false" ht="12.85" hidden="false" customHeight="false" outlineLevel="0" collapsed="false">
      <c r="B540" s="1" t="n">
        <v>-2.65000000000011</v>
      </c>
      <c r="C540" s="1" t="n">
        <f aca="false">(1/SQRT(2*PI()))*EXP(-(1/2)*(B540-$A$5/2)^2)</f>
        <v>8.04718245648804E-006</v>
      </c>
      <c r="D540" s="1" t="n">
        <f aca="false">(1/SQRT(2*PI()))*EXP(-(1/2)*(B540+$A$5/2)^2)</f>
        <v>0.32297235966789</v>
      </c>
      <c r="E540" s="1" t="n">
        <f aca="false">C540+D540</f>
        <v>0.322980406850347</v>
      </c>
    </row>
    <row r="541" customFormat="false" ht="12.85" hidden="false" customHeight="false" outlineLevel="0" collapsed="false">
      <c r="B541" s="1" t="n">
        <v>-2.64000000000011</v>
      </c>
      <c r="C541" s="1" t="n">
        <f aca="false">(1/SQRT(2*PI()))*EXP(-(1/2)*(B541-$A$5/2)^2)</f>
        <v>8.42979138322429E-006</v>
      </c>
      <c r="D541" s="1" t="n">
        <f aca="false">(1/SQRT(2*PI()))*EXP(-(1/2)*(B541+$A$5/2)^2)</f>
        <v>0.325062264084058</v>
      </c>
      <c r="E541" s="1" t="n">
        <f aca="false">C541+D541</f>
        <v>0.325070693875442</v>
      </c>
    </row>
    <row r="542" customFormat="false" ht="12.85" hidden="false" customHeight="false" outlineLevel="0" collapsed="false">
      <c r="B542" s="1" t="n">
        <v>-2.63000000000011</v>
      </c>
      <c r="C542" s="1" t="n">
        <f aca="false">(1/SQRT(2*PI()))*EXP(-(1/2)*(B542-$A$5/2)^2)</f>
        <v>8.82970870436941E-006</v>
      </c>
      <c r="D542" s="1" t="n">
        <f aca="false">(1/SQRT(2*PI()))*EXP(-(1/2)*(B542+$A$5/2)^2)</f>
        <v>0.327132977016531</v>
      </c>
      <c r="E542" s="1" t="n">
        <f aca="false">C542+D542</f>
        <v>0.327141806725235</v>
      </c>
    </row>
    <row r="543" customFormat="false" ht="12.85" hidden="false" customHeight="false" outlineLevel="0" collapsed="false">
      <c r="B543" s="1" t="n">
        <v>-2.62000000000011</v>
      </c>
      <c r="C543" s="1" t="n">
        <f aca="false">(1/SQRT(2*PI()))*EXP(-(1/2)*(B543-$A$5/2)^2)</f>
        <v>9.24767367000072E-006</v>
      </c>
      <c r="D543" s="1" t="n">
        <f aca="false">(1/SQRT(2*PI()))*EXP(-(1/2)*(B543+$A$5/2)^2)</f>
        <v>0.329183960770741</v>
      </c>
      <c r="E543" s="1" t="n">
        <f aca="false">C543+D543</f>
        <v>0.329193208444411</v>
      </c>
    </row>
    <row r="544" customFormat="false" ht="12.85" hidden="false" customHeight="false" outlineLevel="0" collapsed="false">
      <c r="B544" s="1" t="n">
        <v>-2.61000000000012</v>
      </c>
      <c r="C544" s="1" t="n">
        <f aca="false">(1/SQRT(2*PI()))*EXP(-(1/2)*(B544-$A$5/2)^2)</f>
        <v>9.68445502004631E-006</v>
      </c>
      <c r="D544" s="1" t="n">
        <f aca="false">(1/SQRT(2*PI()))*EXP(-(1/2)*(B544+$A$5/2)^2)</f>
        <v>0.33121468019113</v>
      </c>
      <c r="E544" s="1" t="n">
        <f aca="false">C544+D544</f>
        <v>0.33122436464615</v>
      </c>
    </row>
    <row r="545" customFormat="false" ht="12.85" hidden="false" customHeight="false" outlineLevel="0" collapsed="false">
      <c r="B545" s="1" t="n">
        <v>-2.60000000000012</v>
      </c>
      <c r="C545" s="1" t="n">
        <f aca="false">(1/SQRT(2*PI()))*EXP(-(1/2)*(B545-$A$5/2)^2)</f>
        <v>1.01408520654814E-005</v>
      </c>
      <c r="D545" s="1" t="n">
        <f aca="false">(1/SQRT(2*PI()))*EXP(-(1/2)*(B545+$A$5/2)^2)</f>
        <v>0.333224602891777</v>
      </c>
      <c r="E545" s="1" t="n">
        <f aca="false">C545+D545</f>
        <v>0.333234743743842</v>
      </c>
    </row>
    <row r="546" customFormat="false" ht="12.85" hidden="false" customHeight="false" outlineLevel="0" collapsed="false">
      <c r="B546" s="1" t="n">
        <v>-2.59000000000012</v>
      </c>
      <c r="C546" s="1" t="n">
        <f aca="false">(1/SQRT(2*PI()))*EXP(-(1/2)*(B546-$A$5/2)^2)</f>
        <v>1.06176958050028E-005</v>
      </c>
      <c r="D546" s="1" t="n">
        <f aca="false">(1/SQRT(2*PI()))*EXP(-(1/2)*(B546+$A$5/2)^2)</f>
        <v>0.335213199487083</v>
      </c>
      <c r="E546" s="1" t="n">
        <f aca="false">C546+D546</f>
        <v>0.335223817182888</v>
      </c>
    </row>
    <row r="547" customFormat="false" ht="12.85" hidden="false" customHeight="false" outlineLevel="0" collapsed="false">
      <c r="B547" s="1" t="n">
        <v>-2.58000000000012</v>
      </c>
      <c r="C547" s="1" t="n">
        <f aca="false">(1/SQRT(2*PI()))*EXP(-(1/2)*(B547-$A$5/2)^2)</f>
        <v>1.11158500781719E-005</v>
      </c>
      <c r="D547" s="1" t="n">
        <f aca="false">(1/SQRT(2*PI()))*EXP(-(1/2)*(B547+$A$5/2)^2)</f>
        <v>0.337179943822358</v>
      </c>
      <c r="E547" s="1" t="n">
        <f aca="false">C547+D547</f>
        <v>0.337191059672436</v>
      </c>
    </row>
    <row r="548" customFormat="false" ht="12.85" hidden="false" customHeight="false" outlineLevel="0" collapsed="false">
      <c r="B548" s="1" t="n">
        <v>-2.57000000000012</v>
      </c>
      <c r="C548" s="1" t="n">
        <f aca="false">(1/SQRT(2*PI()))*EXP(-(1/2)*(B548-$A$5/2)^2)</f>
        <v>1.16362127560365E-005</v>
      </c>
      <c r="D548" s="1" t="n">
        <f aca="false">(1/SQRT(2*PI()))*EXP(-(1/2)*(B548+$A$5/2)^2)</f>
        <v>0.33912431320417</v>
      </c>
      <c r="E548" s="1" t="n">
        <f aca="false">C548+D548</f>
        <v>0.339135949416926</v>
      </c>
    </row>
    <row r="549" customFormat="false" ht="12.85" hidden="false" customHeight="false" outlineLevel="0" collapsed="false">
      <c r="B549" s="1" t="n">
        <v>-2.56000000000012</v>
      </c>
      <c r="C549" s="1" t="n">
        <f aca="false">(1/SQRT(2*PI()))*EXP(-(1/2)*(B549-$A$5/2)^2)</f>
        <v>1.21797169702623E-005</v>
      </c>
      <c r="D549" s="1" t="n">
        <f aca="false">(1/SQRT(2*PI()))*EXP(-(1/2)*(B549+$A$5/2)^2)</f>
        <v>0.34104578863033</v>
      </c>
      <c r="E549" s="1" t="n">
        <f aca="false">C549+D549</f>
        <v>0.341057968347301</v>
      </c>
    </row>
    <row r="550" customFormat="false" ht="12.85" hidden="false" customHeight="false" outlineLevel="0" collapsed="false">
      <c r="B550" s="1" t="n">
        <v>-2.55000000000012</v>
      </c>
      <c r="C550" s="1" t="n">
        <f aca="false">(1/SQRT(2*PI()))*EXP(-(1/2)*(B550-$A$5/2)^2)</f>
        <v>1.27473323818267E-005</v>
      </c>
      <c r="D550" s="1" t="n">
        <f aca="false">(1/SQRT(2*PI()))*EXP(-(1/2)*(B550+$A$5/2)^2)</f>
        <v>0.342943855019362</v>
      </c>
      <c r="E550" s="1" t="n">
        <f aca="false">C550+D550</f>
        <v>0.342956602351744</v>
      </c>
    </row>
    <row r="551" customFormat="false" ht="12.85" hidden="false" customHeight="false" outlineLevel="0" collapsed="false">
      <c r="B551" s="1" t="n">
        <v>-2.54000000000012</v>
      </c>
      <c r="C551" s="1" t="n">
        <f aca="false">(1/SQRT(2*PI()))*EXP(-(1/2)*(B551-$A$5/2)^2)</f>
        <v>1.33400664903488E-005</v>
      </c>
      <c r="D551" s="1" t="n">
        <f aca="false">(1/SQRT(2*PI()))*EXP(-(1/2)*(B551+$A$5/2)^2)</f>
        <v>0.344818001439312</v>
      </c>
      <c r="E551" s="1" t="n">
        <f aca="false">C551+D551</f>
        <v>0.344831341505802</v>
      </c>
    </row>
    <row r="552" customFormat="false" ht="12.85" hidden="false" customHeight="false" outlineLevel="0" collapsed="false">
      <c r="B552" s="1" t="n">
        <v>-2.53000000000012</v>
      </c>
      <c r="C552" s="1" t="n">
        <f aca="false">(1/SQRT(2*PI()))*EXP(-(1/2)*(B552-$A$5/2)^2)</f>
        <v>1.39589659851474E-005</v>
      </c>
      <c r="D552" s="1" t="n">
        <f aca="false">(1/SQRT(2*PI()))*EXP(-(1/2)*(B552+$A$5/2)^2)</f>
        <v>0.34666772133577</v>
      </c>
      <c r="E552" s="1" t="n">
        <f aca="false">C552+D552</f>
        <v>0.346681680301755</v>
      </c>
    </row>
    <row r="553" customFormat="false" ht="12.85" hidden="false" customHeight="false" outlineLevel="0" collapsed="false">
      <c r="B553" s="1" t="n">
        <v>-2.52000000000012</v>
      </c>
      <c r="C553" s="1" t="n">
        <f aca="false">(1/SQRT(2*PI()))*EXP(-(1/2)*(B553-$A$5/2)^2)</f>
        <v>1.46051181391452E-005</v>
      </c>
      <c r="D553" s="1" t="n">
        <f aca="false">(1/SQRT(2*PI()))*EXP(-(1/2)*(B553+$A$5/2)^2)</f>
        <v>0.348492512758953</v>
      </c>
      <c r="E553" s="1" t="n">
        <f aca="false">C553+D553</f>
        <v>0.348507117877093</v>
      </c>
    </row>
    <row r="554" customFormat="false" ht="12.85" hidden="false" customHeight="false" outlineLevel="0" collapsed="false">
      <c r="B554" s="1" t="n">
        <v>-2.51000000000012</v>
      </c>
      <c r="C554" s="1" t="n">
        <f aca="false">(1/SQRT(2*PI()))*EXP(-(1/2)*(B554-$A$5/2)^2)</f>
        <v>1.52796522467536E-005</v>
      </c>
      <c r="D554" s="1" t="n">
        <f aca="false">(1/SQRT(2*PI()))*EXP(-(1/2)*(B554+$A$5/2)^2)</f>
        <v>0.350291878589705</v>
      </c>
      <c r="E554" s="1" t="n">
        <f aca="false">C554+D554</f>
        <v>0.350307158241952</v>
      </c>
    </row>
    <row r="555" customFormat="false" ht="12.85" hidden="false" customHeight="false" outlineLevel="0" collapsed="false">
      <c r="B555" s="1" t="n">
        <v>-2.50000000000012</v>
      </c>
      <c r="C555" s="1" t="n">
        <f aca="false">(1/SQRT(2*PI()))*EXP(-(1/2)*(B555-$A$5/2)^2)</f>
        <v>1.5983741106897E-005</v>
      </c>
      <c r="D555" s="1" t="n">
        <f aca="false">(1/SQRT(2*PI()))*EXP(-(1/2)*(B555+$A$5/2)^2)</f>
        <v>0.352065326764279</v>
      </c>
      <c r="E555" s="1" t="n">
        <f aca="false">C555+D555</f>
        <v>0.352081310505386</v>
      </c>
    </row>
    <row r="556" customFormat="false" ht="12.85" hidden="false" customHeight="false" outlineLevel="0" collapsed="false">
      <c r="B556" s="1" t="n">
        <v>-2.49000000000012</v>
      </c>
      <c r="C556" s="1" t="n">
        <f aca="false">(1/SQRT(2*PI()))*EXP(-(1/2)*(B556-$A$5/2)^2)</f>
        <v>1.67186025523563E-005</v>
      </c>
      <c r="D556" s="1" t="n">
        <f aca="false">(1/SQRT(2*PI()))*EXP(-(1/2)*(B556+$A$5/2)^2)</f>
        <v>0.353812370497759</v>
      </c>
      <c r="E556" s="1" t="n">
        <f aca="false">C556+D556</f>
        <v>0.353829089100312</v>
      </c>
    </row>
    <row r="557" customFormat="false" ht="12.85" hidden="false" customHeight="false" outlineLevel="0" collapsed="false">
      <c r="B557" s="1" t="n">
        <v>-2.48000000000012</v>
      </c>
      <c r="C557" s="1" t="n">
        <f aca="false">(1/SQRT(2*PI()))*EXP(-(1/2)*(B557-$A$5/2)^2)</f>
        <v>1.74855010266299E-005</v>
      </c>
      <c r="D557" s="1" t="n">
        <f aca="false">(1/SQRT(2*PI()))*EXP(-(1/2)*(B557+$A$5/2)^2)</f>
        <v>0.355532528505977</v>
      </c>
      <c r="E557" s="1" t="n">
        <f aca="false">C557+D557</f>
        <v>0.355550014007004</v>
      </c>
    </row>
    <row r="558" customFormat="false" ht="12.85" hidden="false" customHeight="false" outlineLevel="0" collapsed="false">
      <c r="B558" s="1" t="n">
        <v>-2.47000000000012</v>
      </c>
      <c r="C558" s="1" t="n">
        <f aca="false">(1/SQRT(2*PI()))*EXP(-(1/2)*(B558-$A$5/2)^2)</f>
        <v>1.82857492095377E-005</v>
      </c>
      <c r="D558" s="1" t="n">
        <f aca="false">(1/SQRT(2*PI()))*EXP(-(1/2)*(B558+$A$5/2)^2)</f>
        <v>0.357225325225781</v>
      </c>
      <c r="E558" s="1" t="n">
        <f aca="false">C558+D558</f>
        <v>0.357243610974991</v>
      </c>
    </row>
    <row r="559" customFormat="false" ht="12.85" hidden="false" customHeight="false" outlineLevel="0" collapsed="false">
      <c r="B559" s="1" t="n">
        <v>-2.46000000000012</v>
      </c>
      <c r="C559" s="1" t="n">
        <f aca="false">(1/SQRT(2*PI()))*EXP(-(1/2)*(B559-$A$5/2)^2)</f>
        <v>1.91207096928077E-005</v>
      </c>
      <c r="D559" s="1" t="n">
        <f aca="false">(1/SQRT(2*PI()))*EXP(-(1/2)*(B559+$A$5/2)^2)</f>
        <v>0.358890291033525</v>
      </c>
      <c r="E559" s="1" t="n">
        <f aca="false">C559+D559</f>
        <v>0.358909411743218</v>
      </c>
    </row>
    <row r="560" customFormat="false" ht="12.85" hidden="false" customHeight="false" outlineLevel="0" collapsed="false">
      <c r="B560" s="1" t="n">
        <v>-2.45000000000012</v>
      </c>
      <c r="C560" s="1" t="n">
        <f aca="false">(1/SQRT(2*PI()))*EXP(-(1/2)*(B560-$A$5/2)^2)</f>
        <v>1.99917967069123E-005</v>
      </c>
      <c r="D560" s="1" t="n">
        <f aca="false">(1/SQRT(2*PI()))*EXP(-(1/2)*(B560+$A$5/2)^2)</f>
        <v>0.360526962461629</v>
      </c>
      <c r="E560" s="1" t="n">
        <f aca="false">C560+D560</f>
        <v>0.360546954258336</v>
      </c>
    </row>
    <row r="561" customFormat="false" ht="12.85" hidden="false" customHeight="false" outlineLevel="0" collapsed="false">
      <c r="B561" s="1" t="n">
        <v>-2.44000000000012</v>
      </c>
      <c r="C561" s="1" t="n">
        <f aca="false">(1/SQRT(2*PI()))*EXP(-(1/2)*(B561-$A$5/2)^2)</f>
        <v>2.09004779004395E-005</v>
      </c>
      <c r="D561" s="1" t="n">
        <f aca="false">(1/SQRT(2*PI()))*EXP(-(1/2)*(B561+$A$5/2)^2)</f>
        <v>0.362134882413073</v>
      </c>
      <c r="E561" s="1" t="n">
        <f aca="false">C561+D561</f>
        <v>0.362155782890974</v>
      </c>
    </row>
    <row r="562" customFormat="false" ht="12.85" hidden="false" customHeight="false" outlineLevel="0" collapsed="false">
      <c r="B562" s="1" t="n">
        <v>-2.43000000000012</v>
      </c>
      <c r="C562" s="1" t="n">
        <f aca="false">(1/SQRT(2*PI()))*EXP(-(1/2)*(B562-$A$5/2)^2)</f>
        <v>2.18482761733049E-005</v>
      </c>
      <c r="D562" s="1" t="n">
        <f aca="false">(1/SQRT(2*PI()))*EXP(-(1/2)*(B562+$A$5/2)^2)</f>
        <v>0.363713600373695</v>
      </c>
      <c r="E562" s="1" t="n">
        <f aca="false">C562+D562</f>
        <v>0.363735448649868</v>
      </c>
    </row>
    <row r="563" customFormat="false" ht="12.85" hidden="false" customHeight="false" outlineLevel="0" collapsed="false">
      <c r="B563" s="1" t="n">
        <v>-2.42000000000012</v>
      </c>
      <c r="C563" s="1" t="n">
        <f aca="false">(1/SQRT(2*PI()))*EXP(-(1/2)*(B563-$A$5/2)^2)</f>
        <v>2.28367715651349E-005</v>
      </c>
      <c r="D563" s="1" t="n">
        <f aca="false">(1/SQRT(2*PI()))*EXP(-(1/2)*(B563+$A$5/2)^2)</f>
        <v>0.365262672622136</v>
      </c>
      <c r="E563" s="1" t="n">
        <f aca="false">C563+D563</f>
        <v>0.365285509393701</v>
      </c>
    </row>
    <row r="564" customFormat="false" ht="12.85" hidden="false" customHeight="false" outlineLevel="0" collapsed="false">
      <c r="B564" s="1" t="n">
        <v>-2.41000000000012</v>
      </c>
      <c r="C564" s="1" t="n">
        <f aca="false">(1/SQRT(2*PI()))*EXP(-(1/2)*(B564-$A$5/2)^2)</f>
        <v>2.3867603200167E-005</v>
      </c>
      <c r="D564" s="1" t="n">
        <f aca="false">(1/SQRT(2*PI()))*EXP(-(1/2)*(B564+$A$5/2)^2)</f>
        <v>0.366781662437318</v>
      </c>
      <c r="E564" s="1" t="n">
        <f aca="false">C564+D564</f>
        <v>0.366805530040518</v>
      </c>
    </row>
    <row r="565" customFormat="false" ht="12.85" hidden="false" customHeight="false" outlineLevel="0" collapsed="false">
      <c r="B565" s="1" t="n">
        <v>-2.40000000000012</v>
      </c>
      <c r="C565" s="1" t="n">
        <f aca="false">(1/SQRT(2*PI()))*EXP(-(1/2)*(B565-$A$5/2)^2)</f>
        <v>2.49424712900405E-005</v>
      </c>
      <c r="D565" s="1" t="n">
        <f aca="false">(1/SQRT(2*PI()))*EXP(-(1/2)*(B565+$A$5/2)^2)</f>
        <v>0.368270140303306</v>
      </c>
      <c r="E565" s="1" t="n">
        <f aca="false">C565+D565</f>
        <v>0.368295082774596</v>
      </c>
    </row>
    <row r="566" customFormat="false" ht="12.85" hidden="false" customHeight="false" outlineLevel="0" collapsed="false">
      <c r="B566" s="1" t="n">
        <v>-2.39000000000012</v>
      </c>
      <c r="C566" s="1" t="n">
        <f aca="false">(1/SQRT(2*PI()))*EXP(-(1/2)*(B566-$A$5/2)^2)</f>
        <v>2.60631391958646E-005</v>
      </c>
      <c r="D566" s="1" t="n">
        <f aca="false">(1/SQRT(2*PI()))*EXP(-(1/2)*(B566+$A$5/2)^2)</f>
        <v>0.369727684111415</v>
      </c>
      <c r="E566" s="1" t="n">
        <f aca="false">C566+D566</f>
        <v>0.369753747250611</v>
      </c>
    </row>
    <row r="567" customFormat="false" ht="12.85" hidden="false" customHeight="false" outlineLevel="0" collapsed="false">
      <c r="B567" s="1" t="n">
        <v>-2.38000000000012</v>
      </c>
      <c r="C567" s="1" t="n">
        <f aca="false">(1/SQRT(2*PI()))*EXP(-(1/2)*(B567-$A$5/2)^2)</f>
        <v>2.72314355509783E-005</v>
      </c>
      <c r="D567" s="1" t="n">
        <f aca="false">(1/SQRT(2*PI()))*EXP(-(1/2)*(B567+$A$5/2)^2)</f>
        <v>0.371153879359449</v>
      </c>
      <c r="E567" s="1" t="n">
        <f aca="false">C567+D567</f>
        <v>0.371181110795</v>
      </c>
    </row>
    <row r="568" customFormat="false" ht="12.85" hidden="false" customHeight="false" outlineLevel="0" collapsed="false">
      <c r="B568" s="1" t="n">
        <v>-2.37000000000012</v>
      </c>
      <c r="C568" s="1" t="n">
        <f aca="false">(1/SQRT(2*PI()))*EXP(-(1/2)*(B568-$A$5/2)^2)</f>
        <v>2.84492564458294E-005</v>
      </c>
      <c r="D568" s="1" t="n">
        <f aca="false">(1/SQRT(2*PI()))*EXP(-(1/2)*(B568+$A$5/2)^2)</f>
        <v>0.372548319347917</v>
      </c>
      <c r="E568" s="1" t="n">
        <f aca="false">C568+D568</f>
        <v>0.372576768604363</v>
      </c>
    </row>
    <row r="569" customFormat="false" ht="12.85" hidden="false" customHeight="false" outlineLevel="0" collapsed="false">
      <c r="B569" s="1" t="n">
        <v>-2.36000000000012</v>
      </c>
      <c r="C569" s="1" t="n">
        <f aca="false">(1/SQRT(2*PI()))*EXP(-(1/2)*(B569-$A$5/2)^2)</f>
        <v>2.97185676764267E-005</v>
      </c>
      <c r="D569" s="1" t="n">
        <f aca="false">(1/SQRT(2*PI()))*EXP(-(1/2)*(B569+$A$5/2)^2)</f>
        <v>0.373910605373112</v>
      </c>
      <c r="E569" s="1" t="n">
        <f aca="false">C569+D569</f>
        <v>0.373940323940789</v>
      </c>
    </row>
    <row r="570" customFormat="false" ht="12.85" hidden="false" customHeight="false" outlineLevel="0" collapsed="false">
      <c r="B570" s="1" t="n">
        <v>-2.35000000000012</v>
      </c>
      <c r="C570" s="1" t="n">
        <f aca="false">(1/SQRT(2*PI()))*EXP(-(1/2)*(B570-$A$5/2)^2)</f>
        <v>3.10414070578339E-005</v>
      </c>
      <c r="D570" s="1" t="n">
        <f aca="false">(1/SQRT(2*PI()))*EXP(-(1/2)*(B570+$A$5/2)^2)</f>
        <v>0.375240346916922</v>
      </c>
      <c r="E570" s="1" t="n">
        <f aca="false">C570+D570</f>
        <v>0.37527138832398</v>
      </c>
    </row>
    <row r="571" customFormat="false" ht="12.85" hidden="false" customHeight="false" outlineLevel="0" collapsed="false">
      <c r="B571" s="1" t="n">
        <v>-2.34000000000012</v>
      </c>
      <c r="C571" s="1" t="n">
        <f aca="false">(1/SQRT(2*PI()))*EXP(-(1/2)*(B571-$A$5/2)^2)</f>
        <v>3.24198868041968E-005</v>
      </c>
      <c r="D571" s="1" t="n">
        <f aca="false">(1/SQRT(2*PI()))*EXP(-(1/2)*(B571+$A$5/2)^2)</f>
        <v>0.376537161833239</v>
      </c>
      <c r="E571" s="1" t="n">
        <f aca="false">C571+D571</f>
        <v>0.376569581720043</v>
      </c>
    </row>
    <row r="572" customFormat="false" ht="12.85" hidden="false" customHeight="false" outlineLevel="0" collapsed="false">
      <c r="B572" s="1" t="n">
        <v>-2.33000000000012</v>
      </c>
      <c r="C572" s="1" t="n">
        <f aca="false">(1/SQRT(2*PI()))*EXP(-(1/2)*(B572-$A$5/2)^2)</f>
        <v>3.38561959768102E-005</v>
      </c>
      <c r="D572" s="1" t="n">
        <f aca="false">(1/SQRT(2*PI()))*EXP(-(1/2)*(B572+$A$5/2)^2)</f>
        <v>0.37780067653085</v>
      </c>
      <c r="E572" s="1" t="n">
        <f aca="false">C572+D572</f>
        <v>0.377834532726826</v>
      </c>
    </row>
    <row r="573" customFormat="false" ht="12.85" hidden="false" customHeight="false" outlineLevel="0" collapsed="false">
      <c r="B573" s="1" t="n">
        <v>-2.32000000000012</v>
      </c>
      <c r="C573" s="1" t="n">
        <f aca="false">(1/SQRT(2*PI()))*EXP(-(1/2)*(B573-$A$5/2)^2)</f>
        <v>3.53526030017546E-005</v>
      </c>
      <c r="D573" s="1" t="n">
        <f aca="false">(1/SQRT(2*PI()))*EXP(-(1/2)*(B573+$A$5/2)^2)</f>
        <v>0.379030526152687</v>
      </c>
      <c r="E573" s="1" t="n">
        <f aca="false">C573+D573</f>
        <v>0.379065878755689</v>
      </c>
    </row>
    <row r="574" customFormat="false" ht="12.85" hidden="false" customHeight="false" outlineLevel="0" collapsed="false">
      <c r="B574" s="1" t="n">
        <v>-2.31000000000012</v>
      </c>
      <c r="C574" s="1" t="n">
        <f aca="false">(1/SQRT(2*PI()))*EXP(-(1/2)*(B574-$A$5/2)^2)</f>
        <v>3.69114582586469E-005</v>
      </c>
      <c r="D574" s="1" t="n">
        <f aca="false">(1/SQRT(2*PI()))*EXP(-(1/2)*(B574+$A$5/2)^2)</f>
        <v>0.380226354751311</v>
      </c>
      <c r="E574" s="1" t="n">
        <f aca="false">C574+D574</f>
        <v>0.380263266209569</v>
      </c>
    </row>
    <row r="575" customFormat="false" ht="12.85" hidden="false" customHeight="false" outlineLevel="0" collapsed="false">
      <c r="B575" s="1" t="n">
        <v>-2.30000000000012</v>
      </c>
      <c r="C575" s="1" t="n">
        <f aca="false">(1/SQRT(2*PI()))*EXP(-(1/2)*(B575-$A$5/2)^2)</f>
        <v>3.85351967420669E-005</v>
      </c>
      <c r="D575" s="1" t="n">
        <f aca="false">(1/SQRT(2*PI()))*EXP(-(1/2)*(B575+$A$5/2)^2)</f>
        <v>0.38138781546051</v>
      </c>
      <c r="E575" s="1" t="n">
        <f aca="false">C575+D575</f>
        <v>0.381426350657252</v>
      </c>
    </row>
    <row r="576" customFormat="false" ht="12.85" hidden="false" customHeight="false" outlineLevel="0" collapsed="false">
      <c r="B576" s="1" t="n">
        <v>-2.29000000000012</v>
      </c>
      <c r="C576" s="1" t="n">
        <f aca="false">(1/SQRT(2*PI()))*EXP(-(1/2)*(B576-$A$5/2)^2)</f>
        <v>4.0226340797244E-005</v>
      </c>
      <c r="D576" s="1" t="n">
        <f aca="false">(1/SQRT(2*PI()))*EXP(-(1/2)*(B576+$A$5/2)^2)</f>
        <v>0.382514570662911</v>
      </c>
      <c r="E576" s="1" t="n">
        <f aca="false">C576+D576</f>
        <v>0.382554797003708</v>
      </c>
    </row>
    <row r="577" customFormat="false" ht="12.85" hidden="false" customHeight="false" outlineLevel="0" collapsed="false">
      <c r="B577" s="1" t="n">
        <v>-2.28000000000012</v>
      </c>
      <c r="C577" s="1" t="n">
        <f aca="false">(1/SQRT(2*PI()))*EXP(-(1/2)*(B577-$A$5/2)^2)</f>
        <v>4.19875029315954E-005</v>
      </c>
      <c r="D577" s="1" t="n">
        <f aca="false">(1/SQRT(2*PI()))*EXP(-(1/2)*(B577+$A$5/2)^2)</f>
        <v>0.383606292153465</v>
      </c>
      <c r="E577" s="1" t="n">
        <f aca="false">C577+D577</f>
        <v>0.383648279656397</v>
      </c>
    </row>
    <row r="578" customFormat="false" ht="12.85" hidden="false" customHeight="false" outlineLevel="0" collapsed="false">
      <c r="B578" s="1" t="n">
        <v>-2.27000000000012</v>
      </c>
      <c r="C578" s="1" t="n">
        <f aca="false">(1/SQRT(2*PI()))*EXP(-(1/2)*(B578-$A$5/2)^2)</f>
        <v>4.38213887037352E-005</v>
      </c>
      <c r="D578" s="1" t="n">
        <f aca="false">(1/SQRT(2*PI()))*EXP(-(1/2)*(B578+$A$5/2)^2)</f>
        <v>0.38466266129873</v>
      </c>
      <c r="E578" s="1" t="n">
        <f aca="false">C578+D578</f>
        <v>0.384706482687434</v>
      </c>
    </row>
    <row r="579" customFormat="false" ht="12.85" hidden="false" customHeight="false" outlineLevel="0" collapsed="false">
      <c r="B579" s="1" t="n">
        <v>-2.26000000000012</v>
      </c>
      <c r="C579" s="1" t="n">
        <f aca="false">(1/SQRT(2*PI()))*EXP(-(1/2)*(B579-$A$5/2)^2)</f>
        <v>4.57307996915774E-005</v>
      </c>
      <c r="D579" s="1" t="n">
        <f aca="false">(1/SQRT(2*PI()))*EXP(-(1/2)*(B579+$A$5/2)^2)</f>
        <v>0.385683369191804</v>
      </c>
      <c r="E579" s="1" t="n">
        <f aca="false">C579+D579</f>
        <v>0.385729099991495</v>
      </c>
    </row>
    <row r="580" customFormat="false" ht="12.85" hidden="false" customHeight="false" outlineLevel="0" collapsed="false">
      <c r="B580" s="1" t="n">
        <v>-2.25000000000012</v>
      </c>
      <c r="C580" s="1" t="n">
        <f aca="false">(1/SQRT(2*PI()))*EXP(-(1/2)*(B580-$A$5/2)^2)</f>
        <v>4.77186365411801E-005</v>
      </c>
      <c r="D580" s="1" t="n">
        <f aca="false">(1/SQRT(2*PI()))*EXP(-(1/2)*(B580+$A$5/2)^2)</f>
        <v>0.386668116802837</v>
      </c>
      <c r="E580" s="1" t="n">
        <f aca="false">C580+D580</f>
        <v>0.386715835439379</v>
      </c>
    </row>
    <row r="581" customFormat="false" ht="12.85" hidden="false" customHeight="false" outlineLevel="0" collapsed="false">
      <c r="B581" s="1" t="n">
        <v>-2.24000000000012</v>
      </c>
      <c r="C581" s="1" t="n">
        <f aca="false">(1/SQRT(2*PI()))*EXP(-(1/2)*(B581-$A$5/2)^2)</f>
        <v>4.97879020979863E-005</v>
      </c>
      <c r="D581" s="1" t="n">
        <f aca="false">(1/SQRT(2*PI()))*EXP(-(1/2)*(B581+$A$5/2)^2)</f>
        <v>0.387616615125003</v>
      </c>
      <c r="E581" s="1" t="n">
        <f aca="false">C581+D581</f>
        <v>0.387666403027101</v>
      </c>
    </row>
    <row r="582" customFormat="false" ht="12.85" hidden="false" customHeight="false" outlineLevel="0" collapsed="false">
      <c r="B582" s="1" t="n">
        <v>-2.23000000000012</v>
      </c>
      <c r="C582" s="1" t="n">
        <f aca="false">(1/SQRT(2*PI()))*EXP(-(1/2)*(B582-$A$5/2)^2)</f>
        <v>5.19417046221328E-005</v>
      </c>
      <c r="D582" s="1" t="n">
        <f aca="false">(1/SQRT(2*PI()))*EXP(-(1/2)*(B582+$A$5/2)^2)</f>
        <v>0.388528585315825</v>
      </c>
      <c r="E582" s="1" t="n">
        <f aca="false">C582+D582</f>
        <v>0.388580527020447</v>
      </c>
    </row>
    <row r="583" customFormat="false" ht="12.85" hidden="false" customHeight="false" outlineLevel="0" collapsed="false">
      <c r="B583" s="1" t="n">
        <v>-2.22000000000012</v>
      </c>
      <c r="C583" s="1" t="n">
        <f aca="false">(1/SQRT(2*PI()))*EXP(-(1/2)*(B583-$A$5/2)^2)</f>
        <v>5.4183261089512E-005</v>
      </c>
      <c r="D583" s="1" t="n">
        <f aca="false">(1/SQRT(2*PI()))*EXP(-(1/2)*(B583+$A$5/2)^2)</f>
        <v>0.38940375883378</v>
      </c>
      <c r="E583" s="1" t="n">
        <f aca="false">C583+D583</f>
        <v>0.389457942094869</v>
      </c>
    </row>
    <row r="584" customFormat="false" ht="12.85" hidden="false" customHeight="false" outlineLevel="0" collapsed="false">
      <c r="B584" s="1" t="n">
        <v>-2.21000000000012</v>
      </c>
      <c r="C584" s="1" t="n">
        <f aca="false">(1/SQRT(2*PI()))*EXP(-(1/2)*(B584-$A$5/2)^2)</f>
        <v>5.6515900580278E-005</v>
      </c>
      <c r="D584" s="1" t="n">
        <f aca="false">(1/SQRT(2*PI()))*EXP(-(1/2)*(B584+$A$5/2)^2)</f>
        <v>0.390241877570064</v>
      </c>
      <c r="E584" s="1" t="n">
        <f aca="false">C584+D584</f>
        <v>0.390298393470644</v>
      </c>
    </row>
    <row r="585" customFormat="false" ht="12.85" hidden="false" customHeight="false" outlineLevel="0" collapsed="false">
      <c r="B585" s="1" t="n">
        <v>-2.20000000000012</v>
      </c>
      <c r="C585" s="1" t="n">
        <f aca="false">(1/SQRT(2*PI()))*EXP(-(1/2)*(B585-$A$5/2)^2)</f>
        <v>5.89430677565093E-005</v>
      </c>
      <c r="D585" s="1" t="n">
        <f aca="false">(1/SQRT(2*PI()))*EXP(-(1/2)*(B585+$A$5/2)^2)</f>
        <v>0.391042693975446</v>
      </c>
      <c r="E585" s="1" t="n">
        <f aca="false">C585+D585</f>
        <v>0.391101637043203</v>
      </c>
    </row>
    <row r="586" customFormat="false" ht="12.85" hidden="false" customHeight="false" outlineLevel="0" collapsed="false">
      <c r="B586" s="1" t="n">
        <v>-2.19000000000012</v>
      </c>
      <c r="C586" s="1" t="n">
        <f aca="false">(1/SQRT(2*PI()))*EXP(-(1/2)*(B586-$A$5/2)^2)</f>
        <v>6.14683264307374E-005</v>
      </c>
      <c r="D586" s="1" t="n">
        <f aca="false">(1/SQRT(2*PI()))*EXP(-(1/2)*(B586+$A$5/2)^2)</f>
        <v>0.391805971182112</v>
      </c>
      <c r="E586" s="1" t="n">
        <f aca="false">C586+D586</f>
        <v>0.391867439508543</v>
      </c>
    </row>
    <row r="587" customFormat="false" ht="12.85" hidden="false" customHeight="false" outlineLevel="0" collapsed="false">
      <c r="B587" s="1" t="n">
        <v>-2.18000000000012</v>
      </c>
      <c r="C587" s="1" t="n">
        <f aca="false">(1/SQRT(2*PI()))*EXP(-(1/2)*(B587-$A$5/2)^2)</f>
        <v>6.40953632270727E-005</v>
      </c>
      <c r="D587" s="1" t="n">
        <f aca="false">(1/SQRT(2*PI()))*EXP(-(1/2)*(B587+$A$5/2)^2)</f>
        <v>0.39253148312042</v>
      </c>
      <c r="E587" s="1" t="n">
        <f aca="false">C587+D587</f>
        <v>0.392595578483647</v>
      </c>
    </row>
    <row r="588" customFormat="false" ht="12.85" hidden="false" customHeight="false" outlineLevel="0" collapsed="false">
      <c r="B588" s="1" t="n">
        <v>-2.17000000000012</v>
      </c>
      <c r="C588" s="1" t="n">
        <f aca="false">(1/SQRT(2*PI()))*EXP(-(1/2)*(B588-$A$5/2)^2)</f>
        <v>6.6827991336656E-005</v>
      </c>
      <c r="D588" s="1" t="n">
        <f aca="false">(1/SQRT(2*PI()))*EXP(-(1/2)*(B588+$A$5/2)^2)</f>
        <v>0.393219014630489</v>
      </c>
      <c r="E588" s="1" t="n">
        <f aca="false">C588+D588</f>
        <v>0.393285842621826</v>
      </c>
    </row>
    <row r="589" customFormat="false" ht="12.85" hidden="false" customHeight="false" outlineLevel="0" collapsed="false">
      <c r="B589" s="1" t="n">
        <v>-2.16000000000012</v>
      </c>
      <c r="C589" s="1" t="n">
        <f aca="false">(1/SQRT(2*PI()))*EXP(-(1/2)*(B589-$A$5/2)^2)</f>
        <v>6.96701543691783E-005</v>
      </c>
      <c r="D589" s="1" t="n">
        <f aca="false">(1/SQRT(2*PI()))*EXP(-(1/2)*(B589+$A$5/2)^2)</f>
        <v>0.393868361568533</v>
      </c>
      <c r="E589" s="1" t="n">
        <f aca="false">C589+D589</f>
        <v>0.393938031722902</v>
      </c>
    </row>
    <row r="590" customFormat="false" ht="12.85" hidden="false" customHeight="false" outlineLevel="0" collapsed="false">
      <c r="B590" s="1" t="n">
        <v>-2.15000000000012</v>
      </c>
      <c r="C590" s="1" t="n">
        <f aca="false">(1/SQRT(2*PI()))*EXP(-(1/2)*(B590-$A$5/2)^2)</f>
        <v>7.26259303022149E-005</v>
      </c>
      <c r="D590" s="1" t="n">
        <f aca="false">(1/SQRT(2*PI()))*EXP(-(1/2)*(B590+$A$5/2)^2)</f>
        <v>0.394479330907882</v>
      </c>
      <c r="E590" s="1" t="n">
        <f aca="false">C590+D590</f>
        <v>0.394551956838184</v>
      </c>
    </row>
    <row r="591" customFormat="false" ht="12.85" hidden="false" customHeight="false" outlineLevel="0" collapsed="false">
      <c r="B591" s="1" t="n">
        <v>-2.14000000000013</v>
      </c>
      <c r="C591" s="1" t="n">
        <f aca="false">(1/SQRT(2*PI()))*EXP(-(1/2)*(B591-$A$5/2)^2)</f>
        <v>7.5699535530122E-005</v>
      </c>
      <c r="D591" s="1" t="n">
        <f aca="false">(1/SQRT(2*PI()))*EXP(-(1/2)*(B591+$A$5/2)^2)</f>
        <v>0.395051740834604</v>
      </c>
      <c r="E591" s="1" t="n">
        <f aca="false">C591+D591</f>
        <v>0.395127440370134</v>
      </c>
    </row>
    <row r="592" customFormat="false" ht="12.85" hidden="false" customHeight="false" outlineLevel="0" collapsed="false">
      <c r="B592" s="1" t="n">
        <v>-2.13000000000013</v>
      </c>
      <c r="C592" s="1" t="n">
        <f aca="false">(1/SQRT(2*PI()))*EXP(-(1/2)*(B592-$A$5/2)^2)</f>
        <v>7.88953290142523E-005</v>
      </c>
      <c r="D592" s="1" t="n">
        <f aca="false">(1/SQRT(2*PI()))*EXP(-(1/2)*(B592+$A$5/2)^2)</f>
        <v>0.395585420837681</v>
      </c>
      <c r="E592" s="1" t="n">
        <f aca="false">C592+D592</f>
        <v>0.395664316166695</v>
      </c>
    </row>
    <row r="593" customFormat="false" ht="12.85" hidden="false" customHeight="false" outlineLevel="0" collapsed="false">
      <c r="B593" s="1" t="n">
        <v>-2.12000000000013</v>
      </c>
      <c r="C593" s="1" t="n">
        <f aca="false">(1/SQRT(2*PI()))*EXP(-(1/2)*(B593-$A$5/2)^2)</f>
        <v>8.22178165362435E-005</v>
      </c>
      <c r="D593" s="1" t="n">
        <f aca="false">(1/SQRT(2*PI()))*EXP(-(1/2)*(B593+$A$5/2)^2)</f>
        <v>0.39608021179365</v>
      </c>
      <c r="E593" s="1" t="n">
        <f aca="false">C593+D593</f>
        <v>0.396162429610186</v>
      </c>
    </row>
    <row r="594" customFormat="false" ht="12.85" hidden="false" customHeight="false" outlineLevel="0" collapsed="false">
      <c r="B594" s="1" t="n">
        <v>-2.11000000000013</v>
      </c>
      <c r="C594" s="1" t="n">
        <f aca="false">(1/SQRT(2*PI()))*EXP(-(1/2)*(B594-$A$5/2)^2)</f>
        <v>8.56716550561377E-005</v>
      </c>
      <c r="D594" s="1" t="n">
        <f aca="false">(1/SQRT(2*PI()))*EXP(-(1/2)*(B594+$A$5/2)^2)</f>
        <v>0.39653596604568</v>
      </c>
      <c r="E594" s="1" t="n">
        <f aca="false">C594+D594</f>
        <v>0.396621637700736</v>
      </c>
    </row>
    <row r="595" customFormat="false" ht="12.85" hidden="false" customHeight="false" outlineLevel="0" collapsed="false">
      <c r="B595" s="1" t="n">
        <v>-2.10000000000013</v>
      </c>
      <c r="C595" s="1" t="n">
        <f aca="false">(1/SQRT(2*PI()))*EXP(-(1/2)*(B595-$A$5/2)^2)</f>
        <v>8.92616571770868E-005</v>
      </c>
      <c r="D595" s="1" t="n">
        <f aca="false">(1/SQRT(2*PI()))*EXP(-(1/2)*(B595+$A$5/2)^2)</f>
        <v>0.396952547477007</v>
      </c>
      <c r="E595" s="1" t="n">
        <f aca="false">C595+D595</f>
        <v>0.397041809134184</v>
      </c>
    </row>
    <row r="596" customFormat="false" ht="12.85" hidden="false" customHeight="false" outlineLevel="0" collapsed="false">
      <c r="B596" s="1" t="n">
        <v>-2.09000000000013</v>
      </c>
      <c r="C596" s="1" t="n">
        <f aca="false">(1/SQRT(2*PI()))*EXP(-(1/2)*(B596-$A$5/2)^2)</f>
        <v>9.29927957183978E-005</v>
      </c>
      <c r="D596" s="1" t="n">
        <f aca="false">(1/SQRT(2*PI()))*EXP(-(1/2)*(B596+$A$5/2)^2)</f>
        <v>0.397329831578684</v>
      </c>
      <c r="E596" s="1" t="n">
        <f aca="false">C596+D596</f>
        <v>0.397422824374402</v>
      </c>
    </row>
    <row r="597" customFormat="false" ht="12.85" hidden="false" customHeight="false" outlineLevel="0" collapsed="false">
      <c r="B597" s="1" t="n">
        <v>-2.08000000000013</v>
      </c>
      <c r="C597" s="1" t="n">
        <f aca="false">(1/SQRT(2*PI()))*EXP(-(1/2)*(B597-$A$5/2)^2)</f>
        <v>9.68702083986694E-005</v>
      </c>
      <c r="D597" s="1" t="n">
        <f aca="false">(1/SQRT(2*PI()))*EXP(-(1/2)*(B597+$A$5/2)^2)</f>
        <v>0.397667705511605</v>
      </c>
      <c r="E597" s="1" t="n">
        <f aca="false">C597+D597</f>
        <v>0.397764575720004</v>
      </c>
    </row>
    <row r="598" customFormat="false" ht="12.85" hidden="false" customHeight="false" outlineLevel="0" collapsed="false">
      <c r="B598" s="1" t="n">
        <v>-2.07000000000013</v>
      </c>
      <c r="C598" s="1" t="n">
        <f aca="false">(1/SQRT(2*PI()))*EXP(-(1/2)*(B598-$A$5/2)^2)</f>
        <v>0.000100899202630763</v>
      </c>
      <c r="D598" s="1" t="n">
        <f aca="false">(1/SQRT(2*PI()))*EXP(-(1/2)*(B598+$A$5/2)^2)</f>
        <v>0.397966068162748</v>
      </c>
      <c r="E598" s="1" t="n">
        <f aca="false">C598+D598</f>
        <v>0.398066967365378</v>
      </c>
    </row>
    <row r="599" customFormat="false" ht="12.85" hidden="false" customHeight="false" outlineLevel="0" collapsed="false">
      <c r="B599" s="1" t="n">
        <v>-2.06000000000013</v>
      </c>
      <c r="C599" s="1" t="n">
        <f aca="false">(1/SQRT(2*PI()))*EXP(-(1/2)*(B599-$A$5/2)^2)</f>
        <v>0.000105085260430346</v>
      </c>
      <c r="D599" s="1" t="n">
        <f aca="false">(1/SQRT(2*PI()))*EXP(-(1/2)*(B599+$A$5/2)^2)</f>
        <v>0.398224830195604</v>
      </c>
      <c r="E599" s="1" t="n">
        <f aca="false">C599+D599</f>
        <v>0.398329915456034</v>
      </c>
    </row>
    <row r="600" customFormat="false" ht="12.85" hidden="false" customHeight="false" outlineLevel="0" collapsed="false">
      <c r="B600" s="1" t="n">
        <v>-2.05000000000013</v>
      </c>
      <c r="C600" s="1" t="n">
        <f aca="false">(1/SQRT(2*PI()))*EXP(-(1/2)*(B600-$A$5/2)^2)</f>
        <v>0.000109434043439744</v>
      </c>
      <c r="D600" s="1" t="n">
        <f aca="false">(1/SQRT(2*PI()))*EXP(-(1/2)*(B600+$A$5/2)^2)</f>
        <v>0.398443914094762</v>
      </c>
      <c r="E600" s="1" t="n">
        <f aca="false">C600+D600</f>
        <v>0.398553348138201</v>
      </c>
    </row>
    <row r="601" customFormat="false" ht="12.85" hidden="false" customHeight="false" outlineLevel="0" collapsed="false">
      <c r="B601" s="1" t="n">
        <v>-2.04000000000013</v>
      </c>
      <c r="C601" s="1" t="n">
        <f aca="false">(1/SQRT(2*PI()))*EXP(-(1/2)*(B601-$A$5/2)^2)</f>
        <v>0.000113951398068806</v>
      </c>
      <c r="D601" s="1" t="n">
        <f aca="false">(1/SQRT(2*PI()))*EXP(-(1/2)*(B601+$A$5/2)^2)</f>
        <v>0.398623254204603</v>
      </c>
      <c r="E601" s="1" t="n">
        <f aca="false">C601+D601</f>
        <v>0.398737205602672</v>
      </c>
    </row>
    <row r="602" customFormat="false" ht="12.85" hidden="false" customHeight="false" outlineLevel="0" collapsed="false">
      <c r="B602" s="1" t="n">
        <v>-2.03000000000013</v>
      </c>
      <c r="C602" s="1" t="n">
        <f aca="false">(1/SQRT(2*PI()))*EXP(-(1/2)*(B602-$A$5/2)^2)</f>
        <v>0.000118643360754505</v>
      </c>
      <c r="D602" s="1" t="n">
        <f aca="false">(1/SQRT(2*PI()))*EXP(-(1/2)*(B602+$A$5/2)^2)</f>
        <v>0.398762796762098</v>
      </c>
      <c r="E602" s="1" t="n">
        <f aca="false">C602+D602</f>
        <v>0.398881440122853</v>
      </c>
    </row>
    <row r="603" customFormat="false" ht="12.85" hidden="false" customHeight="false" outlineLevel="0" collapsed="false">
      <c r="B603" s="1" t="n">
        <v>-2.02000000000013</v>
      </c>
      <c r="C603" s="1" t="n">
        <f aca="false">(1/SQRT(2*PI()))*EXP(-(1/2)*(B603-$A$5/2)^2)</f>
        <v>0.00012351616334096</v>
      </c>
      <c r="D603" s="1" t="n">
        <f aca="false">(1/SQRT(2*PI()))*EXP(-(1/2)*(B603+$A$5/2)^2)</f>
        <v>0.398862499923665</v>
      </c>
      <c r="E603" s="1" t="n">
        <f aca="false">C603+D603</f>
        <v>0.398986016087006</v>
      </c>
    </row>
    <row r="604" customFormat="false" ht="12.85" hidden="false" customHeight="false" outlineLevel="0" collapsed="false">
      <c r="B604" s="1" t="n">
        <v>-2.01000000000013</v>
      </c>
      <c r="C604" s="1" t="n">
        <f aca="false">(1/SQRT(2*PI()))*EXP(-(1/2)*(B604-$A$5/2)^2)</f>
        <v>0.000128576238581555</v>
      </c>
      <c r="D604" s="1" t="n">
        <f aca="false">(1/SQRT(2*PI()))*EXP(-(1/2)*(B604+$A$5/2)^2)</f>
        <v>0.398922333786082</v>
      </c>
      <c r="E604" s="1" t="n">
        <f aca="false">C604+D604</f>
        <v>0.399050910024663</v>
      </c>
    </row>
    <row r="605" customFormat="false" ht="12.85" hidden="false" customHeight="false" outlineLevel="0" collapsed="false">
      <c r="B605" s="1" t="n">
        <v>-2.00000000000013</v>
      </c>
      <c r="C605" s="1" t="n">
        <f aca="false">(1/SQRT(2*PI()))*EXP(-(1/2)*(B605-$A$5/2)^2)</f>
        <v>0.000133830225764817</v>
      </c>
      <c r="D605" s="1" t="n">
        <f aca="false">(1/SQRT(2*PI()))*EXP(-(1/2)*(B605+$A$5/2)^2)</f>
        <v>0.398942280401433</v>
      </c>
      <c r="E605" s="1" t="n">
        <f aca="false">C605+D605</f>
        <v>0.399076110627198</v>
      </c>
    </row>
    <row r="606" customFormat="false" ht="12.85" hidden="false" customHeight="false" outlineLevel="0" collapsed="false">
      <c r="B606" s="1" t="n">
        <v>-1.99000000000013</v>
      </c>
      <c r="C606" s="1" t="n">
        <f aca="false">(1/SQRT(2*PI()))*EXP(-(1/2)*(B606-$A$5/2)^2)</f>
        <v>0.000139284976465689</v>
      </c>
      <c r="D606" s="1" t="n">
        <f aca="false">(1/SQRT(2*PI()))*EXP(-(1/2)*(B606+$A$5/2)^2)</f>
        <v>0.398922333786083</v>
      </c>
      <c r="E606" s="1" t="n">
        <f aca="false">C606+D606</f>
        <v>0.399061618762548</v>
      </c>
    </row>
    <row r="607" customFormat="false" ht="12.85" hidden="false" customHeight="false" outlineLevel="0" collapsed="false">
      <c r="B607" s="1" t="n">
        <v>-1.98000000000013</v>
      </c>
      <c r="C607" s="1" t="n">
        <f aca="false">(1/SQRT(2*PI()))*EXP(-(1/2)*(B607-$A$5/2)^2)</f>
        <v>0.000144947560423817</v>
      </c>
      <c r="D607" s="1" t="n">
        <f aca="false">(1/SQRT(2*PI()))*EXP(-(1/2)*(B607+$A$5/2)^2)</f>
        <v>0.398862499923667</v>
      </c>
      <c r="E607" s="1" t="n">
        <f aca="false">C607+D607</f>
        <v>0.399007447484091</v>
      </c>
    </row>
    <row r="608" customFormat="false" ht="12.85" hidden="false" customHeight="false" outlineLevel="0" collapsed="false">
      <c r="B608" s="1" t="n">
        <v>-1.97000000000013</v>
      </c>
      <c r="C608" s="1" t="n">
        <f aca="false">(1/SQRT(2*PI()))*EXP(-(1/2)*(B608-$A$5/2)^2)</f>
        <v>0.000150825271550441</v>
      </c>
      <c r="D608" s="1" t="n">
        <f aca="false">(1/SQRT(2*PI()))*EXP(-(1/2)*(B608+$A$5/2)^2)</f>
        <v>0.398762796762101</v>
      </c>
      <c r="E608" s="1" t="n">
        <f aca="false">C608+D608</f>
        <v>0.398913622033652</v>
      </c>
    </row>
    <row r="609" customFormat="false" ht="12.85" hidden="false" customHeight="false" outlineLevel="0" collapsed="false">
      <c r="B609" s="1" t="n">
        <v>-1.96000000000013</v>
      </c>
      <c r="C609" s="1" t="n">
        <f aca="false">(1/SQRT(2*PI()))*EXP(-(1/2)*(B609-$A$5/2)^2)</f>
        <v>0.000156925634065452</v>
      </c>
      <c r="D609" s="1" t="n">
        <f aca="false">(1/SQRT(2*PI()))*EXP(-(1/2)*(B609+$A$5/2)^2)</f>
        <v>0.398623254204607</v>
      </c>
      <c r="E609" s="1" t="n">
        <f aca="false">C609+D609</f>
        <v>0.398780179838673</v>
      </c>
    </row>
    <row r="610" customFormat="false" ht="12.85" hidden="false" customHeight="false" outlineLevel="0" collapsed="false">
      <c r="B610" s="1" t="n">
        <v>-1.95000000000013</v>
      </c>
      <c r="C610" s="1" t="n">
        <f aca="false">(1/SQRT(2*PI()))*EXP(-(1/2)*(B610-$A$5/2)^2)</f>
        <v>0.000163256408766159</v>
      </c>
      <c r="D610" s="1" t="n">
        <f aca="false">(1/SQRT(2*PI()))*EXP(-(1/2)*(B610+$A$5/2)^2)</f>
        <v>0.398443914094767</v>
      </c>
      <c r="E610" s="1" t="n">
        <f aca="false">C610+D610</f>
        <v>0.398607170503533</v>
      </c>
    </row>
    <row r="611" customFormat="false" ht="12.85" hidden="false" customHeight="false" outlineLevel="0" collapsed="false">
      <c r="B611" s="1" t="n">
        <v>-1.94000000000013</v>
      </c>
      <c r="C611" s="1" t="n">
        <f aca="false">(1/SQRT(2*PI()))*EXP(-(1/2)*(B611-$A$5/2)^2)</f>
        <v>0.000169825599429257</v>
      </c>
      <c r="D611" s="1" t="n">
        <f aca="false">(1/SQRT(2*PI()))*EXP(-(1/2)*(B611+$A$5/2)^2)</f>
        <v>0.39822483019561</v>
      </c>
      <c r="E611" s="1" t="n">
        <f aca="false">C611+D611</f>
        <v>0.398394655795039</v>
      </c>
    </row>
    <row r="612" customFormat="false" ht="12.85" hidden="false" customHeight="false" outlineLevel="0" collapsed="false">
      <c r="B612" s="1" t="n">
        <v>-1.93000000000013</v>
      </c>
      <c r="C612" s="1" t="n">
        <f aca="false">(1/SQRT(2*PI()))*EXP(-(1/2)*(B612-$A$5/2)^2)</f>
        <v>0.000176641459347481</v>
      </c>
      <c r="D612" s="1" t="n">
        <f aca="false">(1/SQRT(2*PI()))*EXP(-(1/2)*(B612+$A$5/2)^2)</f>
        <v>0.397966068162755</v>
      </c>
      <c r="E612" s="1" t="n">
        <f aca="false">C612+D612</f>
        <v>0.398142709622102</v>
      </c>
    </row>
    <row r="613" customFormat="false" ht="12.85" hidden="false" customHeight="false" outlineLevel="0" collapsed="false">
      <c r="B613" s="1" t="n">
        <v>-1.92000000000013</v>
      </c>
      <c r="C613" s="1" t="n">
        <f aca="false">(1/SQRT(2*PI()))*EXP(-(1/2)*(B613-$A$5/2)^2)</f>
        <v>0.000183712498002364</v>
      </c>
      <c r="D613" s="1" t="n">
        <f aca="false">(1/SQRT(2*PI()))*EXP(-(1/2)*(B613+$A$5/2)^2)</f>
        <v>0.397667705511613</v>
      </c>
      <c r="E613" s="1" t="n">
        <f aca="false">C613+D613</f>
        <v>0.397851418009615</v>
      </c>
    </row>
    <row r="614" customFormat="false" ht="12.85" hidden="false" customHeight="false" outlineLevel="0" collapsed="false">
      <c r="B614" s="1" t="n">
        <v>-1.91000000000013</v>
      </c>
      <c r="C614" s="1" t="n">
        <f aca="false">(1/SQRT(2*PI()))*EXP(-(1/2)*(B614-$A$5/2)^2)</f>
        <v>0.000191047487874501</v>
      </c>
      <c r="D614" s="1" t="n">
        <f aca="false">(1/SQRT(2*PI()))*EXP(-(1/2)*(B614+$A$5/2)^2)</f>
        <v>0.397329831578693</v>
      </c>
      <c r="E614" s="1" t="n">
        <f aca="false">C614+D614</f>
        <v>0.397520879066568</v>
      </c>
    </row>
    <row r="615" customFormat="false" ht="12.85" hidden="false" customHeight="false" outlineLevel="0" collapsed="false">
      <c r="B615" s="1" t="n">
        <v>-1.90000000000013</v>
      </c>
      <c r="C615" s="1" t="n">
        <f aca="false">(1/SQRT(2*PI()))*EXP(-(1/2)*(B615-$A$5/2)^2)</f>
        <v>0.000198655471392672</v>
      </c>
      <c r="D615" s="1" t="n">
        <f aca="false">(1/SQRT(2*PI()))*EXP(-(1/2)*(B615+$A$5/2)^2)</f>
        <v>0.396952547477017</v>
      </c>
      <c r="E615" s="1" t="n">
        <f aca="false">C615+D615</f>
        <v>0.39715120294841</v>
      </c>
    </row>
    <row r="616" customFormat="false" ht="12.85" hidden="false" customHeight="false" outlineLevel="0" collapsed="false">
      <c r="B616" s="1" t="n">
        <v>-1.89000000000013</v>
      </c>
      <c r="C616" s="1" t="n">
        <f aca="false">(1/SQRT(2*PI()))*EXP(-(1/2)*(B616-$A$5/2)^2)</f>
        <v>0.000206545768023121</v>
      </c>
      <c r="D616" s="1" t="n">
        <f aca="false">(1/SQRT(2*PI()))*EXP(-(1/2)*(B616+$A$5/2)^2)</f>
        <v>0.396535966045691</v>
      </c>
      <c r="E616" s="1" t="n">
        <f aca="false">C616+D616</f>
        <v>0.396742511813715</v>
      </c>
    </row>
    <row r="617" customFormat="false" ht="12.85" hidden="false" customHeight="false" outlineLevel="0" collapsed="false">
      <c r="B617" s="1" t="n">
        <v>-1.88000000000013</v>
      </c>
      <c r="C617" s="1" t="n">
        <f aca="false">(1/SQRT(2*PI()))*EXP(-(1/2)*(B617-$A$5/2)^2)</f>
        <v>0.000214727981500258</v>
      </c>
      <c r="D617" s="1" t="n">
        <f aca="false">(1/SQRT(2*PI()))*EXP(-(1/2)*(B617+$A$5/2)^2)</f>
        <v>0.396080211793662</v>
      </c>
      <c r="E617" s="1" t="n">
        <f aca="false">C617+D617</f>
        <v>0.396294939775163</v>
      </c>
    </row>
    <row r="618" customFormat="false" ht="12.85" hidden="false" customHeight="false" outlineLevel="0" collapsed="false">
      <c r="B618" s="1" t="n">
        <v>-1.87000000000013</v>
      </c>
      <c r="C618" s="1" t="n">
        <f aca="false">(1/SQRT(2*PI()))*EXP(-(1/2)*(B618-$A$5/2)^2)</f>
        <v>0.000223212007199989</v>
      </c>
      <c r="D618" s="1" t="n">
        <f aca="false">(1/SQRT(2*PI()))*EXP(-(1/2)*(B618+$A$5/2)^2)</f>
        <v>0.395585420837694</v>
      </c>
      <c r="E618" s="1" t="n">
        <f aca="false">C618+D618</f>
        <v>0.395808632844894</v>
      </c>
    </row>
    <row r="619" customFormat="false" ht="12.85" hidden="false" customHeight="false" outlineLevel="0" collapsed="false">
      <c r="B619" s="1" t="n">
        <v>-1.86000000000013</v>
      </c>
      <c r="C619" s="1" t="n">
        <f aca="false">(1/SQRT(2*PI()))*EXP(-(1/2)*(B619-$A$5/2)^2)</f>
        <v>0.000232008039656825</v>
      </c>
      <c r="D619" s="1" t="n">
        <f aca="false">(1/SQRT(2*PI()))*EXP(-(1/2)*(B619+$A$5/2)^2)</f>
        <v>0.395051740834619</v>
      </c>
      <c r="E619" s="1" t="n">
        <f aca="false">C619+D619</f>
        <v>0.395283748874275</v>
      </c>
    </row>
    <row r="620" customFormat="false" ht="12.85" hidden="false" customHeight="false" outlineLevel="0" collapsed="false">
      <c r="B620" s="1" t="n">
        <v>-1.85000000000013</v>
      </c>
      <c r="C620" s="1" t="n">
        <f aca="false">(1/SQRT(2*PI()))*EXP(-(1/2)*(B620-$A$5/2)^2)</f>
        <v>0.000241126580225872</v>
      </c>
      <c r="D620" s="1" t="n">
        <f aca="false">(1/SQRT(2*PI()))*EXP(-(1/2)*(B620+$A$5/2)^2)</f>
        <v>0.394479330907897</v>
      </c>
      <c r="E620" s="1" t="n">
        <f aca="false">C620+D620</f>
        <v>0.394720457488123</v>
      </c>
    </row>
    <row r="621" customFormat="false" ht="12.85" hidden="false" customHeight="false" outlineLevel="0" collapsed="false">
      <c r="B621" s="1" t="n">
        <v>-1.84000000000013</v>
      </c>
      <c r="C621" s="1" t="n">
        <f aca="false">(1/SQRT(2*PI()))*EXP(-(1/2)*(B621-$A$5/2)^2)</f>
        <v>0.000250578444890734</v>
      </c>
      <c r="D621" s="1" t="n">
        <f aca="false">(1/SQRT(2*PI()))*EXP(-(1/2)*(B621+$A$5/2)^2)</f>
        <v>0.393868361568549</v>
      </c>
      <c r="E621" s="1" t="n">
        <f aca="false">C621+D621</f>
        <v>0.39411894001344</v>
      </c>
    </row>
    <row r="622" customFormat="false" ht="12.85" hidden="false" customHeight="false" outlineLevel="0" collapsed="false">
      <c r="B622" s="1" t="n">
        <v>-1.83000000000013</v>
      </c>
      <c r="C622" s="1" t="n">
        <f aca="false">(1/SQRT(2*PI()))*EXP(-(1/2)*(B622-$A$5/2)^2)</f>
        <v>0.000260374772218311</v>
      </c>
      <c r="D622" s="1" t="n">
        <f aca="false">(1/SQRT(2*PI()))*EXP(-(1/2)*(B622+$A$5/2)^2)</f>
        <v>0.393219014630506</v>
      </c>
      <c r="E622" s="1" t="n">
        <f aca="false">C622+D622</f>
        <v>0.393479389402724</v>
      </c>
    </row>
    <row r="623" customFormat="false" ht="12.85" hidden="false" customHeight="false" outlineLevel="0" collapsed="false">
      <c r="B623" s="1" t="n">
        <v>-1.82000000000013</v>
      </c>
      <c r="C623" s="1" t="n">
        <f aca="false">(1/SQRT(2*PI()))*EXP(-(1/2)*(B623-$A$5/2)^2)</f>
        <v>0.000270527031461385</v>
      </c>
      <c r="D623" s="1" t="n">
        <f aca="false">(1/SQRT(2*PI()))*EXP(-(1/2)*(B623+$A$5/2)^2)</f>
        <v>0.392531483120438</v>
      </c>
      <c r="E623" s="1" t="n">
        <f aca="false">C623+D623</f>
        <v>0.3928020101519</v>
      </c>
    </row>
    <row r="624" customFormat="false" ht="12.85" hidden="false" customHeight="false" outlineLevel="0" collapsed="false">
      <c r="B624" s="1" t="n">
        <v>-1.81000000000013</v>
      </c>
      <c r="C624" s="1" t="n">
        <f aca="false">(1/SQRT(2*PI()))*EXP(-(1/2)*(B624-$A$5/2)^2)</f>
        <v>0.000281047030809845</v>
      </c>
      <c r="D624" s="1" t="n">
        <f aca="false">(1/SQRT(2*PI()))*EXP(-(1/2)*(B624+$A$5/2)^2)</f>
        <v>0.391805971182131</v>
      </c>
      <c r="E624" s="1" t="n">
        <f aca="false">C624+D624</f>
        <v>0.392087018212941</v>
      </c>
    </row>
    <row r="625" customFormat="false" ht="12.85" hidden="false" customHeight="false" outlineLevel="0" collapsed="false">
      <c r="B625" s="1" t="n">
        <v>-1.80000000000013</v>
      </c>
      <c r="C625" s="1" t="n">
        <f aca="false">(1/SQRT(2*PI()))*EXP(-(1/2)*(B625-$A$5/2)^2)</f>
        <v>0.000291946925791314</v>
      </c>
      <c r="D625" s="1" t="n">
        <f aca="false">(1/SQRT(2*PI()))*EXP(-(1/2)*(B625+$A$5/2)^2)</f>
        <v>0.391042693975466</v>
      </c>
      <c r="E625" s="1" t="n">
        <f aca="false">C625+D625</f>
        <v>0.391334640901258</v>
      </c>
    </row>
    <row r="626" customFormat="false" ht="12.85" hidden="false" customHeight="false" outlineLevel="0" collapsed="false">
      <c r="B626" s="1" t="n">
        <v>-1.79000000000013</v>
      </c>
      <c r="C626" s="1" t="n">
        <f aca="false">(1/SQRT(2*PI()))*EXP(-(1/2)*(B626-$A$5/2)^2)</f>
        <v>0.000303239227821852</v>
      </c>
      <c r="D626" s="1" t="n">
        <f aca="false">(1/SQRT(2*PI()))*EXP(-(1/2)*(B626+$A$5/2)^2)</f>
        <v>0.390241877570085</v>
      </c>
      <c r="E626" s="1" t="n">
        <f aca="false">C626+D626</f>
        <v>0.390545116797907</v>
      </c>
    </row>
    <row r="627" customFormat="false" ht="12.85" hidden="false" customHeight="false" outlineLevel="0" collapsed="false">
      <c r="B627" s="1" t="n">
        <v>-1.78000000000013</v>
      </c>
      <c r="C627" s="1" t="n">
        <f aca="false">(1/SQRT(2*PI()))*EXP(-(1/2)*(B627-$A$5/2)^2)</f>
        <v>0.000314936812907364</v>
      </c>
      <c r="D627" s="1" t="n">
        <f aca="false">(1/SQRT(2*PI()))*EXP(-(1/2)*(B627+$A$5/2)^2)</f>
        <v>0.389403758833802</v>
      </c>
      <c r="E627" s="1" t="n">
        <f aca="false">C627+D627</f>
        <v>0.389718695646709</v>
      </c>
    </row>
    <row r="628" customFormat="false" ht="12.85" hidden="false" customHeight="false" outlineLevel="0" collapsed="false">
      <c r="B628" s="1" t="n">
        <v>-1.77000000000013</v>
      </c>
      <c r="C628" s="1" t="n">
        <f aca="false">(1/SQRT(2*PI()))*EXP(-(1/2)*(B628-$A$5/2)^2)</f>
        <v>0.000327052930496211</v>
      </c>
      <c r="D628" s="1" t="n">
        <f aca="false">(1/SQRT(2*PI()))*EXP(-(1/2)*(B628+$A$5/2)^2)</f>
        <v>0.388528585315848</v>
      </c>
      <c r="E628" s="1" t="n">
        <f aca="false">C628+D628</f>
        <v>0.388855638246344</v>
      </c>
    </row>
    <row r="629" customFormat="false" ht="12.85" hidden="false" customHeight="false" outlineLevel="0" collapsed="false">
      <c r="B629" s="1" t="n">
        <v>-1.76000000000013</v>
      </c>
      <c r="C629" s="1" t="n">
        <f aca="false">(1/SQRT(2*PI()))*EXP(-(1/2)*(B629-$A$5/2)^2)</f>
        <v>0.000339601212483485</v>
      </c>
      <c r="D629" s="1" t="n">
        <f aca="false">(1/SQRT(2*PI()))*EXP(-(1/2)*(B629+$A$5/2)^2)</f>
        <v>0.387616615125027</v>
      </c>
      <c r="E629" s="1" t="n">
        <f aca="false">C629+D629</f>
        <v>0.38795621633751</v>
      </c>
    </row>
    <row r="630" customFormat="false" ht="12.85" hidden="false" customHeight="false" outlineLevel="0" collapsed="false">
      <c r="B630" s="1" t="n">
        <v>-1.75000000000013</v>
      </c>
      <c r="C630" s="1" t="n">
        <f aca="false">(1/SQRT(2*PI()))*EXP(-(1/2)*(B630-$A$5/2)^2)</f>
        <v>0.000352595682367269</v>
      </c>
      <c r="D630" s="1" t="n">
        <f aca="false">(1/SQRT(2*PI()))*EXP(-(1/2)*(B630+$A$5/2)^2)</f>
        <v>0.386668116802862</v>
      </c>
      <c r="E630" s="1" t="n">
        <f aca="false">C630+D630</f>
        <v>0.387020712485229</v>
      </c>
    </row>
    <row r="631" customFormat="false" ht="12.85" hidden="false" customHeight="false" outlineLevel="0" collapsed="false">
      <c r="B631" s="1" t="n">
        <v>-1.74000000000013</v>
      </c>
      <c r="C631" s="1" t="n">
        <f aca="false">(1/SQRT(2*PI()))*EXP(-(1/2)*(B631-$A$5/2)^2)</f>
        <v>0.000366050764557153</v>
      </c>
      <c r="D631" s="1" t="n">
        <f aca="false">(1/SQRT(2*PI()))*EXP(-(1/2)*(B631+$A$5/2)^2)</f>
        <v>0.38568336919183</v>
      </c>
      <c r="E631" s="1" t="n">
        <f aca="false">C631+D631</f>
        <v>0.386049419956387</v>
      </c>
    </row>
    <row r="632" customFormat="false" ht="12.85" hidden="false" customHeight="false" outlineLevel="0" collapsed="false">
      <c r="B632" s="1" t="n">
        <v>-1.73000000000013</v>
      </c>
      <c r="C632" s="1" t="n">
        <f aca="false">(1/SQRT(2*PI()))*EXP(-(1/2)*(B632-$A$5/2)^2)</f>
        <v>0.000379981293835132</v>
      </c>
      <c r="D632" s="1" t="n">
        <f aca="false">(1/SQRT(2*PI()))*EXP(-(1/2)*(B632+$A$5/2)^2)</f>
        <v>0.384662661298757</v>
      </c>
      <c r="E632" s="1" t="n">
        <f aca="false">C632+D632</f>
        <v>0.385042642592592</v>
      </c>
    </row>
    <row r="633" customFormat="false" ht="12.85" hidden="false" customHeight="false" outlineLevel="0" collapsed="false">
      <c r="B633" s="1" t="n">
        <v>-1.72000000000013</v>
      </c>
      <c r="C633" s="1" t="n">
        <f aca="false">(1/SQRT(2*PI()))*EXP(-(1/2)*(B633-$A$5/2)^2)</f>
        <v>0.00039440252496896</v>
      </c>
      <c r="D633" s="1" t="n">
        <f aca="false">(1/SQRT(2*PI()))*EXP(-(1/2)*(B633+$A$5/2)^2)</f>
        <v>0.383606292153493</v>
      </c>
      <c r="E633" s="1" t="n">
        <f aca="false">C633+D633</f>
        <v>0.384000694678462</v>
      </c>
    </row>
    <row r="634" customFormat="false" ht="12.85" hidden="false" customHeight="false" outlineLevel="0" collapsed="false">
      <c r="B634" s="1" t="n">
        <v>-1.71000000000013</v>
      </c>
      <c r="C634" s="1" t="n">
        <f aca="false">(1/SQRT(2*PI()))*EXP(-(1/2)*(B634-$A$5/2)^2)</f>
        <v>0.000409330142477875</v>
      </c>
      <c r="D634" s="1" t="n">
        <f aca="false">(1/SQRT(2*PI()))*EXP(-(1/2)*(B634+$A$5/2)^2)</f>
        <v>0.382514570662939</v>
      </c>
      <c r="E634" s="1" t="n">
        <f aca="false">C634+D634</f>
        <v>0.382923900805417</v>
      </c>
    </row>
    <row r="635" customFormat="false" ht="12.85" hidden="false" customHeight="false" outlineLevel="0" collapsed="false">
      <c r="B635" s="1" t="n">
        <v>-1.70000000000013</v>
      </c>
      <c r="C635" s="1" t="n">
        <f aca="false">(1/SQRT(2*PI()))*EXP(-(1/2)*(B635-$A$5/2)^2)</f>
        <v>0.000424780270550541</v>
      </c>
      <c r="D635" s="1" t="n">
        <f aca="false">(1/SQRT(2*PI()))*EXP(-(1/2)*(B635+$A$5/2)^2)</f>
        <v>0.381387815460539</v>
      </c>
      <c r="E635" s="1" t="n">
        <f aca="false">C635+D635</f>
        <v>0.38181259573109</v>
      </c>
    </row>
    <row r="636" customFormat="false" ht="12.85" hidden="false" customHeight="false" outlineLevel="0" collapsed="false">
      <c r="B636" s="1" t="n">
        <v>-1.69000000000013</v>
      </c>
      <c r="C636" s="1" t="n">
        <f aca="false">(1/SQRT(2*PI()))*EXP(-(1/2)*(B636-$A$5/2)^2)</f>
        <v>0.000440769483114914</v>
      </c>
      <c r="D636" s="1" t="n">
        <f aca="false">(1/SQRT(2*PI()))*EXP(-(1/2)*(B636+$A$5/2)^2)</f>
        <v>0.380226354751341</v>
      </c>
      <c r="E636" s="1" t="n">
        <f aca="false">C636+D636</f>
        <v>0.380667124234456</v>
      </c>
    </row>
    <row r="637" customFormat="false" ht="12.85" hidden="false" customHeight="false" outlineLevel="0" collapsed="false">
      <c r="B637" s="1" t="n">
        <v>-1.68000000000013</v>
      </c>
      <c r="C637" s="1" t="n">
        <f aca="false">(1/SQRT(2*PI()))*EXP(-(1/2)*(B637-$A$5/2)^2)</f>
        <v>0.00045731481405963</v>
      </c>
      <c r="D637" s="1" t="n">
        <f aca="false">(1/SQRT(2*PI()))*EXP(-(1/2)*(B637+$A$5/2)^2)</f>
        <v>0.379030526152718</v>
      </c>
      <c r="E637" s="1" t="n">
        <f aca="false">C637+D637</f>
        <v>0.379487840966778</v>
      </c>
    </row>
    <row r="638" customFormat="false" ht="12.85" hidden="false" customHeight="false" outlineLevel="0" collapsed="false">
      <c r="B638" s="1" t="n">
        <v>-1.67000000000014</v>
      </c>
      <c r="C638" s="1" t="n">
        <f aca="false">(1/SQRT(2*PI()))*EXP(-(1/2)*(B638-$A$5/2)^2)</f>
        <v>0.000474433767606386</v>
      </c>
      <c r="D638" s="1" t="n">
        <f aca="false">(1/SQRT(2*PI()))*EXP(-(1/2)*(B638+$A$5/2)^2)</f>
        <v>0.377800676530881</v>
      </c>
      <c r="E638" s="1" t="n">
        <f aca="false">C638+D638</f>
        <v>0.378275110298488</v>
      </c>
    </row>
    <row r="639" customFormat="false" ht="12.85" hidden="false" customHeight="false" outlineLevel="0" collapsed="false">
      <c r="B639" s="1" t="n">
        <v>-1.66000000000014</v>
      </c>
      <c r="C639" s="1" t="n">
        <f aca="false">(1/SQRT(2*PI()))*EXP(-(1/2)*(B639-$A$5/2)^2)</f>
        <v>0.00049214432883265</v>
      </c>
      <c r="D639" s="1" t="n">
        <f aca="false">(1/SQRT(2*PI()))*EXP(-(1/2)*(B639+$A$5/2)^2)</f>
        <v>0.376537161833271</v>
      </c>
      <c r="E639" s="1" t="n">
        <f aca="false">C639+D639</f>
        <v>0.377029306162104</v>
      </c>
    </row>
    <row r="640" customFormat="false" ht="12.85" hidden="false" customHeight="false" outlineLevel="0" collapsed="false">
      <c r="B640" s="1" t="n">
        <v>-1.65000000000014</v>
      </c>
      <c r="C640" s="1" t="n">
        <f aca="false">(1/SQRT(2*PI()))*EXP(-(1/2)*(B640-$A$5/2)^2)</f>
        <v>0.000510464974343934</v>
      </c>
      <c r="D640" s="1" t="n">
        <f aca="false">(1/SQRT(2*PI()))*EXP(-(1/2)*(B640+$A$5/2)^2)</f>
        <v>0.375240346916956</v>
      </c>
      <c r="E640" s="1" t="n">
        <f aca="false">C640+D640</f>
        <v>0.3757508118913</v>
      </c>
    </row>
    <row r="641" customFormat="false" ht="12.85" hidden="false" customHeight="false" outlineLevel="0" collapsed="false">
      <c r="B641" s="1" t="n">
        <v>-1.64000000000014</v>
      </c>
      <c r="C641" s="1" t="n">
        <f aca="false">(1/SQRT(2*PI()))*EXP(-(1/2)*(B641-$A$5/2)^2)</f>
        <v>0.000529414683094674</v>
      </c>
      <c r="D641" s="1" t="n">
        <f aca="false">(1/SQRT(2*PI()))*EXP(-(1/2)*(B641+$A$5/2)^2)</f>
        <v>0.373910605373147</v>
      </c>
      <c r="E641" s="1" t="n">
        <f aca="false">C641+D641</f>
        <v>0.374440020056241</v>
      </c>
    </row>
    <row r="642" customFormat="false" ht="12.85" hidden="false" customHeight="false" outlineLevel="0" collapsed="false">
      <c r="B642" s="1" t="n">
        <v>-1.63000000000014</v>
      </c>
      <c r="C642" s="1" t="n">
        <f aca="false">(1/SQRT(2*PI()))*EXP(-(1/2)*(B642-$A$5/2)^2)</f>
        <v>0.000549012947356688</v>
      </c>
      <c r="D642" s="1" t="n">
        <f aca="false">(1/SQRT(2*PI()))*EXP(-(1/2)*(B642+$A$5/2)^2)</f>
        <v>0.372548319347952</v>
      </c>
      <c r="E642" s="1" t="n">
        <f aca="false">C642+D642</f>
        <v>0.373097332295309</v>
      </c>
    </row>
    <row r="643" customFormat="false" ht="12.85" hidden="false" customHeight="false" outlineLevel="0" collapsed="false">
      <c r="B643" s="1" t="n">
        <v>-1.62000000000014</v>
      </c>
      <c r="C643" s="1" t="n">
        <f aca="false">(1/SQRT(2*PI()))*EXP(-(1/2)*(B643-$A$5/2)^2)</f>
        <v>0.000569279783833973</v>
      </c>
      <c r="D643" s="1" t="n">
        <f aca="false">(1/SQRT(2*PI()))*EXP(-(1/2)*(B643+$A$5/2)^2)</f>
        <v>0.371153879359485</v>
      </c>
      <c r="E643" s="1" t="n">
        <f aca="false">C643+D643</f>
        <v>0.371723159143319</v>
      </c>
    </row>
    <row r="644" customFormat="false" ht="12.85" hidden="false" customHeight="false" outlineLevel="0" collapsed="false">
      <c r="B644" s="1" t="n">
        <v>-1.61000000000014</v>
      </c>
      <c r="C644" s="1" t="n">
        <f aca="false">(1/SQRT(2*PI()))*EXP(-(1/2)*(B644-$A$5/2)^2)</f>
        <v>0.000590235744922495</v>
      </c>
      <c r="D644" s="1" t="n">
        <f aca="false">(1/SQRT(2*PI()))*EXP(-(1/2)*(B644+$A$5/2)^2)</f>
        <v>0.369727684111452</v>
      </c>
      <c r="E644" s="1" t="n">
        <f aca="false">C644+D644</f>
        <v>0.370317919856375</v>
      </c>
    </row>
    <row r="645" customFormat="false" ht="12.85" hidden="false" customHeight="false" outlineLevel="0" collapsed="false">
      <c r="B645" s="1" t="n">
        <v>-1.60000000000014</v>
      </c>
      <c r="C645" s="1" t="n">
        <f aca="false">(1/SQRT(2*PI()))*EXP(-(1/2)*(B645-$A$5/2)^2)</f>
        <v>0.000611901930113472</v>
      </c>
      <c r="D645" s="1" t="n">
        <f aca="false">(1/SQRT(2*PI()))*EXP(-(1/2)*(B645+$A$5/2)^2)</f>
        <v>0.368270140303343</v>
      </c>
      <c r="E645" s="1" t="n">
        <f aca="false">C645+D645</f>
        <v>0.368882042233457</v>
      </c>
    </row>
    <row r="646" customFormat="false" ht="12.85" hidden="false" customHeight="false" outlineLevel="0" collapsed="false">
      <c r="B646" s="1" t="n">
        <v>-1.59000000000014</v>
      </c>
      <c r="C646" s="1" t="n">
        <f aca="false">(1/SQRT(2*PI()))*EXP(-(1/2)*(B646-$A$5/2)^2)</f>
        <v>0.000634299997538447</v>
      </c>
      <c r="D646" s="1" t="n">
        <f aca="false">(1/SQRT(2*PI()))*EXP(-(1/2)*(B646+$A$5/2)^2)</f>
        <v>0.366781662437357</v>
      </c>
      <c r="E646" s="1" t="n">
        <f aca="false">C646+D646</f>
        <v>0.367415962434895</v>
      </c>
    </row>
    <row r="647" customFormat="false" ht="12.85" hidden="false" customHeight="false" outlineLevel="0" collapsed="false">
      <c r="B647" s="1" t="n">
        <v>-1.58000000000014</v>
      </c>
      <c r="C647" s="1" t="n">
        <f aca="false">(1/SQRT(2*PI()))*EXP(-(1/2)*(B647-$A$5/2)^2)</f>
        <v>0.000657452175654354</v>
      </c>
      <c r="D647" s="1" t="n">
        <f aca="false">(1/SQRT(2*PI()))*EXP(-(1/2)*(B647+$A$5/2)^2)</f>
        <v>0.365262672622175</v>
      </c>
      <c r="E647" s="1" t="n">
        <f aca="false">C647+D647</f>
        <v>0.365920124797829</v>
      </c>
    </row>
    <row r="648" customFormat="false" ht="12.85" hidden="false" customHeight="false" outlineLevel="0" collapsed="false">
      <c r="B648" s="1" t="n">
        <v>-1.57000000000014</v>
      </c>
      <c r="C648" s="1" t="n">
        <f aca="false">(1/SQRT(2*PI()))*EXP(-(1/2)*(B648-$A$5/2)^2)</f>
        <v>0.000681381275066559</v>
      </c>
      <c r="D648" s="1" t="n">
        <f aca="false">(1/SQRT(2*PI()))*EXP(-(1/2)*(B648+$A$5/2)^2)</f>
        <v>0.363713600373735</v>
      </c>
      <c r="E648" s="1" t="n">
        <f aca="false">C648+D648</f>
        <v>0.364394981648801</v>
      </c>
    </row>
    <row r="649" customFormat="false" ht="12.85" hidden="false" customHeight="false" outlineLevel="0" collapsed="false">
      <c r="B649" s="1" t="n">
        <v>-1.56000000000014</v>
      </c>
      <c r="C649" s="1" t="n">
        <f aca="false">(1/SQRT(2*PI()))*EXP(-(1/2)*(B649-$A$5/2)^2)</f>
        <v>0.000706110700487691</v>
      </c>
      <c r="D649" s="1" t="n">
        <f aca="false">(1/SQRT(2*PI()))*EXP(-(1/2)*(B649+$A$5/2)^2)</f>
        <v>0.362134882413114</v>
      </c>
      <c r="E649" s="1" t="n">
        <f aca="false">C649+D649</f>
        <v>0.362840993113602</v>
      </c>
    </row>
    <row r="650" customFormat="false" ht="12.85" hidden="false" customHeight="false" outlineLevel="0" collapsed="false">
      <c r="B650" s="1" t="n">
        <v>-1.55000000000014</v>
      </c>
      <c r="C650" s="1" t="n">
        <f aca="false">(1/SQRT(2*PI()))*EXP(-(1/2)*(B650-$A$5/2)^2)</f>
        <v>0.000731664462829953</v>
      </c>
      <c r="D650" s="1" t="n">
        <f aca="false">(1/SQRT(2*PI()))*EXP(-(1/2)*(B650+$A$5/2)^2)</f>
        <v>0.36052696246167</v>
      </c>
      <c r="E650" s="1" t="n">
        <f aca="false">C650+D650</f>
        <v>0.3612586269245</v>
      </c>
    </row>
    <row r="651" customFormat="false" ht="12.85" hidden="false" customHeight="false" outlineLevel="0" collapsed="false">
      <c r="B651" s="1" t="n">
        <v>-1.54000000000014</v>
      </c>
      <c r="C651" s="1" t="n">
        <f aca="false">(1/SQRT(2*PI()))*EXP(-(1/2)*(B651-$A$5/2)^2)</f>
        <v>0.000758067191428341</v>
      </c>
      <c r="D651" s="1" t="n">
        <f aca="false">(1/SQRT(2*PI()))*EXP(-(1/2)*(B651+$A$5/2)^2)</f>
        <v>0.358890291033567</v>
      </c>
      <c r="E651" s="1" t="n">
        <f aca="false">C651+D651</f>
        <v>0.359648358224996</v>
      </c>
    </row>
    <row r="652" customFormat="false" ht="12.85" hidden="false" customHeight="false" outlineLevel="0" collapsed="false">
      <c r="B652" s="1" t="n">
        <v>-1.53000000000014</v>
      </c>
      <c r="C652" s="1" t="n">
        <f aca="false">(1/SQRT(2*PI()))*EXP(-(1/2)*(B652-$A$5/2)^2)</f>
        <v>0.000785344146392087</v>
      </c>
      <c r="D652" s="1" t="n">
        <f aca="false">(1/SQRT(2*PI()))*EXP(-(1/2)*(B652+$A$5/2)^2)</f>
        <v>0.357225325225824</v>
      </c>
      <c r="E652" s="1" t="n">
        <f aca="false">C652+D652</f>
        <v>0.358010669372216</v>
      </c>
    </row>
    <row r="653" customFormat="false" ht="12.85" hidden="false" customHeight="false" outlineLevel="0" collapsed="false">
      <c r="B653" s="1" t="n">
        <v>-1.52000000000014</v>
      </c>
      <c r="C653" s="1" t="n">
        <f aca="false">(1/SQRT(2*PI()))*EXP(-(1/2)*(B653-$A$5/2)^2)</f>
        <v>0.000813521231081413</v>
      </c>
      <c r="D653" s="1" t="n">
        <f aca="false">(1/SQRT(2*PI()))*EXP(-(1/2)*(B653+$A$5/2)^2)</f>
        <v>0.355532528506021</v>
      </c>
      <c r="E653" s="1" t="n">
        <f aca="false">C653+D653</f>
        <v>0.356346049737102</v>
      </c>
    </row>
    <row r="654" customFormat="false" ht="12.85" hidden="false" customHeight="false" outlineLevel="0" collapsed="false">
      <c r="B654" s="1" t="n">
        <v>-1.51000000000014</v>
      </c>
      <c r="C654" s="1" t="n">
        <f aca="false">(1/SQRT(2*PI()))*EXP(-(1/2)*(B654-$A$5/2)^2)</f>
        <v>0.000842625004706493</v>
      </c>
      <c r="D654" s="1" t="n">
        <f aca="false">(1/SQRT(2*PI()))*EXP(-(1/2)*(B654+$A$5/2)^2)</f>
        <v>0.353812370497804</v>
      </c>
      <c r="E654" s="1" t="n">
        <f aca="false">C654+D654</f>
        <v>0.35465499550251</v>
      </c>
    </row>
    <row r="655" customFormat="false" ht="12.85" hidden="false" customHeight="false" outlineLevel="0" collapsed="false">
      <c r="B655" s="1" t="n">
        <v>-1.50000000000014</v>
      </c>
      <c r="C655" s="1" t="n">
        <f aca="false">(1/SQRT(2*PI()))*EXP(-(1/2)*(B655-$A$5/2)^2)</f>
        <v>0.000872682695045337</v>
      </c>
      <c r="D655" s="1" t="n">
        <f aca="false">(1/SQRT(2*PI()))*EXP(-(1/2)*(B655+$A$5/2)^2)</f>
        <v>0.352065326764324</v>
      </c>
      <c r="E655" s="1" t="n">
        <f aca="false">C655+D655</f>
        <v>0.352938009459369</v>
      </c>
    </row>
    <row r="656" customFormat="false" ht="12.85" hidden="false" customHeight="false" outlineLevel="0" collapsed="false">
      <c r="B656" s="1" t="n">
        <v>-1.49000000000014</v>
      </c>
      <c r="C656" s="1" t="n">
        <f aca="false">(1/SQRT(2*PI()))*EXP(-(1/2)*(B656-$A$5/2)^2)</f>
        <v>0.000903722211277087</v>
      </c>
      <c r="D656" s="1" t="n">
        <f aca="false">(1/SQRT(2*PI()))*EXP(-(1/2)*(B656+$A$5/2)^2)</f>
        <v>0.350291878589751</v>
      </c>
      <c r="E656" s="1" t="n">
        <f aca="false">C656+D656</f>
        <v>0.351195600801028</v>
      </c>
    </row>
    <row r="657" customFormat="false" ht="12.85" hidden="false" customHeight="false" outlineLevel="0" collapsed="false">
      <c r="B657" s="1" t="n">
        <v>-1.48000000000014</v>
      </c>
      <c r="C657" s="1" t="n">
        <f aca="false">(1/SQRT(2*PI()))*EXP(-(1/2)*(B657-$A$5/2)^2)</f>
        <v>0.000935772156927027</v>
      </c>
      <c r="D657" s="1" t="n">
        <f aca="false">(1/SQRT(2*PI()))*EXP(-(1/2)*(B657+$A$5/2)^2)</f>
        <v>0.348492512759</v>
      </c>
      <c r="E657" s="1" t="n">
        <f aca="false">C657+D657</f>
        <v>0.349428284915927</v>
      </c>
    </row>
    <row r="658" customFormat="false" ht="12.85" hidden="false" customHeight="false" outlineLevel="0" collapsed="false">
      <c r="B658" s="1" t="n">
        <v>-1.47000000000014</v>
      </c>
      <c r="C658" s="1" t="n">
        <f aca="false">(1/SQRT(2*PI()))*EXP(-(1/2)*(B658-$A$5/2)^2)</f>
        <v>0.000968861842919379</v>
      </c>
      <c r="D658" s="1" t="n">
        <f aca="false">(1/SQRT(2*PI()))*EXP(-(1/2)*(B658+$A$5/2)^2)</f>
        <v>0.346667721335817</v>
      </c>
      <c r="E658" s="1" t="n">
        <f aca="false">C658+D658</f>
        <v>0.347636583178737</v>
      </c>
    </row>
    <row r="659" customFormat="false" ht="12.85" hidden="false" customHeight="false" outlineLevel="0" collapsed="false">
      <c r="B659" s="1" t="n">
        <v>-1.46000000000014</v>
      </c>
      <c r="C659" s="1" t="n">
        <f aca="false">(1/SQRT(2*PI()))*EXP(-(1/2)*(B659-$A$5/2)^2)</f>
        <v>0.00100302130073375</v>
      </c>
      <c r="D659" s="1" t="n">
        <f aca="false">(1/SQRT(2*PI()))*EXP(-(1/2)*(B659+$A$5/2)^2)</f>
        <v>0.344818001439359</v>
      </c>
      <c r="E659" s="1" t="n">
        <f aca="false">C659+D659</f>
        <v>0.345821022740093</v>
      </c>
    </row>
    <row r="660" customFormat="false" ht="12.85" hidden="false" customHeight="false" outlineLevel="0" collapsed="false">
      <c r="B660" s="1" t="n">
        <v>-1.45000000000014</v>
      </c>
      <c r="C660" s="1" t="n">
        <f aca="false">(1/SQRT(2*PI()))*EXP(-(1/2)*(B660-$A$5/2)^2)</f>
        <v>0.00103828129566091</v>
      </c>
      <c r="D660" s="1" t="n">
        <f aca="false">(1/SQRT(2*PI()))*EXP(-(1/2)*(B660+$A$5/2)^2)</f>
        <v>0.34294385501941</v>
      </c>
      <c r="E660" s="1" t="n">
        <f aca="false">C660+D660</f>
        <v>0.343982136315071</v>
      </c>
    </row>
    <row r="661" customFormat="false" ht="12.85" hidden="false" customHeight="false" outlineLevel="0" collapsed="false">
      <c r="B661" s="1" t="n">
        <v>-1.44000000000014</v>
      </c>
      <c r="C661" s="1" t="n">
        <f aca="false">(1/SQRT(2*PI()))*EXP(-(1/2)*(B661-$A$5/2)^2)</f>
        <v>0.00107467334015322</v>
      </c>
      <c r="D661" s="1" t="n">
        <f aca="false">(1/SQRT(2*PI()))*EXP(-(1/2)*(B661+$A$5/2)^2)</f>
        <v>0.341045788630379</v>
      </c>
      <c r="E661" s="1" t="n">
        <f aca="false">C661+D661</f>
        <v>0.342120461970533</v>
      </c>
    </row>
    <row r="662" customFormat="false" ht="12.85" hidden="false" customHeight="false" outlineLevel="0" collapsed="false">
      <c r="B662" s="1" t="n">
        <v>-1.43000000000014</v>
      </c>
      <c r="C662" s="1" t="n">
        <f aca="false">(1/SQRT(2*PI()))*EXP(-(1/2)*(B662-$A$5/2)^2)</f>
        <v>0.00111222970726503</v>
      </c>
      <c r="D662" s="1" t="n">
        <f aca="false">(1/SQRT(2*PI()))*EXP(-(1/2)*(B662+$A$5/2)^2)</f>
        <v>0.339124313204219</v>
      </c>
      <c r="E662" s="1" t="n">
        <f aca="false">C662+D662</f>
        <v>0.340236542911484</v>
      </c>
    </row>
    <row r="663" customFormat="false" ht="12.85" hidden="false" customHeight="false" outlineLevel="0" collapsed="false">
      <c r="B663" s="1" t="n">
        <v>-1.42000000000014</v>
      </c>
      <c r="C663" s="1" t="n">
        <f aca="false">(1/SQRT(2*PI()))*EXP(-(1/2)*(B663-$A$5/2)^2)</f>
        <v>0.00115098344417793</v>
      </c>
      <c r="D663" s="1" t="n">
        <f aca="false">(1/SQRT(2*PI()))*EXP(-(1/2)*(B663+$A$5/2)^2)</f>
        <v>0.337179943822408</v>
      </c>
      <c r="E663" s="1" t="n">
        <f aca="false">C663+D663</f>
        <v>0.338330927266586</v>
      </c>
    </row>
    <row r="664" customFormat="false" ht="12.85" hidden="false" customHeight="false" outlineLevel="0" collapsed="false">
      <c r="B664" s="1" t="n">
        <v>-1.41000000000014</v>
      </c>
      <c r="C664" s="1" t="n">
        <f aca="false">(1/SQRT(2*PI()))*EXP(-(1/2)*(B664-$A$5/2)^2)</f>
        <v>0.00119096838580555</v>
      </c>
      <c r="D664" s="1" t="n">
        <f aca="false">(1/SQRT(2*PI()))*EXP(-(1/2)*(B664+$A$5/2)^2)</f>
        <v>0.335213199487134</v>
      </c>
      <c r="E664" s="1" t="n">
        <f aca="false">C664+D664</f>
        <v>0.33640416787294</v>
      </c>
    </row>
    <row r="665" customFormat="false" ht="12.85" hidden="false" customHeight="false" outlineLevel="0" collapsed="false">
      <c r="B665" s="1" t="n">
        <v>-1.40000000000014</v>
      </c>
      <c r="C665" s="1" t="n">
        <f aca="false">(1/SQRT(2*PI()))*EXP(-(1/2)*(B665-$A$5/2)^2)</f>
        <v>0.00123221916847243</v>
      </c>
      <c r="D665" s="1" t="n">
        <f aca="false">(1/SQRT(2*PI()))*EXP(-(1/2)*(B665+$A$5/2)^2)</f>
        <v>0.333224602891828</v>
      </c>
      <c r="E665" s="1" t="n">
        <f aca="false">C665+D665</f>
        <v>0.3344568220603</v>
      </c>
    </row>
    <row r="666" customFormat="false" ht="12.85" hidden="false" customHeight="false" outlineLevel="0" collapsed="false">
      <c r="B666" s="1" t="n">
        <v>-1.39000000000014</v>
      </c>
      <c r="C666" s="1" t="n">
        <f aca="false">(1/SQRT(2*PI()))*EXP(-(1/2)*(B666-$A$5/2)^2)</f>
        <v>0.00127477124366122</v>
      </c>
      <c r="D666" s="1" t="n">
        <f aca="false">(1/SQRT(2*PI()))*EXP(-(1/2)*(B666+$A$5/2)^2)</f>
        <v>0.331214680191181</v>
      </c>
      <c r="E666" s="1" t="n">
        <f aca="false">C666+D666</f>
        <v>0.332489451434843</v>
      </c>
    </row>
    <row r="667" customFormat="false" ht="12.85" hidden="false" customHeight="false" outlineLevel="0" collapsed="false">
      <c r="B667" s="1" t="n">
        <v>-1.38000000000014</v>
      </c>
      <c r="C667" s="1" t="n">
        <f aca="false">(1/SQRT(2*PI()))*EXP(-(1/2)*(B667-$A$5/2)^2)</f>
        <v>0.00131866089182211</v>
      </c>
      <c r="D667" s="1" t="n">
        <f aca="false">(1/SQRT(2*PI()))*EXP(-(1/2)*(B667+$A$5/2)^2)</f>
        <v>0.329183960770794</v>
      </c>
      <c r="E667" s="1" t="n">
        <f aca="false">C667+D667</f>
        <v>0.330502621662616</v>
      </c>
    </row>
    <row r="668" customFormat="false" ht="12.85" hidden="false" customHeight="false" outlineLevel="0" collapsed="false">
      <c r="B668" s="1" t="n">
        <v>-1.37000000000014</v>
      </c>
      <c r="C668" s="1" t="n">
        <f aca="false">(1/SQRT(2*PI()))*EXP(-(1/2)*(B668-$A$5/2)^2)</f>
        <v>0.00136392523623826</v>
      </c>
      <c r="D668" s="1" t="n">
        <f aca="false">(1/SQRT(2*PI()))*EXP(-(1/2)*(B668+$A$5/2)^2)</f>
        <v>0.327132977016584</v>
      </c>
      <c r="E668" s="1" t="n">
        <f aca="false">C668+D668</f>
        <v>0.328496902252822</v>
      </c>
    </row>
    <row r="669" customFormat="false" ht="12.85" hidden="false" customHeight="false" outlineLevel="0" collapsed="false">
      <c r="B669" s="1" t="n">
        <v>-1.36000000000014</v>
      </c>
      <c r="C669" s="1" t="n">
        <f aca="false">(1/SQRT(2*PI()))*EXP(-(1/2)*(B669-$A$5/2)^2)</f>
        <v>0.00141060225694071</v>
      </c>
      <c r="D669" s="1" t="n">
        <f aca="false">(1/SQRT(2*PI()))*EXP(-(1/2)*(B669+$A$5/2)^2)</f>
        <v>0.325062264084112</v>
      </c>
      <c r="E669" s="1" t="n">
        <f aca="false">C669+D669</f>
        <v>0.326472866341052</v>
      </c>
    </row>
    <row r="670" customFormat="false" ht="12.85" hidden="false" customHeight="false" outlineLevel="0" collapsed="false">
      <c r="B670" s="1" t="n">
        <v>-1.35000000000014</v>
      </c>
      <c r="C670" s="1" t="n">
        <f aca="false">(1/SQRT(2*PI()))*EXP(-(1/2)*(B670-$A$5/2)^2)</f>
        <v>0.00145873080466605</v>
      </c>
      <c r="D670" s="1" t="n">
        <f aca="false">(1/SQRT(2*PI()))*EXP(-(1/2)*(B670+$A$5/2)^2)</f>
        <v>0.322972359667944</v>
      </c>
      <c r="E670" s="1" t="n">
        <f aca="false">C670+D670</f>
        <v>0.32443109047261</v>
      </c>
    </row>
    <row r="671" customFormat="false" ht="12.85" hidden="false" customHeight="false" outlineLevel="0" collapsed="false">
      <c r="B671" s="1" t="n">
        <v>-1.34000000000014</v>
      </c>
      <c r="C671" s="1" t="n">
        <f aca="false">(1/SQRT(2*PI()))*EXP(-(1/2)*(B671-$A$5/2)^2)</f>
        <v>0.00150835061484959</v>
      </c>
      <c r="D671" s="1" t="n">
        <f aca="false">(1/SQRT(2*PI()))*EXP(-(1/2)*(B671+$A$5/2)^2)</f>
        <v>0.320863803771203</v>
      </c>
      <c r="E671" s="1" t="n">
        <f aca="false">C671+D671</f>
        <v>0.322372154386052</v>
      </c>
    </row>
    <row r="672" customFormat="false" ht="12.85" hidden="false" customHeight="false" outlineLevel="0" collapsed="false">
      <c r="B672" s="1" t="n">
        <v>-1.33000000000014</v>
      </c>
      <c r="C672" s="1" t="n">
        <f aca="false">(1/SQRT(2*PI()))*EXP(-(1/2)*(B672-$A$5/2)^2)</f>
        <v>0.00155950232164695</v>
      </c>
      <c r="D672" s="1" t="n">
        <f aca="false">(1/SQRT(2*PI()))*EXP(-(1/2)*(B672+$A$5/2)^2)</f>
        <v>0.318737138475432</v>
      </c>
      <c r="E672" s="1" t="n">
        <f aca="false">C672+D672</f>
        <v>0.320296640797079</v>
      </c>
    </row>
    <row r="673" customFormat="false" ht="12.85" hidden="false" customHeight="false" outlineLevel="0" collapsed="false">
      <c r="B673" s="1" t="n">
        <v>-1.32000000000014</v>
      </c>
      <c r="C673" s="1" t="n">
        <f aca="false">(1/SQRT(2*PI()))*EXP(-(1/2)*(B673-$A$5/2)^2)</f>
        <v>0.00161222747197636</v>
      </c>
      <c r="D673" s="1" t="n">
        <f aca="false">(1/SQRT(2*PI()))*EXP(-(1/2)*(B673+$A$5/2)^2)</f>
        <v>0.316592907710923</v>
      </c>
      <c r="E673" s="1" t="n">
        <f aca="false">C673+D673</f>
        <v>0.3182051351829</v>
      </c>
    </row>
    <row r="674" customFormat="false" ht="12.85" hidden="false" customHeight="false" outlineLevel="0" collapsed="false">
      <c r="B674" s="1" t="n">
        <v>-1.31000000000014</v>
      </c>
      <c r="C674" s="1" t="n">
        <f aca="false">(1/SQRT(2*PI()))*EXP(-(1/2)*(B674-$A$5/2)^2)</f>
        <v>0.00166656853957379</v>
      </c>
      <c r="D674" s="1" t="n">
        <f aca="false">(1/SQRT(2*PI()))*EXP(-(1/2)*(B674+$A$5/2)^2)</f>
        <v>0.314431657027628</v>
      </c>
      <c r="E674" s="1" t="n">
        <f aca="false">C674+D674</f>
        <v>0.316098225567202</v>
      </c>
    </row>
    <row r="675" customFormat="false" ht="12.85" hidden="false" customHeight="false" outlineLevel="0" collapsed="false">
      <c r="B675" s="1" t="n">
        <v>-1.30000000000014</v>
      </c>
      <c r="C675" s="1" t="n">
        <f aca="false">(1/SQRT(2*PI()))*EXP(-(1/2)*(B675-$A$5/2)^2)</f>
        <v>0.00172256893905287</v>
      </c>
      <c r="D675" s="1" t="n">
        <f aca="false">(1/SQRT(2*PI()))*EXP(-(1/2)*(B675+$A$5/2)^2)</f>
        <v>0.312253933366792</v>
      </c>
      <c r="E675" s="1" t="n">
        <f aca="false">C675+D675</f>
        <v>0.313976502305845</v>
      </c>
    </row>
    <row r="676" customFormat="false" ht="12.85" hidden="false" customHeight="false" outlineLevel="0" collapsed="false">
      <c r="B676" s="1" t="n">
        <v>-1.29000000000014</v>
      </c>
      <c r="C676" s="1" t="n">
        <f aca="false">(1/SQRT(2*PI()))*EXP(-(1/2)*(B676-$A$5/2)^2)</f>
        <v>0.00178027303996104</v>
      </c>
      <c r="D676" s="1" t="n">
        <f aca="false">(1/SQRT(2*PI()))*EXP(-(1/2)*(B676+$A$5/2)^2)</f>
        <v>0.310060284833448</v>
      </c>
      <c r="E676" s="1" t="n">
        <f aca="false">C676+D676</f>
        <v>0.311840557873409</v>
      </c>
    </row>
    <row r="677" customFormat="false" ht="12.85" hidden="false" customHeight="false" outlineLevel="0" collapsed="false">
      <c r="B677" s="1" t="n">
        <v>-1.28000000000014</v>
      </c>
      <c r="C677" s="1" t="n">
        <f aca="false">(1/SQRT(2*PI()))*EXP(-(1/2)*(B677-$A$5/2)^2)</f>
        <v>0.00183972618082342</v>
      </c>
      <c r="D677" s="1" t="n">
        <f aca="false">(1/SQRT(2*PI()))*EXP(-(1/2)*(B677+$A$5/2)^2)</f>
        <v>0.307851260469885</v>
      </c>
      <c r="E677" s="1" t="n">
        <f aca="false">C677+D677</f>
        <v>0.309690986650708</v>
      </c>
    </row>
    <row r="678" customFormat="false" ht="12.85" hidden="false" customHeight="false" outlineLevel="0" collapsed="false">
      <c r="B678" s="1" t="n">
        <v>-1.27000000000014</v>
      </c>
      <c r="C678" s="1" t="n">
        <f aca="false">(1/SQRT(2*PI()))*EXP(-(1/2)*(B678-$A$5/2)^2)</f>
        <v>0.00190097468316519</v>
      </c>
      <c r="D678" s="1" t="n">
        <f aca="false">(1/SQRT(2*PI()))*EXP(-(1/2)*(B678+$A$5/2)^2)</f>
        <v>0.305627410030242</v>
      </c>
      <c r="E678" s="1" t="n">
        <f aca="false">C678+D678</f>
        <v>0.307528384713407</v>
      </c>
    </row>
    <row r="679" customFormat="false" ht="12.85" hidden="false" customHeight="false" outlineLevel="0" collapsed="false">
      <c r="B679" s="1" t="n">
        <v>-1.26000000000014</v>
      </c>
      <c r="C679" s="1" t="n">
        <f aca="false">(1/SQRT(2*PI()))*EXP(-(1/2)*(B679-$A$5/2)^2)</f>
        <v>0.00196406586550346</v>
      </c>
      <c r="D679" s="1" t="n">
        <f aca="false">(1/SQRT(2*PI()))*EXP(-(1/2)*(B679+$A$5/2)^2)</f>
        <v>0.303389283756332</v>
      </c>
      <c r="E679" s="1" t="n">
        <f aca="false">C679+D679</f>
        <v>0.305353349621836</v>
      </c>
    </row>
    <row r="680" customFormat="false" ht="12.85" hidden="false" customHeight="false" outlineLevel="0" collapsed="false">
      <c r="B680" s="1" t="n">
        <v>-1.25000000000014</v>
      </c>
      <c r="C680" s="1" t="n">
        <f aca="false">(1/SQRT(2*PI()))*EXP(-(1/2)*(B680-$A$5/2)^2)</f>
        <v>0.00202904805729882</v>
      </c>
      <c r="D680" s="1" t="n">
        <f aca="false">(1/SQRT(2*PI()))*EXP(-(1/2)*(B680+$A$5/2)^2)</f>
        <v>0.301137432154837</v>
      </c>
      <c r="E680" s="1" t="n">
        <f aca="false">C680+D680</f>
        <v>0.303166480212136</v>
      </c>
    </row>
    <row r="681" customFormat="false" ht="12.85" hidden="false" customHeight="false" outlineLevel="0" collapsed="false">
      <c r="B681" s="1" t="n">
        <v>-1.24000000000014</v>
      </c>
      <c r="C681" s="1" t="n">
        <f aca="false">(1/SQRT(2*PI()))*EXP(-(1/2)*(B681-$A$5/2)^2)</f>
        <v>0.00209597061285696</v>
      </c>
      <c r="D681" s="1" t="n">
        <f aca="false">(1/SQRT(2*PI()))*EXP(-(1/2)*(B681+$A$5/2)^2)</f>
        <v>0.298872405775986</v>
      </c>
      <c r="E681" s="1" t="n">
        <f aca="false">C681+D681</f>
        <v>0.300968376388843</v>
      </c>
    </row>
    <row r="682" customFormat="false" ht="12.85" hidden="false" customHeight="false" outlineLevel="0" collapsed="false">
      <c r="B682" s="1" t="n">
        <v>-1.23000000000014</v>
      </c>
      <c r="C682" s="1" t="n">
        <f aca="false">(1/SQRT(2*PI()))*EXP(-(1/2)*(B682-$A$5/2)^2)</f>
        <v>0.00216488392517005</v>
      </c>
      <c r="D682" s="1" t="n">
        <f aca="false">(1/SQRT(2*PI()))*EXP(-(1/2)*(B682+$A$5/2)^2)</f>
        <v>0.296594754993849</v>
      </c>
      <c r="E682" s="1" t="n">
        <f aca="false">C682+D682</f>
        <v>0.298759638919019</v>
      </c>
    </row>
    <row r="683" customFormat="false" ht="12.85" hidden="false" customHeight="false" outlineLevel="0" collapsed="false">
      <c r="B683" s="1" t="n">
        <v>-1.22000000000014</v>
      </c>
      <c r="C683" s="1" t="n">
        <f aca="false">(1/SQRT(2*PI()))*EXP(-(1/2)*(B683-$A$5/2)^2)</f>
        <v>0.0022358394396875</v>
      </c>
      <c r="D683" s="1" t="n">
        <f aca="false">(1/SQRT(2*PI()))*EXP(-(1/2)*(B683+$A$5/2)^2)</f>
        <v>0.294305029788358</v>
      </c>
      <c r="E683" s="1" t="n">
        <f aca="false">C683+D683</f>
        <v>0.296540869228046</v>
      </c>
    </row>
    <row r="684" customFormat="false" ht="12.85" hidden="false" customHeight="false" outlineLevel="0" collapsed="false">
      <c r="B684" s="1" t="n">
        <v>-1.21000000000014</v>
      </c>
      <c r="C684" s="1" t="n">
        <f aca="false">(1/SQRT(2*PI()))*EXP(-(1/2)*(B684-$A$5/2)^2)</f>
        <v>0.00230888966800542</v>
      </c>
      <c r="D684" s="1" t="n">
        <f aca="false">(1/SQRT(2*PI()))*EXP(-(1/2)*(B684+$A$5/2)^2)</f>
        <v>0.292003779529175</v>
      </c>
      <c r="E684" s="1" t="n">
        <f aca="false">C684+D684</f>
        <v>0.29431266919718</v>
      </c>
    </row>
    <row r="685" customFormat="false" ht="12.85" hidden="false" customHeight="false" outlineLevel="0" collapsed="false">
      <c r="B685" s="1" t="n">
        <v>-1.20000000000015</v>
      </c>
      <c r="C685" s="1" t="n">
        <f aca="false">(1/SQRT(2*PI()))*EXP(-(1/2)*(B685-$A$5/2)^2)</f>
        <v>0.00238408820146374</v>
      </c>
      <c r="D685" s="1" t="n">
        <f aca="false">(1/SQRT(2*PI()))*EXP(-(1/2)*(B685+$A$5/2)^2)</f>
        <v>0.289691552761516</v>
      </c>
      <c r="E685" s="1" t="n">
        <f aca="false">C685+D685</f>
        <v>0.29207564096298</v>
      </c>
    </row>
    <row r="686" customFormat="false" ht="12.85" hidden="false" customHeight="false" outlineLevel="0" collapsed="false">
      <c r="B686" s="1" t="n">
        <v>-1.19000000000015</v>
      </c>
      <c r="C686" s="1" t="n">
        <f aca="false">(1/SQRT(2*PI()))*EXP(-(1/2)*(B686-$A$5/2)^2)</f>
        <v>0.00246148972463956</v>
      </c>
      <c r="D686" s="1" t="n">
        <f aca="false">(1/SQRT(2*PI()))*EXP(-(1/2)*(B686+$A$5/2)^2)</f>
        <v>0.287368896994062</v>
      </c>
      <c r="E686" s="1" t="n">
        <f aca="false">C686+D686</f>
        <v>0.289830386718702</v>
      </c>
    </row>
    <row r="687" customFormat="false" ht="12.85" hidden="false" customHeight="false" outlineLevel="0" collapsed="false">
      <c r="B687" s="1" t="n">
        <v>-1.18000000000015</v>
      </c>
      <c r="C687" s="1" t="n">
        <f aca="false">(1/SQRT(2*PI()))*EXP(-(1/2)*(B687-$A$5/2)^2)</f>
        <v>0.00254115002872535</v>
      </c>
      <c r="D687" s="1" t="n">
        <f aca="false">(1/SQRT(2*PI()))*EXP(-(1/2)*(B687+$A$5/2)^2)</f>
        <v>0.285036358489041</v>
      </c>
      <c r="E687" s="1" t="n">
        <f aca="false">C687+D687</f>
        <v>0.287577508517767</v>
      </c>
    </row>
    <row r="688" customFormat="false" ht="12.85" hidden="false" customHeight="false" outlineLevel="0" collapsed="false">
      <c r="B688" s="1" t="n">
        <v>-1.17000000000015</v>
      </c>
      <c r="C688" s="1" t="n">
        <f aca="false">(1/SQRT(2*PI()))*EXP(-(1/2)*(B688-$A$5/2)^2)</f>
        <v>0.00262312602477981</v>
      </c>
      <c r="D688" s="1" t="n">
        <f aca="false">(1/SQRT(2*PI()))*EXP(-(1/2)*(B688+$A$5/2)^2)</f>
        <v>0.282694482054614</v>
      </c>
      <c r="E688" s="1" t="n">
        <f aca="false">C688+D688</f>
        <v>0.285317608079394</v>
      </c>
    </row>
    <row r="689" customFormat="false" ht="12.85" hidden="false" customHeight="false" outlineLevel="0" collapsed="false">
      <c r="B689" s="1" t="n">
        <v>-1.16000000000015</v>
      </c>
      <c r="C689" s="1" t="n">
        <f aca="false">(1/SQRT(2*PI()))*EXP(-(1/2)*(B689-$A$5/2)^2)</f>
        <v>0.00270747575683945</v>
      </c>
      <c r="D689" s="1" t="n">
        <f aca="false">(1/SQRT(2*PI()))*EXP(-(1/2)*(B689+$A$5/2)^2)</f>
        <v>0.280343810839655</v>
      </c>
      <c r="E689" s="1" t="n">
        <f aca="false">C689+D689</f>
        <v>0.283051286596494</v>
      </c>
    </row>
    <row r="690" customFormat="false" ht="12.85" hidden="false" customHeight="false" outlineLevel="0" collapsed="false">
      <c r="B690" s="1" t="n">
        <v>-1.15000000000015</v>
      </c>
      <c r="C690" s="1" t="n">
        <f aca="false">(1/SQRT(2*PI()))*EXP(-(1/2)*(B690-$A$5/2)^2)</f>
        <v>0.00279425841487816</v>
      </c>
      <c r="D690" s="1" t="n">
        <f aca="false">(1/SQRT(2*PI()))*EXP(-(1/2)*(B690+$A$5/2)^2)</f>
        <v>0.277984886131031</v>
      </c>
      <c r="E690" s="1" t="n">
        <f aca="false">C690+D690</f>
        <v>0.280779144545909</v>
      </c>
    </row>
    <row r="691" customFormat="false" ht="12.85" hidden="false" customHeight="false" outlineLevel="0" collapsed="false">
      <c r="B691" s="1" t="n">
        <v>-1.14000000000015</v>
      </c>
      <c r="C691" s="1" t="n">
        <f aca="false">(1/SQRT(2*PI()))*EXP(-(1/2)*(B691-$A$5/2)^2)</f>
        <v>0.00288353434760211</v>
      </c>
      <c r="D691" s="1" t="n">
        <f aca="false">(1/SQRT(2*PI()))*EXP(-(1/2)*(B691+$A$5/2)^2)</f>
        <v>0.275618247153491</v>
      </c>
      <c r="E691" s="1" t="n">
        <f aca="false">C691+D691</f>
        <v>0.278501781501093</v>
      </c>
    </row>
    <row r="692" customFormat="false" ht="12.85" hidden="false" customHeight="false" outlineLevel="0" collapsed="false">
      <c r="B692" s="1" t="n">
        <v>-1.13000000000015</v>
      </c>
      <c r="C692" s="1" t="n">
        <f aca="false">(1/SQRT(2*PI()))*EXP(-(1/2)*(B692-$A$5/2)^2)</f>
        <v>0.00297536507506689</v>
      </c>
      <c r="D692" s="1" t="n">
        <f aca="false">(1/SQRT(2*PI()))*EXP(-(1/2)*(B692+$A$5/2)^2)</f>
        <v>0.273244430872251</v>
      </c>
      <c r="E692" s="1" t="n">
        <f aca="false">C692+D692</f>
        <v>0.276219795947318</v>
      </c>
    </row>
    <row r="693" customFormat="false" ht="12.85" hidden="false" customHeight="false" outlineLevel="0" collapsed="false">
      <c r="B693" s="1" t="n">
        <v>-1.12000000000015</v>
      </c>
      <c r="C693" s="1" t="n">
        <f aca="false">(1/SQRT(2*PI()))*EXP(-(1/2)*(B693-$A$5/2)^2)</f>
        <v>0.00306981330110334</v>
      </c>
      <c r="D693" s="1" t="n">
        <f aca="false">(1/SQRT(2*PI()))*EXP(-(1/2)*(B693+$A$5/2)^2)</f>
        <v>0.270863971798373</v>
      </c>
      <c r="E693" s="1" t="n">
        <f aca="false">C693+D693</f>
        <v>0.273933785099476</v>
      </c>
    </row>
    <row r="694" customFormat="false" ht="12.85" hidden="false" customHeight="false" outlineLevel="0" collapsed="false">
      <c r="B694" s="1" t="n">
        <v>-1.11000000000015</v>
      </c>
      <c r="C694" s="1" t="n">
        <f aca="false">(1/SQRT(2*PI()))*EXP(-(1/2)*(B694-$A$5/2)^2)</f>
        <v>0.00316694292553863</v>
      </c>
      <c r="D694" s="1" t="n">
        <f aca="false">(1/SQRT(2*PI()))*EXP(-(1/2)*(B694+$A$5/2)^2)</f>
        <v>0.268477401797038</v>
      </c>
      <c r="E694" s="1" t="n">
        <f aca="false">C694+D694</f>
        <v>0.271644344722576</v>
      </c>
    </row>
    <row r="695" customFormat="false" ht="12.85" hidden="false" customHeight="false" outlineLevel="0" collapsed="false">
      <c r="B695" s="1" t="n">
        <v>-1.10000000000015</v>
      </c>
      <c r="C695" s="1" t="n">
        <f aca="false">(1/SQRT(2*PI()))*EXP(-(1/2)*(B695-$A$5/2)^2)</f>
        <v>0.00326681905619843</v>
      </c>
      <c r="D695" s="1" t="n">
        <f aca="false">(1/SQRT(2*PI()))*EXP(-(1/2)*(B695+$A$5/2)^2)</f>
        <v>0.26608524989879</v>
      </c>
      <c r="E695" s="1" t="n">
        <f aca="false">C695+D695</f>
        <v>0.269352068954989</v>
      </c>
    </row>
    <row r="696" customFormat="false" ht="12.85" hidden="false" customHeight="false" outlineLevel="0" collapsed="false">
      <c r="B696" s="1" t="n">
        <v>-1.09000000000015</v>
      </c>
      <c r="C696" s="1" t="n">
        <f aca="false">(1/SQRT(2*PI()))*EXP(-(1/2)*(B696-$A$5/2)^2)</f>
        <v>0.00336950802067595</v>
      </c>
      <c r="D696" s="1" t="n">
        <f aca="false">(1/SQRT(2*PI()))*EXP(-(1/2)*(B696+$A$5/2)^2)</f>
        <v>0.263688042113854</v>
      </c>
      <c r="E696" s="1" t="n">
        <f aca="false">C696+D696</f>
        <v>0.267057550134529</v>
      </c>
    </row>
    <row r="697" customFormat="false" ht="12.85" hidden="false" customHeight="false" outlineLevel="0" collapsed="false">
      <c r="B697" s="1" t="n">
        <v>-1.08000000000015</v>
      </c>
      <c r="C697" s="1" t="n">
        <f aca="false">(1/SQRT(2*PI()))*EXP(-(1/2)*(B697-$A$5/2)^2)</f>
        <v>0.00347507737785336</v>
      </c>
      <c r="D697" s="1" t="n">
        <f aca="false">(1/SQRT(2*PI()))*EXP(-(1/2)*(B697+$A$5/2)^2)</f>
        <v>0.261286301249589</v>
      </c>
      <c r="E697" s="1" t="n">
        <f aca="false">C697+D697</f>
        <v>0.264761378627442</v>
      </c>
    </row>
    <row r="698" customFormat="false" ht="12.85" hidden="false" customHeight="false" outlineLevel="0" collapsed="false">
      <c r="B698" s="1" t="n">
        <v>-1.07000000000015</v>
      </c>
      <c r="C698" s="1" t="n">
        <f aca="false">(1/SQRT(2*PI()))*EXP(-(1/2)*(B698-$A$5/2)^2)</f>
        <v>0.00358359592916074</v>
      </c>
      <c r="D698" s="1" t="n">
        <f aca="false">(1/SQRT(2*PI()))*EXP(-(1/2)*(B698+$A$5/2)^2)</f>
        <v>0.258880546731184</v>
      </c>
      <c r="E698" s="1" t="n">
        <f aca="false">C698+D698</f>
        <v>0.262464142660345</v>
      </c>
    </row>
    <row r="699" customFormat="false" ht="12.85" hidden="false" customHeight="false" outlineLevel="0" collapsed="false">
      <c r="B699" s="1" t="n">
        <v>-1.06000000000015</v>
      </c>
      <c r="C699" s="1" t="n">
        <f aca="false">(1/SQRT(2*PI()))*EXP(-(1/2)*(B699-$A$5/2)^2)</f>
        <v>0.00369513372955736</v>
      </c>
      <c r="D699" s="1" t="n">
        <f aca="false">(1/SQRT(2*PI()))*EXP(-(1/2)*(B699+$A$5/2)^2)</f>
        <v>0.256471294425656</v>
      </c>
      <c r="E699" s="1" t="n">
        <f aca="false">C699+D699</f>
        <v>0.260166428155213</v>
      </c>
    </row>
    <row r="700" customFormat="false" ht="12.85" hidden="false" customHeight="false" outlineLevel="0" collapsed="false">
      <c r="B700" s="1" t="n">
        <v>-1.05000000000015</v>
      </c>
      <c r="C700" s="1" t="n">
        <f aca="false">(1/SQRT(2*PI()))*EXP(-(1/2)*(B700-$A$5/2)^2)</f>
        <v>0.00380976209822008</v>
      </c>
      <c r="D700" s="1" t="n">
        <f aca="false">(1/SQRT(2*PI()))*EXP(-(1/2)*(B700+$A$5/2)^2)</f>
        <v>0.254059056469225</v>
      </c>
      <c r="E700" s="1" t="n">
        <f aca="false">C700+D700</f>
        <v>0.257868818567445</v>
      </c>
    </row>
    <row r="701" customFormat="false" ht="12.85" hidden="false" customHeight="false" outlineLevel="0" collapsed="false">
      <c r="B701" s="1" t="n">
        <v>-1.04000000000015</v>
      </c>
      <c r="C701" s="1" t="n">
        <f aca="false">(1/SQRT(2*PI()))*EXP(-(1/2)*(B701-$A$5/2)^2)</f>
        <v>0.00392755362892301</v>
      </c>
      <c r="D701" s="1" t="n">
        <f aca="false">(1/SQRT(2*PI()))*EXP(-(1/2)*(B701+$A$5/2)^2)</f>
        <v>0.251644341098153</v>
      </c>
      <c r="E701" s="1" t="n">
        <f aca="false">C701+D701</f>
        <v>0.255571894727076</v>
      </c>
    </row>
    <row r="702" customFormat="false" ht="12.85" hidden="false" customHeight="false" outlineLevel="0" collapsed="false">
      <c r="B702" s="1" t="n">
        <v>-1.03000000000015</v>
      </c>
      <c r="C702" s="1" t="n">
        <f aca="false">(1/SQRT(2*PI()))*EXP(-(1/2)*(B702-$A$5/2)^2)</f>
        <v>0.00404858220009261</v>
      </c>
      <c r="D702" s="1" t="n">
        <f aca="false">(1/SQRT(2*PI()))*EXP(-(1/2)*(B702+$A$5/2)^2)</f>
        <v>0.249227652483102</v>
      </c>
      <c r="E702" s="1" t="n">
        <f aca="false">C702+D702</f>
        <v>0.253276234683195</v>
      </c>
    </row>
    <row r="703" customFormat="false" ht="12.85" hidden="false" customHeight="false" outlineLevel="0" collapsed="false">
      <c r="B703" s="1" t="n">
        <v>-1.02000000000015</v>
      </c>
      <c r="C703" s="1" t="n">
        <f aca="false">(1/SQRT(2*PI()))*EXP(-(1/2)*(B703-$A$5/2)^2)</f>
        <v>0.00417292298452209</v>
      </c>
      <c r="D703" s="1" t="n">
        <f aca="false">(1/SQRT(2*PI()))*EXP(-(1/2)*(B703+$A$5/2)^2)</f>
        <v>0.246809490567079</v>
      </c>
      <c r="E703" s="1" t="n">
        <f aca="false">C703+D703</f>
        <v>0.250982413551601</v>
      </c>
    </row>
    <row r="704" customFormat="false" ht="12.85" hidden="false" customHeight="false" outlineLevel="0" collapsed="false">
      <c r="B704" s="1" t="n">
        <v>-1.01000000000015</v>
      </c>
      <c r="C704" s="1" t="n">
        <f aca="false">(1/SQRT(2*PI()))*EXP(-(1/2)*(B704-$A$5/2)^2)</f>
        <v>0.00430065245872852</v>
      </c>
      <c r="D704" s="1" t="n">
        <f aca="false">(1/SQRT(2*PI()))*EXP(-(1/2)*(B704+$A$5/2)^2)</f>
        <v>0.244390350907036</v>
      </c>
      <c r="E704" s="1" t="n">
        <f aca="false">C704+D704</f>
        <v>0.248691003365764</v>
      </c>
    </row>
    <row r="705" customFormat="false" ht="12.85" hidden="false" customHeight="false" outlineLevel="0" collapsed="false">
      <c r="B705" s="1" t="n">
        <v>-1.00000000000015</v>
      </c>
      <c r="C705" s="1" t="n">
        <f aca="false">(1/SQRT(2*PI()))*EXP(-(1/2)*(B705-$A$5/2)^2)</f>
        <v>0.00443184841193602</v>
      </c>
      <c r="D705" s="1" t="n">
        <f aca="false">(1/SQRT(2*PI()))*EXP(-(1/2)*(B705+$A$5/2)^2)</f>
        <v>0.241970724519179</v>
      </c>
      <c r="E705" s="1" t="n">
        <f aca="false">C705+D705</f>
        <v>0.246402572931116</v>
      </c>
    </row>
    <row r="706" customFormat="false" ht="12.85" hidden="false" customHeight="false" outlineLevel="0" collapsed="false">
      <c r="B706" s="1" t="n">
        <v>-0.990000000000149</v>
      </c>
      <c r="C706" s="1" t="n">
        <f aca="false">(1/SQRT(2*PI()))*EXP(-(1/2)*(B706-$A$5/2)^2)</f>
        <v>0.00456658995466811</v>
      </c>
      <c r="D706" s="1" t="n">
        <f aca="false">(1/SQRT(2*PI()))*EXP(-(1/2)*(B706+$A$5/2)^2)</f>
        <v>0.23955109772805</v>
      </c>
      <c r="E706" s="1" t="n">
        <f aca="false">C706+D706</f>
        <v>0.244117687682718</v>
      </c>
    </row>
    <row r="707" customFormat="false" ht="12.85" hidden="false" customHeight="false" outlineLevel="0" collapsed="false">
      <c r="B707" s="1" t="n">
        <v>-0.98000000000015</v>
      </c>
      <c r="C707" s="1" t="n">
        <f aca="false">(1/SQRT(2*PI()))*EXP(-(1/2)*(B707-$A$5/2)^2)</f>
        <v>0.00470495752693188</v>
      </c>
      <c r="D707" s="1" t="n">
        <f aca="false">(1/SQRT(2*PI()))*EXP(-(1/2)*(B707+$A$5/2)^2)</f>
        <v>0.237131952019416</v>
      </c>
      <c r="E707" s="1" t="n">
        <f aca="false">C707+D707</f>
        <v>0.241836909546348</v>
      </c>
    </row>
    <row r="708" customFormat="false" ht="12.85" hidden="false" customHeight="false" outlineLevel="0" collapsed="false">
      <c r="B708" s="1" t="n">
        <v>-0.97000000000015</v>
      </c>
      <c r="C708" s="1" t="n">
        <f aca="false">(1/SQRT(2*PI()))*EXP(-(1/2)*(B708-$A$5/2)^2)</f>
        <v>0.00484703290597679</v>
      </c>
      <c r="D708" s="1" t="n">
        <f aca="false">(1/SQRT(2*PI()))*EXP(-(1/2)*(B708+$A$5/2)^2)</f>
        <v>0.234713763897048</v>
      </c>
      <c r="E708" s="1" t="n">
        <f aca="false">C708+D708</f>
        <v>0.239560796803025</v>
      </c>
    </row>
    <row r="709" customFormat="false" ht="12.85" hidden="false" customHeight="false" outlineLevel="0" collapsed="false">
      <c r="B709" s="1" t="n">
        <v>-0.96000000000015</v>
      </c>
      <c r="C709" s="1" t="n">
        <f aca="false">(1/SQRT(2*PI()))*EXP(-(1/2)*(B709-$A$5/2)^2)</f>
        <v>0.00499289921361016</v>
      </c>
      <c r="D709" s="1" t="n">
        <f aca="false">(1/SQRT(2*PI()))*EXP(-(1/2)*(B709+$A$5/2)^2)</f>
        <v>0.232297004743402</v>
      </c>
      <c r="E709" s="1" t="n">
        <f aca="false">C709+D709</f>
        <v>0.237289903957013</v>
      </c>
    </row>
    <row r="710" customFormat="false" ht="12.85" hidden="false" customHeight="false" outlineLevel="0" collapsed="false">
      <c r="B710" s="1" t="n">
        <v>-0.95000000000015</v>
      </c>
      <c r="C710" s="1" t="n">
        <f aca="false">(1/SQRT(2*PI()))*EXP(-(1/2)*(B710-$A$5/2)^2)</f>
        <v>0.00514264092305166</v>
      </c>
      <c r="D710" s="1" t="n">
        <f aca="false">(1/SQRT(2*PI()))*EXP(-(1/2)*(B710+$A$5/2)^2)</f>
        <v>0.229882140684269</v>
      </c>
      <c r="E710" s="1" t="n">
        <f aca="false">C710+D710</f>
        <v>0.235024781607321</v>
      </c>
    </row>
    <row r="711" customFormat="false" ht="12.85" hidden="false" customHeight="false" outlineLevel="0" collapsed="false">
      <c r="B711" s="1" t="n">
        <v>-0.940000000000151</v>
      </c>
      <c r="C711" s="1" t="n">
        <f aca="false">(1/SQRT(2*PI()))*EXP(-(1/2)*(B711-$A$5/2)^2)</f>
        <v>0.00529634386530867</v>
      </c>
      <c r="D711" s="1" t="n">
        <f aca="false">(1/SQRT(2*PI()))*EXP(-(1/2)*(B711+$A$5/2)^2)</f>
        <v>0.227469632457422</v>
      </c>
      <c r="E711" s="1" t="n">
        <f aca="false">C711+D711</f>
        <v>0.232765976322731</v>
      </c>
    </row>
    <row r="712" customFormat="false" ht="12.85" hidden="false" customHeight="false" outlineLevel="0" collapsed="false">
      <c r="B712" s="1" t="n">
        <v>-0.930000000000151</v>
      </c>
      <c r="C712" s="1" t="n">
        <f aca="false">(1/SQRT(2*PI()))*EXP(-(1/2)*(B712-$A$5/2)^2)</f>
        <v>0.00545409523505414</v>
      </c>
      <c r="D712" s="1" t="n">
        <f aca="false">(1/SQRT(2*PI()))*EXP(-(1/2)*(B712+$A$5/2)^2)</f>
        <v>0.225059935285306</v>
      </c>
      <c r="E712" s="1" t="n">
        <f aca="false">C712+D712</f>
        <v>0.23051403052036</v>
      </c>
    </row>
    <row r="713" customFormat="false" ht="12.85" hidden="false" customHeight="false" outlineLevel="0" collapsed="false">
      <c r="B713" s="1" t="n">
        <v>-0.920000000000151</v>
      </c>
      <c r="C713" s="1" t="n">
        <f aca="false">(1/SQRT(2*PI()))*EXP(-(1/2)*(B713-$A$5/2)^2)</f>
        <v>0.00561598359598849</v>
      </c>
      <c r="D713" s="1" t="n">
        <f aca="false">(1/SQRT(2*PI()))*EXP(-(1/2)*(B713+$A$5/2)^2)</f>
        <v>0.222653498751797</v>
      </c>
      <c r="E713" s="1" t="n">
        <f aca="false">C713+D713</f>
        <v>0.228269482347786</v>
      </c>
    </row>
    <row r="714" customFormat="false" ht="12.85" hidden="false" customHeight="false" outlineLevel="0" collapsed="false">
      <c r="B714" s="1" t="n">
        <v>-0.910000000000151</v>
      </c>
      <c r="C714" s="1" t="n">
        <f aca="false">(1/SQRT(2*PI()))*EXP(-(1/2)*(B714-$A$5/2)^2)</f>
        <v>0.00578209888566694</v>
      </c>
      <c r="D714" s="1" t="n">
        <f aca="false">(1/SQRT(2*PI()))*EXP(-(1/2)*(B714+$A$5/2)^2)</f>
        <v>0.22025076668307</v>
      </c>
      <c r="E714" s="1" t="n">
        <f aca="false">C714+D714</f>
        <v>0.226032865568737</v>
      </c>
    </row>
    <row r="715" customFormat="false" ht="12.85" hidden="false" customHeight="false" outlineLevel="0" collapsed="false">
      <c r="B715" s="1" t="n">
        <v>-0.900000000000151</v>
      </c>
      <c r="C715" s="1" t="n">
        <f aca="false">(1/SQRT(2*PI()))*EXP(-(1/2)*(B715-$A$5/2)^2)</f>
        <v>0.00595253241977324</v>
      </c>
      <c r="D715" s="1" t="n">
        <f aca="false">(1/SQRT(2*PI()))*EXP(-(1/2)*(B715+$A$5/2)^2)</f>
        <v>0.217852177032587</v>
      </c>
      <c r="E715" s="1" t="n">
        <f aca="false">C715+D715</f>
        <v>0.22380470945236</v>
      </c>
    </row>
    <row r="716" customFormat="false" ht="12.85" hidden="false" customHeight="false" outlineLevel="0" collapsed="false">
      <c r="B716" s="1" t="n">
        <v>-0.890000000000152</v>
      </c>
      <c r="C716" s="1" t="n">
        <f aca="false">(1/SQRT(2*PI()))*EXP(-(1/2)*(B716-$A$5/2)^2)</f>
        <v>0.006127376895821</v>
      </c>
      <c r="D716" s="1" t="n">
        <f aca="false">(1/SQRT(2*PI()))*EXP(-(1/2)*(B716+$A$5/2)^2)</f>
        <v>0.215458161770256</v>
      </c>
      <c r="E716" s="1" t="n">
        <f aca="false">C716+D716</f>
        <v>0.221585538666077</v>
      </c>
    </row>
    <row r="717" customFormat="false" ht="12.85" hidden="false" customHeight="false" outlineLevel="0" collapsed="false">
      <c r="B717" s="1" t="n">
        <v>-0.880000000000152</v>
      </c>
      <c r="C717" s="1" t="n">
        <f aca="false">(1/SQRT(2*PI()))*EXP(-(1/2)*(B717-$A$5/2)^2)</f>
        <v>0.00630672639626317</v>
      </c>
      <c r="D717" s="1" t="n">
        <f aca="false">(1/SQRT(2*PI()))*EXP(-(1/2)*(B717+$A$5/2)^2)</f>
        <v>0.213069146775754</v>
      </c>
      <c r="E717" s="1" t="n">
        <f aca="false">C717+D717</f>
        <v>0.219375873172017</v>
      </c>
    </row>
    <row r="718" customFormat="false" ht="12.85" hidden="false" customHeight="false" outlineLevel="0" collapsed="false">
      <c r="B718" s="1" t="n">
        <v>-0.870000000000152</v>
      </c>
      <c r="C718" s="1" t="n">
        <f aca="false">(1/SQRT(2*PI()))*EXP(-(1/2)*(B718-$A$5/2)^2)</f>
        <v>0.00649067639099053</v>
      </c>
      <c r="D718" s="1" t="n">
        <f aca="false">(1/SQRT(2*PI()))*EXP(-(1/2)*(B718+$A$5/2)^2)</f>
        <v>0.210685551736051</v>
      </c>
      <c r="E718" s="1" t="n">
        <f aca="false">C718+D718</f>
        <v>0.217176228127042</v>
      </c>
    </row>
    <row r="719" customFormat="false" ht="12.85" hidden="false" customHeight="false" outlineLevel="0" collapsed="false">
      <c r="B719" s="1" t="n">
        <v>-0.860000000000152</v>
      </c>
      <c r="C719" s="1" t="n">
        <f aca="false">(1/SQRT(2*PI()))*EXP(-(1/2)*(B719-$A$5/2)^2)</f>
        <v>0.00667932373919971</v>
      </c>
      <c r="D719" s="1" t="n">
        <f aca="false">(1/SQRT(2*PI()))*EXP(-(1/2)*(B719+$A$5/2)^2)</f>
        <v>0.208307790047145</v>
      </c>
      <c r="E719" s="1" t="n">
        <f aca="false">C719+D719</f>
        <v>0.214987113786344</v>
      </c>
    </row>
    <row r="720" customFormat="false" ht="12.85" hidden="false" customHeight="false" outlineLevel="0" collapsed="false">
      <c r="B720" s="1" t="n">
        <v>-0.850000000000152</v>
      </c>
      <c r="C720" s="1" t="n">
        <f aca="false">(1/SQRT(2*PI()))*EXP(-(1/2)*(B720-$A$5/2)^2)</f>
        <v>0.00687276669061099</v>
      </c>
      <c r="D720" s="1" t="n">
        <f aca="false">(1/SQRT(2*PI()))*EXP(-(1/2)*(B720+$A$5/2)^2)</f>
        <v>0.205936268720011</v>
      </c>
      <c r="E720" s="1" t="n">
        <f aca="false">C720+D720</f>
        <v>0.212809035410622</v>
      </c>
    </row>
    <row r="721" customFormat="false" ht="12.85" hidden="false" customHeight="false" outlineLevel="0" collapsed="false">
      <c r="B721" s="1" t="n">
        <v>-0.840000000000153</v>
      </c>
      <c r="C721" s="1" t="n">
        <f aca="false">(1/SQRT(2*PI()))*EXP(-(1/2)*(B721-$A$5/2)^2)</f>
        <v>0.00707110488601638</v>
      </c>
      <c r="D721" s="1" t="n">
        <f aca="false">(1/SQRT(2*PI()))*EXP(-(1/2)*(B721+$A$5/2)^2)</f>
        <v>0.203571388290796</v>
      </c>
      <c r="E721" s="1" t="n">
        <f aca="false">C721+D721</f>
        <v>0.210642493176812</v>
      </c>
    </row>
    <row r="722" customFormat="false" ht="12.85" hidden="false" customHeight="false" outlineLevel="0" collapsed="false">
      <c r="B722" s="1" t="n">
        <v>-0.830000000000153</v>
      </c>
      <c r="C722" s="1" t="n">
        <f aca="false">(1/SQRT(2*PI()))*EXP(-(1/2)*(B722-$A$5/2)^2)</f>
        <v>0.00727443935713807</v>
      </c>
      <c r="D722" s="1" t="n">
        <f aca="false">(1/SQRT(2*PI()))*EXP(-(1/2)*(B722+$A$5/2)^2)</f>
        <v>0.201213542735233</v>
      </c>
      <c r="E722" s="1" t="n">
        <f aca="false">C722+D722</f>
        <v>0.208487982092371</v>
      </c>
    </row>
    <row r="723" customFormat="false" ht="12.85" hidden="false" customHeight="false" outlineLevel="0" collapsed="false">
      <c r="B723" s="1" t="n">
        <v>-0.820000000000153</v>
      </c>
      <c r="C723" s="1" t="n">
        <f aca="false">(1/SQRT(2*PI()))*EXP(-(1/2)*(B723-$A$5/2)^2)</f>
        <v>0.00748287252577733</v>
      </c>
      <c r="D723" s="1" t="n">
        <f aca="false">(1/SQRT(2*PI()))*EXP(-(1/2)*(B723+$A$5/2)^2)</f>
        <v>0.198863119387312</v>
      </c>
      <c r="E723" s="1" t="n">
        <f aca="false">C723+D723</f>
        <v>0.206345991913089</v>
      </c>
    </row>
    <row r="724" customFormat="false" ht="12.85" hidden="false" customHeight="false" outlineLevel="0" collapsed="false">
      <c r="B724" s="1" t="n">
        <v>-0.810000000000153</v>
      </c>
      <c r="C724" s="1" t="n">
        <f aca="false">(1/SQRT(2*PI()))*EXP(-(1/2)*(B724-$A$5/2)^2)</f>
        <v>0.00769650820223401</v>
      </c>
      <c r="D724" s="1" t="n">
        <f aca="false">(1/SQRT(2*PI()))*EXP(-(1/2)*(B724+$A$5/2)^2)</f>
        <v>0.196520498862172</v>
      </c>
      <c r="E724" s="1" t="n">
        <f aca="false">C724+D724</f>
        <v>0.204217007064406</v>
      </c>
    </row>
    <row r="725" customFormat="false" ht="12.85" hidden="false" customHeight="false" outlineLevel="0" collapsed="false">
      <c r="B725" s="1" t="n">
        <v>-0.800000000000154</v>
      </c>
      <c r="C725" s="1" t="n">
        <f aca="false">(1/SQRT(2*PI()))*EXP(-(1/2)*(B725-$A$5/2)^2)</f>
        <v>0.00791545158297656</v>
      </c>
      <c r="D725" s="1" t="n">
        <f aca="false">(1/SQRT(2*PI()))*EXP(-(1/2)*(B725+$A$5/2)^2)</f>
        <v>0.194186054983249</v>
      </c>
      <c r="E725" s="1" t="n">
        <f aca="false">C725+D725</f>
        <v>0.202101506566225</v>
      </c>
    </row>
    <row r="726" customFormat="false" ht="12.85" hidden="false" customHeight="false" outlineLevel="0" collapsed="false">
      <c r="B726" s="1" t="n">
        <v>-0.790000000000154</v>
      </c>
      <c r="C726" s="1" t="n">
        <f aca="false">(1/SQRT(2*PI()))*EXP(-(1/2)*(B726-$A$5/2)^2)</f>
        <v>0.00813980924754254</v>
      </c>
      <c r="D726" s="1" t="n">
        <f aca="false">(1/SQRT(2*PI()))*EXP(-(1/2)*(B726+$A$5/2)^2)</f>
        <v>0.191860154713635</v>
      </c>
      <c r="E726" s="1" t="n">
        <f aca="false">C726+D726</f>
        <v>0.199999963961178</v>
      </c>
    </row>
    <row r="727" customFormat="false" ht="12.85" hidden="false" customHeight="false" outlineLevel="0" collapsed="false">
      <c r="B727" s="1" t="n">
        <v>-0.780000000000154</v>
      </c>
      <c r="C727" s="1" t="n">
        <f aca="false">(1/SQRT(2*PI()))*EXP(-(1/2)*(B727-$A$5/2)^2)</f>
        <v>0.00836968915464945</v>
      </c>
      <c r="D727" s="1" t="n">
        <f aca="false">(1/SQRT(2*PI()))*EXP(-(1/2)*(B727+$A$5/2)^2)</f>
        <v>0.189543158091676</v>
      </c>
      <c r="E727" s="1" t="n">
        <f aca="false">C727+D727</f>
        <v>0.197912847246325</v>
      </c>
    </row>
    <row r="728" customFormat="false" ht="12.85" hidden="false" customHeight="false" outlineLevel="0" collapsed="false">
      <c r="B728" s="1" t="n">
        <v>-0.770000000000154</v>
      </c>
      <c r="C728" s="1" t="n">
        <f aca="false">(1/SQRT(2*PI()))*EXP(-(1/2)*(B728-$A$5/2)^2)</f>
        <v>0.008605200637496</v>
      </c>
      <c r="D728" s="1" t="n">
        <f aca="false">(1/SQRT(2*PI()))*EXP(-(1/2)*(B728+$A$5/2)^2)</f>
        <v>0.187235418170765</v>
      </c>
      <c r="E728" s="1" t="n">
        <f aca="false">C728+D728</f>
        <v>0.195840618808261</v>
      </c>
    </row>
    <row r="729" customFormat="false" ht="12.85" hidden="false" customHeight="false" outlineLevel="0" collapsed="false">
      <c r="B729" s="1" t="n">
        <v>-0.760000000000154</v>
      </c>
      <c r="C729" s="1" t="n">
        <f aca="false">(1/SQRT(2*PI()))*EXP(-(1/2)*(B729-$A$5/2)^2)</f>
        <v>0.00884645439823346</v>
      </c>
      <c r="D729" s="1" t="n">
        <f aca="false">(1/SQRT(2*PI()))*EXP(-(1/2)*(B729+$A$5/2)^2)</f>
        <v>0.184937280963341</v>
      </c>
      <c r="E729" s="1" t="n">
        <f aca="false">C729+D729</f>
        <v>0.193783735361574</v>
      </c>
    </row>
    <row r="730" customFormat="false" ht="12.85" hidden="false" customHeight="false" outlineLevel="0" collapsed="false">
      <c r="B730" s="1" t="n">
        <v>-0.750000000000155</v>
      </c>
      <c r="C730" s="1" t="n">
        <f aca="false">(1/SQRT(2*PI()))*EXP(-(1/2)*(B730-$A$5/2)^2)</f>
        <v>0.00909356250158719</v>
      </c>
      <c r="D730" s="1" t="n">
        <f aca="false">(1/SQRT(2*PI()))*EXP(-(1/2)*(B730+$A$5/2)^2)</f>
        <v>0.182649085389057</v>
      </c>
      <c r="E730" s="1" t="n">
        <f aca="false">C730+D730</f>
        <v>0.191742647890644</v>
      </c>
    </row>
    <row r="731" customFormat="false" ht="12.85" hidden="false" customHeight="false" outlineLevel="0" collapsed="false">
      <c r="B731" s="1" t="n">
        <v>-0.740000000000155</v>
      </c>
      <c r="C731" s="1" t="n">
        <f aca="false">(1/SQRT(2*PI()))*EXP(-(1/2)*(B731-$A$5/2)^2)</f>
        <v>0.00934663836760832</v>
      </c>
      <c r="D731" s="1" t="n">
        <f aca="false">(1/SQRT(2*PI()))*EXP(-(1/2)*(B731+$A$5/2)^2)</f>
        <v>0.180371163227116</v>
      </c>
      <c r="E731" s="1" t="n">
        <f aca="false">C731+D731</f>
        <v>0.189717801594724</v>
      </c>
    </row>
    <row r="732" customFormat="false" ht="12.85" hidden="false" customHeight="false" outlineLevel="0" collapsed="false">
      <c r="B732" s="1" t="n">
        <v>-0.730000000000155</v>
      </c>
      <c r="C732" s="1" t="n">
        <f aca="false">(1/SQRT(2*PI()))*EXP(-(1/2)*(B732-$A$5/2)^2)</f>
        <v>0.00960579676353552</v>
      </c>
      <c r="D732" s="1" t="n">
        <f aca="false">(1/SQRT(2*PI()))*EXP(-(1/2)*(B732+$A$5/2)^2)</f>
        <v>0.178103839072729</v>
      </c>
      <c r="E732" s="1" t="n">
        <f aca="false">C732+D732</f>
        <v>0.187709635836264</v>
      </c>
    </row>
    <row r="733" customFormat="false" ht="12.85" hidden="false" customHeight="false" outlineLevel="0" collapsed="false">
      <c r="B733" s="1" t="n">
        <v>-0.720000000000155</v>
      </c>
      <c r="C733" s="1" t="n">
        <f aca="false">(1/SQRT(2*PI()))*EXP(-(1/2)*(B733-$A$5/2)^2)</f>
        <v>0.00987115379474697</v>
      </c>
      <c r="D733" s="1" t="n">
        <f aca="false">(1/SQRT(2*PI()))*EXP(-(1/2)*(B733+$A$5/2)^2)</f>
        <v>0.175847430297697</v>
      </c>
      <c r="E733" s="1" t="n">
        <f aca="false">C733+D733</f>
        <v>0.185718584092444</v>
      </c>
    </row>
    <row r="734" customFormat="false" ht="12.85" hidden="false" customHeight="false" outlineLevel="0" collapsed="false">
      <c r="B734" s="1" t="n">
        <v>-0.710000000000155</v>
      </c>
      <c r="C734" s="1" t="n">
        <f aca="false">(1/SQRT(2*PI()))*EXP(-(1/2)*(B734-$A$5/2)^2)</f>
        <v>0.0101428268947828</v>
      </c>
      <c r="D734" s="1" t="n">
        <f aca="false">(1/SQRT(2*PI()))*EXP(-(1/2)*(B734+$A$5/2)^2)</f>
        <v>0.173602247015068</v>
      </c>
      <c r="E734" s="1" t="n">
        <f aca="false">C734+D734</f>
        <v>0.183745073909851</v>
      </c>
    </row>
    <row r="735" customFormat="false" ht="12.85" hidden="false" customHeight="false" outlineLevel="0" collapsed="false">
      <c r="B735" s="1" t="n">
        <v>-0.700000000000156</v>
      </c>
      <c r="C735" s="1" t="n">
        <f aca="false">(1/SQRT(2*PI()))*EXP(-(1/2)*(B735-$A$5/2)^2)</f>
        <v>0.0104209348144182</v>
      </c>
      <c r="D735" s="1" t="n">
        <f aca="false">(1/SQRT(2*PI()))*EXP(-(1/2)*(B735+$A$5/2)^2)</f>
        <v>0.171368592047842</v>
      </c>
      <c r="E735" s="1" t="n">
        <f aca="false">C735+D735</f>
        <v>0.18178952686226</v>
      </c>
    </row>
    <row r="736" customFormat="false" ht="12.85" hidden="false" customHeight="false" outlineLevel="0" collapsed="false">
      <c r="B736" s="1" t="n">
        <v>-0.690000000000156</v>
      </c>
      <c r="C736" s="1" t="n">
        <f aca="false">(1/SQRT(2*PI()))*EXP(-(1/2)*(B736-$A$5/2)^2)</f>
        <v>0.0107055976097677</v>
      </c>
      <c r="D736" s="1" t="n">
        <f aca="false">(1/SQRT(2*PI()))*EXP(-(1/2)*(B736+$A$5/2)^2)</f>
        <v>0.169146760901707</v>
      </c>
      <c r="E736" s="1" t="n">
        <f aca="false">C736+D736</f>
        <v>0.179852358511475</v>
      </c>
    </row>
    <row r="737" customFormat="false" ht="12.85" hidden="false" customHeight="false" outlineLevel="0" collapsed="false">
      <c r="B737" s="1" t="n">
        <v>-0.680000000000156</v>
      </c>
      <c r="C737" s="1" t="n">
        <f aca="false">(1/SQRT(2*PI()))*EXP(-(1/2)*(B737-$A$5/2)^2)</f>
        <v>0.010996936629401</v>
      </c>
      <c r="D737" s="1" t="n">
        <f aca="false">(1/SQRT(2*PI()))*EXP(-(1/2)*(B737+$A$5/2)^2)</f>
        <v>0.166937041741748</v>
      </c>
      <c r="E737" s="1" t="n">
        <f aca="false">C737+D737</f>
        <v>0.177933978371149</v>
      </c>
    </row>
    <row r="738" customFormat="false" ht="12.85" hidden="false" customHeight="false" outlineLevel="0" collapsed="false">
      <c r="B738" s="1" t="n">
        <v>-0.670000000000156</v>
      </c>
      <c r="C738" s="1" t="n">
        <f aca="false">(1/SQRT(2*PI()))*EXP(-(1/2)*(B738-$A$5/2)^2)</f>
        <v>0.0112950745004514</v>
      </c>
      <c r="D738" s="1" t="n">
        <f aca="false">(1/SQRT(2*PI()))*EXP(-(1/2)*(B738+$A$5/2)^2)</f>
        <v>0.164739715373111</v>
      </c>
      <c r="E738" s="1" t="n">
        <f aca="false">C738+D738</f>
        <v>0.176034789873562</v>
      </c>
    </row>
    <row r="739" customFormat="false" ht="12.85" hidden="false" customHeight="false" outlineLevel="0" collapsed="false">
      <c r="B739" s="1" t="n">
        <v>-0.660000000000157</v>
      </c>
      <c r="C739" s="1" t="n">
        <f aca="false">(1/SQRT(2*PI()))*EXP(-(1/2)*(B739-$A$5/2)^2)</f>
        <v>0.0116001351136977</v>
      </c>
      <c r="D739" s="1" t="n">
        <f aca="false">(1/SQRT(2*PI()))*EXP(-(1/2)*(B739+$A$5/2)^2)</f>
        <v>0.162555055225568</v>
      </c>
      <c r="E739" s="1" t="n">
        <f aca="false">C739+D739</f>
        <v>0.174155190339266</v>
      </c>
    </row>
    <row r="740" customFormat="false" ht="12.85" hidden="false" customHeight="false" outlineLevel="0" collapsed="false">
      <c r="B740" s="1" t="n">
        <v>-0.650000000000157</v>
      </c>
      <c r="C740" s="1" t="n">
        <f aca="false">(1/SQRT(2*PI()))*EXP(-(1/2)*(B740-$A$5/2)^2)</f>
        <v>0.0119122436076002</v>
      </c>
      <c r="D740" s="1" t="n">
        <f aca="false">(1/SQRT(2*PI()))*EXP(-(1/2)*(B740+$A$5/2)^2)</f>
        <v>0.160383327341954</v>
      </c>
      <c r="E740" s="1" t="n">
        <f aca="false">C740+D740</f>
        <v>0.172295570949554</v>
      </c>
    </row>
    <row r="741" customFormat="false" ht="12.85" hidden="false" customHeight="false" outlineLevel="0" collapsed="false">
      <c r="B741" s="1" t="n">
        <v>-0.640000000000157</v>
      </c>
      <c r="C741" s="1" t="n">
        <f aca="false">(1/SQRT(2*PI()))*EXP(-(1/2)*(B741-$A$5/2)^2)</f>
        <v>0.0122315263512729</v>
      </c>
      <c r="D741" s="1" t="n">
        <f aca="false">(1/SQRT(2*PI()))*EXP(-(1/2)*(B741+$A$5/2)^2)</f>
        <v>0.158224790370417</v>
      </c>
      <c r="E741" s="1" t="n">
        <f aca="false">C741+D741</f>
        <v>0.17045631672169</v>
      </c>
    </row>
    <row r="742" customFormat="false" ht="12.85" hidden="false" customHeight="false" outlineLevel="0" collapsed="false">
      <c r="B742" s="1" t="n">
        <v>-0.630000000000157</v>
      </c>
      <c r="C742" s="1" t="n">
        <f aca="false">(1/SQRT(2*PI()))*EXP(-(1/2)*(B742-$A$5/2)^2)</f>
        <v>0.012558110926373</v>
      </c>
      <c r="D742" s="1" t="n">
        <f aca="false">(1/SQRT(2*PI()))*EXP(-(1/2)*(B742+$A$5/2)^2)</f>
        <v>0.156079695560454</v>
      </c>
      <c r="E742" s="1" t="n">
        <f aca="false">C742+D742</f>
        <v>0.168637806486827</v>
      </c>
    </row>
    <row r="743" customFormat="false" ht="12.85" hidden="false" customHeight="false" outlineLevel="0" collapsed="false">
      <c r="B743" s="1" t="n">
        <v>-0.620000000000157</v>
      </c>
      <c r="C743" s="1" t="n">
        <f aca="false">(1/SQRT(2*PI()))*EXP(-(1/2)*(B743-$A$5/2)^2)</f>
        <v>0.01289212610789</v>
      </c>
      <c r="D743" s="1" t="n">
        <f aca="false">(1/SQRT(2*PI()))*EXP(-(1/2)*(B743+$A$5/2)^2)</f>
        <v>0.153948286762667</v>
      </c>
      <c r="E743" s="1" t="n">
        <f aca="false">C743+D743</f>
        <v>0.166840412870557</v>
      </c>
    </row>
    <row r="744" customFormat="false" ht="12.85" hidden="false" customHeight="false" outlineLevel="0" collapsed="false">
      <c r="B744" s="1" t="n">
        <v>-0.610000000000158</v>
      </c>
      <c r="C744" s="1" t="n">
        <f aca="false">(1/SQRT(2*PI()))*EXP(-(1/2)*(B744-$A$5/2)^2)</f>
        <v>0.0132337018438159</v>
      </c>
      <c r="D744" s="1" t="n">
        <f aca="false">(1/SQRT(2*PI()))*EXP(-(1/2)*(B744+$A$5/2)^2)</f>
        <v>0.151830800432195</v>
      </c>
      <c r="E744" s="1" t="n">
        <f aca="false">C744+D744</f>
        <v>0.165064502276011</v>
      </c>
    </row>
    <row r="745" customFormat="false" ht="12.85" hidden="false" customHeight="false" outlineLevel="0" collapsed="false">
      <c r="B745" s="1" t="n">
        <v>-0.600000000000158</v>
      </c>
      <c r="C745" s="1" t="n">
        <f aca="false">(1/SQRT(2*PI()))*EXP(-(1/2)*(B745-$A$5/2)^2)</f>
        <v>0.01358296923368</v>
      </c>
      <c r="D745" s="1" t="n">
        <f aca="false">(1/SQRT(2*PI()))*EXP(-(1/2)*(B745+$A$5/2)^2)</f>
        <v>0.149727465635778</v>
      </c>
      <c r="E745" s="1" t="n">
        <f aca="false">C745+D745</f>
        <v>0.163310434869458</v>
      </c>
    </row>
    <row r="746" customFormat="false" ht="12.85" hidden="false" customHeight="false" outlineLevel="0" collapsed="false">
      <c r="B746" s="1" t="n">
        <v>-0.590000000000158</v>
      </c>
      <c r="C746" s="1" t="n">
        <f aca="false">(1/SQRT(2*PI()))*EXP(-(1/2)*(B746-$A$5/2)^2)</f>
        <v>0.0139400605059301</v>
      </c>
      <c r="D746" s="1" t="n">
        <f aca="false">(1/SQRT(2*PI()))*EXP(-(1/2)*(B746+$A$5/2)^2)</f>
        <v>0.147638504062389</v>
      </c>
      <c r="E746" s="1" t="n">
        <f aca="false">C746+D746</f>
        <v>0.161578564568319</v>
      </c>
    </row>
    <row r="747" customFormat="false" ht="12.85" hidden="false" customHeight="false" outlineLevel="0" collapsed="false">
      <c r="B747" s="1" t="n">
        <v>-0.580000000000158</v>
      </c>
      <c r="C747" s="1" t="n">
        <f aca="false">(1/SQRT(2*PI()))*EXP(-(1/2)*(B747-$A$5/2)^2)</f>
        <v>0.0143051089941439</v>
      </c>
      <c r="D747" s="1" t="n">
        <f aca="false">(1/SQRT(2*PI()))*EXP(-(1/2)*(B747+$A$5/2)^2)</f>
        <v>0.14556413003738</v>
      </c>
      <c r="E747" s="1" t="n">
        <f aca="false">C747+D747</f>
        <v>0.159869239031524</v>
      </c>
    </row>
    <row r="748" customFormat="false" ht="12.85" hidden="false" customHeight="false" outlineLevel="0" collapsed="false">
      <c r="B748" s="1" t="n">
        <v>-0.570000000000158</v>
      </c>
      <c r="C748" s="1" t="n">
        <f aca="false">(1/SQRT(2*PI()))*EXP(-(1/2)*(B748-$A$5/2)^2)</f>
        <v>0.0146782491120541</v>
      </c>
      <c r="D748" s="1" t="n">
        <f aca="false">(1/SQRT(2*PI()))*EXP(-(1/2)*(B748+$A$5/2)^2)</f>
        <v>0.143504550540095</v>
      </c>
      <c r="E748" s="1" t="n">
        <f aca="false">C748+D748</f>
        <v>0.158182799652149</v>
      </c>
    </row>
    <row r="749" customFormat="false" ht="12.85" hidden="false" customHeight="false" outlineLevel="0" collapsed="false">
      <c r="B749" s="1" t="n">
        <v>-0.560000000000159</v>
      </c>
      <c r="C749" s="1" t="n">
        <f aca="false">(1/SQRT(2*PI()))*EXP(-(1/2)*(B749-$A$5/2)^2)</f>
        <v>0.0150596163273713</v>
      </c>
      <c r="D749" s="1" t="n">
        <f aca="false">(1/SQRT(2*PI()))*EXP(-(1/2)*(B749+$A$5/2)^2)</f>
        <v>0.141459965224871</v>
      </c>
      <c r="E749" s="1" t="n">
        <f aca="false">C749+D749</f>
        <v>0.156519581552242</v>
      </c>
    </row>
    <row r="750" customFormat="false" ht="12.85" hidden="false" customHeight="false" outlineLevel="0" collapsed="false">
      <c r="B750" s="1" t="n">
        <v>-0.550000000000159</v>
      </c>
      <c r="C750" s="1" t="n">
        <f aca="false">(1/SQRT(2*PI()))*EXP(-(1/2)*(B750-$A$5/2)^2)</f>
        <v>0.0154493471343889</v>
      </c>
      <c r="D750" s="1" t="n">
        <f aca="false">(1/SQRT(2*PI()))*EXP(-(1/2)*(B750+$A$5/2)^2)</f>
        <v>0.139430566445392</v>
      </c>
      <c r="E750" s="1" t="n">
        <f aca="false">C750+D750</f>
        <v>0.154879913579781</v>
      </c>
    </row>
    <row r="751" customFormat="false" ht="12.85" hidden="false" customHeight="false" outlineLevel="0" collapsed="false">
      <c r="B751" s="1" t="n">
        <v>-0.540000000000159</v>
      </c>
      <c r="C751" s="1" t="n">
        <f aca="false">(1/SQRT(2*PI()))*EXP(-(1/2)*(B751-$A$5/2)^2)</f>
        <v>0.0158475790253544</v>
      </c>
      <c r="D751" s="1" t="n">
        <f aca="false">(1/SQRT(2*PI()))*EXP(-(1/2)*(B751+$A$5/2)^2)</f>
        <v>0.137416539282314</v>
      </c>
      <c r="E751" s="1" t="n">
        <f aca="false">C751+D751</f>
        <v>0.153264118307668</v>
      </c>
    </row>
    <row r="752" customFormat="false" ht="12.85" hidden="false" customHeight="false" outlineLevel="0" collapsed="false">
      <c r="B752" s="1" t="n">
        <v>-0.530000000000159</v>
      </c>
      <c r="C752" s="1" t="n">
        <f aca="false">(1/SQRT(2*PI()))*EXP(-(1/2)*(B752-$A$5/2)^2)</f>
        <v>0.016254450460594</v>
      </c>
      <c r="D752" s="1" t="n">
        <f aca="false">(1/SQRT(2*PI()))*EXP(-(1/2)*(B752+$A$5/2)^2)</f>
        <v>0.135418061574103</v>
      </c>
      <c r="E752" s="1" t="n">
        <f aca="false">C752+D752</f>
        <v>0.151672512034697</v>
      </c>
    </row>
    <row r="753" customFormat="false" ht="12.85" hidden="false" customHeight="false" outlineLevel="0" collapsed="false">
      <c r="B753" s="1" t="n">
        <v>-0.520000000000159</v>
      </c>
      <c r="C753" s="1" t="n">
        <f aca="false">(1/SQRT(2*PI()))*EXP(-(1/2)*(B753-$A$5/2)^2)</f>
        <v>0.0166701008373744</v>
      </c>
      <c r="D753" s="1" t="n">
        <f aca="false">(1/SQRT(2*PI()))*EXP(-(1/2)*(B753+$A$5/2)^2)</f>
        <v>0.133435303951034</v>
      </c>
      <c r="E753" s="1" t="n">
        <f aca="false">C753+D753</f>
        <v>0.150105404788408</v>
      </c>
    </row>
    <row r="754" customFormat="false" ht="12.85" hidden="false" customHeight="false" outlineLevel="0" collapsed="false">
      <c r="B754" s="1" t="n">
        <v>-0.51000000000016</v>
      </c>
      <c r="C754" s="1" t="n">
        <f aca="false">(1/SQRT(2*PI()))*EXP(-(1/2)*(B754-$A$5/2)^2)</f>
        <v>0.0170946704574901</v>
      </c>
      <c r="D754" s="1" t="n">
        <f aca="false">(1/SQRT(2*PI()))*EXP(-(1/2)*(B754+$A$5/2)^2)</f>
        <v>0.131468429872262</v>
      </c>
      <c r="E754" s="1" t="n">
        <f aca="false">C754+D754</f>
        <v>0.148563100329752</v>
      </c>
    </row>
    <row r="755" customFormat="false" ht="12.85" hidden="false" customHeight="false" outlineLevel="0" collapsed="false">
      <c r="B755" s="1" t="n">
        <v>-0.50000000000016</v>
      </c>
      <c r="C755" s="1" t="n">
        <f aca="false">(1/SQRT(2*PI()))*EXP(-(1/2)*(B755-$A$5/2)^2)</f>
        <v>0.0175283004935615</v>
      </c>
      <c r="D755" s="1" t="n">
        <f aca="false">(1/SQRT(2*PI()))*EXP(-(1/2)*(B755+$A$5/2)^2)</f>
        <v>0.129517595665923</v>
      </c>
      <c r="E755" s="1" t="n">
        <f aca="false">C755+D755</f>
        <v>0.147045896159484</v>
      </c>
    </row>
    <row r="756" customFormat="false" ht="12.85" hidden="false" customHeight="false" outlineLevel="0" collapsed="false">
      <c r="B756" s="1" t="n">
        <v>-0.49000000000016</v>
      </c>
      <c r="C756" s="1" t="n">
        <f aca="false">(1/SQRT(2*PI()))*EXP(-(1/2)*(B756-$A$5/2)^2)</f>
        <v>0.0179711329540325</v>
      </c>
      <c r="D756" s="1" t="n">
        <f aca="false">(1/SQRT(2*PI()))*EXP(-(1/2)*(B756+$A$5/2)^2)</f>
        <v>0.127582950572173</v>
      </c>
      <c r="E756" s="1" t="n">
        <f aca="false">C756+D756</f>
        <v>0.145554083526205</v>
      </c>
    </row>
    <row r="757" customFormat="false" ht="12.85" hidden="false" customHeight="false" outlineLevel="0" collapsed="false">
      <c r="B757" s="1" t="n">
        <v>-0.48000000000016</v>
      </c>
      <c r="C757" s="1" t="n">
        <f aca="false">(1/SQRT(2*PI()))*EXP(-(1/2)*(B757-$A$5/2)^2)</f>
        <v>0.0184233106468547</v>
      </c>
      <c r="D757" s="1" t="n">
        <f aca="false">(1/SQRT(2*PI()))*EXP(-(1/2)*(B757+$A$5/2)^2)</f>
        <v>0.125664636789119</v>
      </c>
      <c r="E757" s="1" t="n">
        <f aca="false">C757+D757</f>
        <v>0.144087947435973</v>
      </c>
    </row>
    <row r="758" customFormat="false" ht="12.85" hidden="false" customHeight="false" outlineLevel="0" collapsed="false">
      <c r="B758" s="1" t="n">
        <v>-0.470000000000161</v>
      </c>
      <c r="C758" s="1" t="n">
        <f aca="false">(1/SQRT(2*PI()))*EXP(-(1/2)*(B758-$A$5/2)^2)</f>
        <v>0.0188849771418487</v>
      </c>
      <c r="D758" s="1" t="n">
        <f aca="false">(1/SQRT(2*PI()))*EXP(-(1/2)*(B758+$A$5/2)^2)</f>
        <v>0.123762789521554</v>
      </c>
      <c r="E758" s="1" t="n">
        <f aca="false">C758+D758</f>
        <v>0.142647766663402</v>
      </c>
    </row>
    <row r="759" customFormat="false" ht="12.85" hidden="false" customHeight="false" outlineLevel="0" collapsed="false">
      <c r="B759" s="1" t="n">
        <v>-0.460000000000161</v>
      </c>
      <c r="C759" s="1" t="n">
        <f aca="false">(1/SQRT(2*PI()))*EXP(-(1/2)*(B759-$A$5/2)^2)</f>
        <v>0.0193562767317293</v>
      </c>
      <c r="D759" s="1" t="n">
        <f aca="false">(1/SQRT(2*PI()))*EXP(-(1/2)*(B759+$A$5/2)^2)</f>
        <v>0.121877537032432</v>
      </c>
      <c r="E759" s="1" t="n">
        <f aca="false">C759+D759</f>
        <v>0.141233813764161</v>
      </c>
    </row>
    <row r="760" customFormat="false" ht="12.85" hidden="false" customHeight="false" outlineLevel="0" collapsed="false">
      <c r="B760" s="1" t="n">
        <v>-0.450000000000161</v>
      </c>
      <c r="C760" s="1" t="n">
        <f aca="false">(1/SQRT(2*PI()))*EXP(-(1/2)*(B760-$A$5/2)^2)</f>
        <v>0.0198373543917875</v>
      </c>
      <c r="D760" s="1" t="n">
        <f aca="false">(1/SQRT(2*PI()))*EXP(-(1/2)*(B760+$A$5/2)^2)</f>
        <v>0.120009000697016</v>
      </c>
      <c r="E760" s="1" t="n">
        <f aca="false">C760+D760</f>
        <v>0.139846355088803</v>
      </c>
    </row>
    <row r="761" customFormat="false" ht="12.85" hidden="false" customHeight="false" outlineLevel="0" collapsed="false">
      <c r="B761" s="1" t="n">
        <v>-0.440000000000161</v>
      </c>
      <c r="C761" s="1" t="n">
        <f aca="false">(1/SQRT(2*PI()))*EXP(-(1/2)*(B761-$A$5/2)^2)</f>
        <v>0.0203283557382178</v>
      </c>
      <c r="D761" s="1" t="n">
        <f aca="false">(1/SQRT(2*PI()))*EXP(-(1/2)*(B761+$A$5/2)^2)</f>
        <v>0.118157295059612</v>
      </c>
      <c r="E761" s="1" t="n">
        <f aca="false">C761+D761</f>
        <v>0.13848565079783</v>
      </c>
    </row>
    <row r="762" customFormat="false" ht="12.85" hidden="false" customHeight="false" outlineLevel="0" collapsed="false">
      <c r="B762" s="1" t="n">
        <v>-0.430000000000161</v>
      </c>
      <c r="C762" s="1" t="n">
        <f aca="false">(1/SQRT(2*PI()))*EXP(-(1/2)*(B762-$A$5/2)^2)</f>
        <v>0.020829426985084</v>
      </c>
      <c r="D762" s="1" t="n">
        <f aca="false">(1/SQRT(2*PI()))*EXP(-(1/2)*(B762+$A$5/2)^2)</f>
        <v>0.116322527892837</v>
      </c>
      <c r="E762" s="1" t="n">
        <f aca="false">C762+D762</f>
        <v>0.137151954877921</v>
      </c>
    </row>
    <row r="763" customFormat="false" ht="12.85" hidden="false" customHeight="false" outlineLevel="0" collapsed="false">
      <c r="B763" s="1" t="n">
        <v>-0.420000000000162</v>
      </c>
      <c r="C763" s="1" t="n">
        <f aca="false">(1/SQRT(2*PI()))*EXP(-(1/2)*(B763-$A$5/2)^2)</f>
        <v>0.0213407148999144</v>
      </c>
      <c r="D763" s="1" t="n">
        <f aca="false">(1/SQRT(2*PI()))*EXP(-(1/2)*(B763+$A$5/2)^2)</f>
        <v>0.114504800259322</v>
      </c>
      <c r="E763" s="1" t="n">
        <f aca="false">C763+D763</f>
        <v>0.135845515159236</v>
      </c>
    </row>
    <row r="764" customFormat="false" ht="12.85" hidden="false" customHeight="false" outlineLevel="0" collapsed="false">
      <c r="B764" s="1" t="n">
        <v>-0.410000000000162</v>
      </c>
      <c r="C764" s="1" t="n">
        <f aca="false">(1/SQRT(2*PI()))*EXP(-(1/2)*(B764-$A$5/2)^2)</f>
        <v>0.0218623667579209</v>
      </c>
      <c r="D764" s="1" t="n">
        <f aca="false">(1/SQRT(2*PI()))*EXP(-(1/2)*(B764+$A$5/2)^2)</f>
        <v>0.1127042065758</v>
      </c>
      <c r="E764" s="1" t="n">
        <f aca="false">C764+D764</f>
        <v>0.13456657333372</v>
      </c>
    </row>
    <row r="765" customFormat="false" ht="12.85" hidden="false" customHeight="false" outlineLevel="0" collapsed="false">
      <c r="B765" s="1" t="n">
        <v>-0.400000000000162</v>
      </c>
      <c r="C765" s="1" t="n">
        <f aca="false">(1/SQRT(2*PI()))*EXP(-(1/2)*(B765-$A$5/2)^2)</f>
        <v>0.0223945302948342</v>
      </c>
      <c r="D765" s="1" t="n">
        <f aca="false">(1/SQRT(2*PI()))*EXP(-(1/2)*(B765+$A$5/2)^2)</f>
        <v>0.110920834679484</v>
      </c>
      <c r="E765" s="1" t="n">
        <f aca="false">C765+D765</f>
        <v>0.133315364974319</v>
      </c>
    </row>
    <row r="766" customFormat="false" ht="12.85" hidden="false" customHeight="false" outlineLevel="0" collapsed="false">
      <c r="B766" s="1" t="n">
        <v>-0.390000000000162</v>
      </c>
      <c r="C766" s="1" t="n">
        <f aca="false">(1/SQRT(2*PI()))*EXP(-(1/2)*(B766-$A$5/2)^2)</f>
        <v>0.0229373536583518</v>
      </c>
      <c r="D766" s="1" t="n">
        <f aca="false">(1/SQRT(2*PI()))*EXP(-(1/2)*(B766+$A$5/2)^2)</f>
        <v>0.109154765896676</v>
      </c>
      <c r="E766" s="1" t="n">
        <f aca="false">C766+D766</f>
        <v>0.132092119555028</v>
      </c>
    </row>
    <row r="767" customFormat="false" ht="12.85" hidden="false" customHeight="false" outlineLevel="0" collapsed="false">
      <c r="B767" s="1" t="n">
        <v>-0.380000000000162</v>
      </c>
      <c r="C767" s="1" t="n">
        <f aca="false">(1/SQRT(2*PI()))*EXP(-(1/2)*(B767-$A$5/2)^2)</f>
        <v>0.0234909853581923</v>
      </c>
      <c r="D767" s="1" t="n">
        <f aca="false">(1/SQRT(2*PI()))*EXP(-(1/2)*(B767+$A$5/2)^2)</f>
        <v>0.107406075113512</v>
      </c>
      <c r="E767" s="1" t="n">
        <f aca="false">C767+D767</f>
        <v>0.130897060471704</v>
      </c>
    </row>
    <row r="768" customFormat="false" ht="12.85" hidden="false" customHeight="false" outlineLevel="0" collapsed="false">
      <c r="B768" s="1" t="n">
        <v>-0.370000000000163</v>
      </c>
      <c r="C768" s="1" t="n">
        <f aca="false">(1/SQRT(2*PI()))*EXP(-(1/2)*(B768-$A$5/2)^2)</f>
        <v>0.0240555742147537</v>
      </c>
      <c r="D768" s="1" t="n">
        <f aca="false">(1/SQRT(2*PI()))*EXP(-(1/2)*(B768+$A$5/2)^2)</f>
        <v>0.105674830848792</v>
      </c>
      <c r="E768" s="1" t="n">
        <f aca="false">C768+D768</f>
        <v>0.129730405063545</v>
      </c>
    </row>
    <row r="769" customFormat="false" ht="12.85" hidden="false" customHeight="false" outlineLevel="0" collapsed="false">
      <c r="B769" s="1" t="n">
        <v>-0.360000000000163</v>
      </c>
      <c r="C769" s="1" t="n">
        <f aca="false">(1/SQRT(2*PI()))*EXP(-(1/2)*(B769-$A$5/2)^2)</f>
        <v>0.024631269306373</v>
      </c>
      <c r="D769" s="1" t="n">
        <f aca="false">(1/SQRT(2*PI()))*EXP(-(1/2)*(B769+$A$5/2)^2)</f>
        <v>0.103961095328792</v>
      </c>
      <c r="E769" s="1" t="n">
        <f aca="false">C769+D769</f>
        <v>0.128592364635165</v>
      </c>
    </row>
    <row r="770" customFormat="false" ht="12.85" hidden="false" customHeight="false" outlineLevel="0" collapsed="false">
      <c r="B770" s="1" t="n">
        <v>-0.350000000000163</v>
      </c>
      <c r="C770" s="1" t="n">
        <f aca="false">(1/SQRT(2*PI()))*EXP(-(1/2)*(B770-$A$5/2)^2)</f>
        <v>0.0252182199151847</v>
      </c>
      <c r="D770" s="1" t="n">
        <f aca="false">(1/SQRT(2*PI()))*EXP(-(1/2)*(B770+$A$5/2)^2)</f>
        <v>0.102264924564006</v>
      </c>
      <c r="E770" s="1" t="n">
        <f aca="false">C770+D770</f>
        <v>0.12748314447919</v>
      </c>
    </row>
    <row r="771" customFormat="false" ht="12.85" hidden="false" customHeight="false" outlineLevel="0" collapsed="false">
      <c r="B771" s="1" t="n">
        <v>-0.340000000000163</v>
      </c>
      <c r="C771" s="1" t="n">
        <f aca="false">(1/SQRT(2*PI()))*EXP(-(1/2)*(B771-$A$5/2)^2)</f>
        <v>0.0258165754715778</v>
      </c>
      <c r="D771" s="1" t="n">
        <f aca="false">(1/SQRT(2*PI()))*EXP(-(1/2)*(B771+$A$5/2)^2)</f>
        <v>0.100586368427718</v>
      </c>
      <c r="E771" s="1" t="n">
        <f aca="false">C771+D771</f>
        <v>0.126402943899296</v>
      </c>
    </row>
    <row r="772" customFormat="false" ht="12.85" hidden="false" customHeight="false" outlineLevel="0" collapsed="false">
      <c r="B772" s="1" t="n">
        <v>-0.330000000000164</v>
      </c>
      <c r="C772" s="1" t="n">
        <f aca="false">(1/SQRT(2*PI()))*EXP(-(1/2)*(B772-$A$5/2)^2)</f>
        <v>0.0264264854972517</v>
      </c>
      <c r="D772" s="1" t="n">
        <f aca="false">(1/SQRT(2*PI()))*EXP(-(1/2)*(B772+$A$5/2)^2)</f>
        <v>0.0989254707363507</v>
      </c>
      <c r="E772" s="1" t="n">
        <f aca="false">C772+D772</f>
        <v>0.125351956233602</v>
      </c>
    </row>
    <row r="773" customFormat="false" ht="12.85" hidden="false" customHeight="false" outlineLevel="0" collapsed="false">
      <c r="B773" s="1" t="n">
        <v>-0.320000000000164</v>
      </c>
      <c r="C773" s="1" t="n">
        <f aca="false">(1/SQRT(2*PI()))*EXP(-(1/2)*(B773-$A$5/2)^2)</f>
        <v>0.0270480995468715</v>
      </c>
      <c r="D773" s="1" t="n">
        <f aca="false">(1/SQRT(2*PI()))*EXP(-(1/2)*(B773+$A$5/2)^2)</f>
        <v>0.0972822693314943</v>
      </c>
      <c r="E773" s="1" t="n">
        <f aca="false">C773+D773</f>
        <v>0.124330368878366</v>
      </c>
    </row>
    <row r="774" customFormat="false" ht="12.85" hidden="false" customHeight="false" outlineLevel="0" collapsed="false">
      <c r="B774" s="1" t="n">
        <v>-0.310000000000164</v>
      </c>
      <c r="C774" s="1" t="n">
        <f aca="false">(1/SQRT(2*PI()))*EXP(-(1/2)*(B774-$A$5/2)^2)</f>
        <v>0.0276815671483261</v>
      </c>
      <c r="D774" s="1" t="n">
        <f aca="false">(1/SQRT(2*PI()))*EXP(-(1/2)*(B774+$A$5/2)^2)</f>
        <v>0.0956567961635505</v>
      </c>
      <c r="E774" s="1" t="n">
        <f aca="false">C774+D774</f>
        <v>0.123338363311877</v>
      </c>
    </row>
    <row r="775" customFormat="false" ht="12.85" hidden="false" customHeight="false" outlineLevel="0" collapsed="false">
      <c r="B775" s="1" t="n">
        <v>-0.300000000000164</v>
      </c>
      <c r="C775" s="1" t="n">
        <f aca="false">(1/SQRT(2*PI()))*EXP(-(1/2)*(B775-$A$5/2)^2)</f>
        <v>0.0283270377415905</v>
      </c>
      <c r="D775" s="1" t="n">
        <f aca="false">(1/SQRT(2*PI()))*EXP(-(1/2)*(B775+$A$5/2)^2)</f>
        <v>0.0940490773769132</v>
      </c>
      <c r="E775" s="1" t="n">
        <f aca="false">C775+D775</f>
        <v>0.122376115118504</v>
      </c>
    </row>
    <row r="776" customFormat="false" ht="12.85" hidden="false" customHeight="false" outlineLevel="0" collapsed="false">
      <c r="B776" s="1" t="n">
        <v>-0.290000000000164</v>
      </c>
      <c r="C776" s="1" t="n">
        <f aca="false">(1/SQRT(2*PI()))*EXP(-(1/2)*(B776-$A$5/2)^2)</f>
        <v>0.0289846606161985</v>
      </c>
      <c r="D776" s="1" t="n">
        <f aca="false">(1/SQRT(2*PI()))*EXP(-(1/2)*(B776+$A$5/2)^2)</f>
        <v>0.0924591333966067</v>
      </c>
      <c r="E776" s="1" t="n">
        <f aca="false">C776+D776</f>
        <v>0.121443794012805</v>
      </c>
    </row>
    <row r="777" customFormat="false" ht="12.85" hidden="false" customHeight="false" outlineLevel="0" collapsed="false">
      <c r="B777" s="1" t="n">
        <v>-0.280000000000165</v>
      </c>
      <c r="C777" s="1" t="n">
        <f aca="false">(1/SQRT(2*PI()))*EXP(-(1/2)*(B777-$A$5/2)^2)</f>
        <v>0.0296545848473301</v>
      </c>
      <c r="D777" s="1" t="n">
        <f aca="false">(1/SQRT(2*PI()))*EXP(-(1/2)*(B777+$A$5/2)^2)</f>
        <v>0.0908869790163086</v>
      </c>
      <c r="E777" s="1" t="n">
        <f aca="false">C777+D777</f>
        <v>0.120541563863639</v>
      </c>
    </row>
    <row r="778" customFormat="false" ht="12.85" hidden="false" customHeight="false" outlineLevel="0" collapsed="false">
      <c r="B778" s="1" t="n">
        <v>-0.270000000000165</v>
      </c>
      <c r="C778" s="1" t="n">
        <f aca="false">(1/SQRT(2*PI()))*EXP(-(1/2)*(B778-$A$5/2)^2)</f>
        <v>0.0303369592305203</v>
      </c>
      <c r="D778" s="1" t="n">
        <f aca="false">(1/SQRT(2*PI()))*EXP(-(1/2)*(B778+$A$5/2)^2)</f>
        <v>0.0893326234876805</v>
      </c>
      <c r="E778" s="1" t="n">
        <f aca="false">C778+D778</f>
        <v>0.119669582718201</v>
      </c>
    </row>
    <row r="779" customFormat="false" ht="12.85" hidden="false" customHeight="false" outlineLevel="0" collapsed="false">
      <c r="B779" s="1" t="n">
        <v>-0.260000000000165</v>
      </c>
      <c r="C779" s="1" t="n">
        <f aca="false">(1/SQRT(2*PI()))*EXP(-(1/2)*(B779-$A$5/2)^2)</f>
        <v>0.0310319322149967</v>
      </c>
      <c r="D779" s="1" t="n">
        <f aca="false">(1/SQRT(2*PI()))*EXP(-(1/2)*(B779+$A$5/2)^2)</f>
        <v>0.0877960706109308</v>
      </c>
      <c r="E779" s="1" t="n">
        <f aca="false">C779+D779</f>
        <v>0.118828002825928</v>
      </c>
    </row>
    <row r="780" customFormat="false" ht="12.85" hidden="false" customHeight="false" outlineLevel="0" collapsed="false">
      <c r="B780" s="1" t="n">
        <v>-0.250000000000165</v>
      </c>
      <c r="C780" s="1" t="n">
        <f aca="false">(1/SQRT(2*PI()))*EXP(-(1/2)*(B780-$A$5/2)^2)</f>
        <v>0.0317396518356556</v>
      </c>
      <c r="D780" s="1" t="n">
        <f aca="false">(1/SQRT(2*PI()))*EXP(-(1/2)*(B780+$A$5/2)^2)</f>
        <v>0.0862773188265365</v>
      </c>
      <c r="E780" s="1" t="n">
        <f aca="false">C780+D780</f>
        <v>0.118016970662192</v>
      </c>
    </row>
    <row r="781" customFormat="false" ht="12.85" hidden="false" customHeight="false" outlineLevel="0" collapsed="false">
      <c r="B781" s="1" t="n">
        <v>-0.240000000000165</v>
      </c>
      <c r="C781" s="1" t="n">
        <f aca="false">(1/SQRT(2*PI()))*EXP(-(1/2)*(B781-$A$5/2)^2)</f>
        <v>0.0324602656436854</v>
      </c>
      <c r="D781" s="1" t="n">
        <f aca="false">(1/SQRT(2*PI()))*EXP(-(1/2)*(B781+$A$5/2)^2)</f>
        <v>0.0847763613080469</v>
      </c>
      <c r="E781" s="1" t="n">
        <f aca="false">C781+D781</f>
        <v>0.117236626951732</v>
      </c>
    </row>
    <row r="782" customFormat="false" ht="12.85" hidden="false" customHeight="false" outlineLevel="0" collapsed="false">
      <c r="B782" s="1" t="n">
        <v>-0.230000000000166</v>
      </c>
      <c r="C782" s="1" t="n">
        <f aca="false">(1/SQRT(2*PI()))*EXP(-(1/2)*(B782-$A$5/2)^2)</f>
        <v>0.0331939206358489</v>
      </c>
      <c r="D782" s="1" t="n">
        <f aca="false">(1/SQRT(2*PI()))*EXP(-(1/2)*(B782+$A$5/2)^2)</f>
        <v>0.0832931860558989</v>
      </c>
      <c r="E782" s="1" t="n">
        <f aca="false">C782+D782</f>
        <v>0.116487106691748</v>
      </c>
    </row>
    <row r="783" customFormat="false" ht="12.85" hidden="false" customHeight="false" outlineLevel="0" collapsed="false">
      <c r="B783" s="1" t="n">
        <v>-0.220000000000166</v>
      </c>
      <c r="C783" s="1" t="n">
        <f aca="false">(1/SQRT(2*PI()))*EXP(-(1/2)*(B783-$A$5/2)^2)</f>
        <v>0.0339407631824367</v>
      </c>
      <c r="D783" s="1" t="n">
        <f aca="false">(1/SQRT(2*PI()))*EXP(-(1/2)*(B783+$A$5/2)^2)</f>
        <v>0.081827775992167</v>
      </c>
      <c r="E783" s="1" t="n">
        <f aca="false">C783+D783</f>
        <v>0.115768539174604</v>
      </c>
    </row>
    <row r="784" customFormat="false" ht="12.85" hidden="false" customHeight="false" outlineLevel="0" collapsed="false">
      <c r="B784" s="1" t="n">
        <v>-0.210000000000166</v>
      </c>
      <c r="C784" s="1" t="n">
        <f aca="false">(1/SQRT(2*PI()))*EXP(-(1/2)*(B784-$A$5/2)^2)</f>
        <v>0.0347009389539061</v>
      </c>
      <c r="D784" s="1" t="n">
        <f aca="false">(1/SQRT(2*PI()))*EXP(-(1/2)*(B784+$A$5/2)^2)</f>
        <v>0.0803801090561781</v>
      </c>
      <c r="E784" s="1" t="n">
        <f aca="false">C784+D784</f>
        <v>0.115081048010084</v>
      </c>
    </row>
    <row r="785" customFormat="false" ht="12.85" hidden="false" customHeight="false" outlineLevel="0" collapsed="false">
      <c r="B785" s="1" t="n">
        <v>-0.200000000000166</v>
      </c>
      <c r="C785" s="1" t="n">
        <f aca="false">(1/SQRT(2*PI()))*EXP(-(1/2)*(B785-$A$5/2)^2)</f>
        <v>0.0354745928462185</v>
      </c>
      <c r="D785" s="1" t="n">
        <f aca="false">(1/SQRT(2*PI()))*EXP(-(1/2)*(B785+$A$5/2)^2)</f>
        <v>0.0789501583009178</v>
      </c>
      <c r="E785" s="1" t="n">
        <f aca="false">C785+D785</f>
        <v>0.114424751147136</v>
      </c>
    </row>
    <row r="786" customFormat="false" ht="12.85" hidden="false" customHeight="false" outlineLevel="0" collapsed="false">
      <c r="B786" s="1" t="n">
        <v>-0.190000000000166</v>
      </c>
      <c r="C786" s="1" t="n">
        <f aca="false">(1/SQRT(2*PI()))*EXP(-(1/2)*(B786-$A$5/2)^2)</f>
        <v>0.036261868904893</v>
      </c>
      <c r="D786" s="1" t="n">
        <f aca="false">(1/SQRT(2*PI()))*EXP(-(1/2)*(B786+$A$5/2)^2)</f>
        <v>0.0775378919901574</v>
      </c>
      <c r="E786" s="1" t="n">
        <f aca="false">C786+D786</f>
        <v>0.11379976089505</v>
      </c>
    </row>
    <row r="787" customFormat="false" ht="12.85" hidden="false" customHeight="false" outlineLevel="0" collapsed="false">
      <c r="B787" s="1" t="n">
        <v>-0.180000000000167</v>
      </c>
      <c r="C787" s="1" t="n">
        <f aca="false">(1/SQRT(2*PI()))*EXP(-(1/2)*(B787-$A$5/2)^2)</f>
        <v>0.037062910247793</v>
      </c>
      <c r="D787" s="1" t="n">
        <f aca="false">(1/SQRT(2*PI()))*EXP(-(1/2)*(B787+$A$5/2)^2)</f>
        <v>0.0761432736962304</v>
      </c>
      <c r="E787" s="1" t="n">
        <f aca="false">C787+D787</f>
        <v>0.113206183944023</v>
      </c>
    </row>
    <row r="788" customFormat="false" ht="12.85" hidden="false" customHeight="false" outlineLevel="0" collapsed="false">
      <c r="B788" s="1" t="n">
        <v>-0.170000000000167</v>
      </c>
      <c r="C788" s="1" t="n">
        <f aca="false">(1/SQRT(2*PI()))*EXP(-(1/2)*(B788-$A$5/2)^2)</f>
        <v>0.0378778589866638</v>
      </c>
      <c r="D788" s="1" t="n">
        <f aca="false">(1/SQRT(2*PI()))*EXP(-(1/2)*(B788+$A$5/2)^2)</f>
        <v>0.0747662623983905</v>
      </c>
      <c r="E788" s="1" t="n">
        <f aca="false">C788+D788</f>
        <v>0.112644121385054</v>
      </c>
    </row>
    <row r="789" customFormat="false" ht="12.85" hidden="false" customHeight="false" outlineLevel="0" collapsed="false">
      <c r="B789" s="1" t="n">
        <v>-0.160000000000167</v>
      </c>
      <c r="C789" s="1" t="n">
        <f aca="false">(1/SQRT(2*PI()))*EXP(-(1/2)*(B789-$A$5/2)^2)</f>
        <v>0.0387068561474417</v>
      </c>
      <c r="D789" s="1" t="n">
        <f aca="false">(1/SQRT(2*PI()))*EXP(-(1/2)*(B789+$A$5/2)^2)</f>
        <v>0.0734068125816795</v>
      </c>
      <c r="E789" s="1" t="n">
        <f aca="false">C789+D789</f>
        <v>0.112113668729121</v>
      </c>
    </row>
    <row r="790" customFormat="false" ht="12.85" hidden="false" customHeight="false" outlineLevel="0" collapsed="false">
      <c r="B790" s="1" t="n">
        <v>-0.150000000000167</v>
      </c>
      <c r="C790" s="1" t="n">
        <f aca="false">(1/SQRT(2*PI()))*EXP(-(1/2)*(B790-$A$5/2)^2)</f>
        <v>0.039550041589356</v>
      </c>
      <c r="D790" s="1" t="n">
        <f aca="false">(1/SQRT(2*PI()))*EXP(-(1/2)*(B790+$A$5/2)^2)</f>
        <v>0.0720648743362403</v>
      </c>
      <c r="E790" s="1" t="n">
        <f aca="false">C790+D790</f>
        <v>0.111614915925596</v>
      </c>
    </row>
    <row r="791" customFormat="false" ht="12.85" hidden="false" customHeight="false" outlineLevel="0" collapsed="false">
      <c r="B791" s="1" t="n">
        <v>-0.140000000000168</v>
      </c>
      <c r="C791" s="1" t="n">
        <f aca="false">(1/SQRT(2*PI()))*EXP(-(1/2)*(B791-$A$5/2)^2)</f>
        <v>0.0404075539228458</v>
      </c>
      <c r="D791" s="1" t="n">
        <f aca="false">(1/SQRT(2*PI()))*EXP(-(1/2)*(B791+$A$5/2)^2)</f>
        <v>0.0707403934570054</v>
      </c>
      <c r="E791" s="1" t="n">
        <f aca="false">C791+D791</f>
        <v>0.111147947379851</v>
      </c>
    </row>
    <row r="792" customFormat="false" ht="12.85" hidden="false" customHeight="false" outlineLevel="0" collapsed="false">
      <c r="B792" s="1" t="n">
        <v>-0.130000000000168</v>
      </c>
      <c r="C792" s="1" t="n">
        <f aca="false">(1/SQRT(2*PI()))*EXP(-(1/2)*(B792-$A$5/2)^2)</f>
        <v>0.0412795304263157</v>
      </c>
      <c r="D792" s="1" t="n">
        <f aca="false">(1/SQRT(2*PI()))*EXP(-(1/2)*(B792+$A$5/2)^2)</f>
        <v>0.069433311543696</v>
      </c>
      <c r="E792" s="1" t="n">
        <f aca="false">C792+D792</f>
        <v>0.110712841970012</v>
      </c>
    </row>
    <row r="793" customFormat="false" ht="12.85" hidden="false" customHeight="false" outlineLevel="0" collapsed="false">
      <c r="B793" s="1" t="n">
        <v>-0.120000000000168</v>
      </c>
      <c r="C793" s="1" t="n">
        <f aca="false">(1/SQRT(2*PI()))*EXP(-(1/2)*(B793-$A$5/2)^2)</f>
        <v>0.0421661069617553</v>
      </c>
      <c r="D793" s="1" t="n">
        <f aca="false">(1/SQRT(2*PI()))*EXP(-(1/2)*(B793+$A$5/2)^2)</f>
        <v>0.0681435661010661</v>
      </c>
      <c r="E793" s="1" t="n">
        <f aca="false">C793+D793</f>
        <v>0.110309673062821</v>
      </c>
    </row>
    <row r="794" customFormat="false" ht="12.85" hidden="false" customHeight="false" outlineLevel="0" collapsed="false">
      <c r="B794" s="1" t="n">
        <v>-0.110000000000168</v>
      </c>
      <c r="C794" s="1" t="n">
        <f aca="false">(1/SQRT(2*PI()))*EXP(-(1/2)*(B794-$A$5/2)^2)</f>
        <v>0.0430674178892505</v>
      </c>
      <c r="D794" s="1" t="n">
        <f aca="false">(1/SQRT(2*PI()))*EXP(-(1/2)*(B794+$A$5/2)^2)</f>
        <v>0.0668710906393284</v>
      </c>
      <c r="E794" s="1" t="n">
        <f aca="false">C794+D794</f>
        <v>0.109938508528579</v>
      </c>
    </row>
    <row r="795" customFormat="false" ht="12.85" hidden="false" customHeight="false" outlineLevel="0" collapsed="false">
      <c r="B795" s="1" t="n">
        <v>-0.100000000000168</v>
      </c>
      <c r="C795" s="1" t="n">
        <f aca="false">(1/SQRT(2*PI()))*EXP(-(1/2)*(B795-$A$5/2)^2)</f>
        <v>0.0439835959804117</v>
      </c>
      <c r="D795" s="1" t="n">
        <f aca="false">(1/SQRT(2*PI()))*EXP(-(1/2)*(B795+$A$5/2)^2)</f>
        <v>0.0656158147746976</v>
      </c>
      <c r="E795" s="1" t="n">
        <f aca="false">C795+D795</f>
        <v>0.109599410755109</v>
      </c>
    </row>
    <row r="796" customFormat="false" ht="12.85" hidden="false" customHeight="false" outlineLevel="0" collapsed="false">
      <c r="B796" s="1" t="n">
        <v>-0.0900000000001686</v>
      </c>
      <c r="C796" s="1" t="n">
        <f aca="false">(1/SQRT(2*PI()))*EXP(-(1/2)*(B796-$A$5/2)^2)</f>
        <v>0.0449147723307513</v>
      </c>
      <c r="D796" s="1" t="n">
        <f aca="false">(1/SQRT(2*PI()))*EXP(-(1/2)*(B796+$A$5/2)^2)</f>
        <v>0.0643776643299901</v>
      </c>
      <c r="E796" s="1" t="n">
        <f aca="false">C796+D796</f>
        <v>0.109292436660741</v>
      </c>
    </row>
    <row r="797" customFormat="false" ht="12.85" hidden="false" customHeight="false" outlineLevel="0" collapsed="false">
      <c r="B797" s="1" t="n">
        <v>-0.0800000000001688</v>
      </c>
      <c r="C797" s="1" t="n">
        <f aca="false">(1/SQRT(2*PI()))*EXP(-(1/2)*(B797-$A$5/2)^2)</f>
        <v>0.0458610762710388</v>
      </c>
      <c r="D797" s="1" t="n">
        <f aca="false">(1/SQRT(2*PI()))*EXP(-(1/2)*(B797+$A$5/2)^2)</f>
        <v>0.0631565614352191</v>
      </c>
      <c r="E797" s="1" t="n">
        <f aca="false">C797+D797</f>
        <v>0.109017637706258</v>
      </c>
    </row>
    <row r="798" customFormat="false" ht="12.85" hidden="false" customHeight="false" outlineLevel="0" collapsed="false">
      <c r="B798" s="1" t="n">
        <v>-0.070000000000169</v>
      </c>
      <c r="C798" s="1" t="n">
        <f aca="false">(1/SQRT(2*PI()))*EXP(-(1/2)*(B798-$A$5/2)^2)</f>
        <v>0.0468226352776668</v>
      </c>
      <c r="D798" s="1" t="n">
        <f aca="false">(1/SQRT(2*PI()))*EXP(-(1/2)*(B798+$A$5/2)^2)</f>
        <v>0.0619524246281254</v>
      </c>
      <c r="E798" s="1" t="n">
        <f aca="false">C798+D798</f>
        <v>0.108775059905792</v>
      </c>
    </row>
    <row r="799" customFormat="false" ht="12.85" hidden="false" customHeight="false" outlineLevel="0" collapsed="false">
      <c r="B799" s="1" t="n">
        <v>-0.0600000000001693</v>
      </c>
      <c r="C799" s="1" t="n">
        <f aca="false">(1/SQRT(2*PI()))*EXP(-(1/2)*(B799-$A$5/2)^2)</f>
        <v>0.0477995748820604</v>
      </c>
      <c r="D799" s="1" t="n">
        <f aca="false">(1/SQRT(2*PI()))*EXP(-(1/2)*(B799+$A$5/2)^2)</f>
        <v>0.0607651689545847</v>
      </c>
      <c r="E799" s="1" t="n">
        <f aca="false">C799+D799</f>
        <v>0.108564743836645</v>
      </c>
    </row>
    <row r="800" customFormat="false" ht="12.85" hidden="false" customHeight="false" outlineLevel="0" collapsed="false">
      <c r="B800" s="1" t="n">
        <v>-0.0500000000001695</v>
      </c>
      <c r="C800" s="1" t="n">
        <f aca="false">(1/SQRT(2*PI()))*EXP(-(1/2)*(B800-$A$5/2)^2)</f>
        <v>0.0487920185791658</v>
      </c>
      <c r="D800" s="1" t="n">
        <f aca="false">(1/SQRT(2*PI()))*EXP(-(1/2)*(B800+$A$5/2)^2)</f>
        <v>0.0595947060688358</v>
      </c>
      <c r="E800" s="1" t="n">
        <f aca="false">C800+D800</f>
        <v>0.108386724648002</v>
      </c>
    </row>
    <row r="801" customFormat="false" ht="12.85" hidden="false" customHeight="false" outlineLevel="0" collapsed="false">
      <c r="B801" s="1" t="n">
        <v>-0.0400000000001697</v>
      </c>
      <c r="C801" s="1" t="n">
        <f aca="false">(1/SQRT(2*PI()))*EXP(-(1/2)*(B801-$A$5/2)^2)</f>
        <v>0.0498000877350535</v>
      </c>
      <c r="D801" s="1" t="n">
        <f aca="false">(1/SQRT(2*PI()))*EXP(-(1/2)*(B801+$A$5/2)^2)</f>
        <v>0.0584409443334709</v>
      </c>
      <c r="E801" s="1" t="n">
        <f aca="false">C801+D801</f>
        <v>0.108241032068524</v>
      </c>
    </row>
    <row r="802" customFormat="false" ht="12.85" hidden="false" customHeight="false" outlineLevel="0" collapsed="false">
      <c r="B802" s="1" t="n">
        <v>-0.0300000000001699</v>
      </c>
      <c r="C802" s="1" t="n">
        <f aca="false">(1/SQRT(2*PI()))*EXP(-(1/2)*(B802-$A$5/2)^2)</f>
        <v>0.0508239014936736</v>
      </c>
      <c r="D802" s="1" t="n">
        <f aca="false">(1/SQRT(2*PI()))*EXP(-(1/2)*(B802+$A$5/2)^2)</f>
        <v>0.0573037889191363</v>
      </c>
      <c r="E802" s="1" t="n">
        <f aca="false">C802+D802</f>
        <v>0.10812769041281</v>
      </c>
    </row>
    <row r="803" customFormat="false" ht="12.85" hidden="false" customHeight="false" outlineLevel="0" collapsed="false">
      <c r="B803" s="1" t="n">
        <v>-0.0200000000001701</v>
      </c>
      <c r="C803" s="1" t="n">
        <f aca="false">(1/SQRT(2*PI()))*EXP(-(1/2)*(B803-$A$5/2)^2)</f>
        <v>0.0518635766828027</v>
      </c>
      <c r="D803" s="1" t="n">
        <f aca="false">(1/SQRT(2*PI()))*EXP(-(1/2)*(B803+$A$5/2)^2)</f>
        <v>0.056183141903887</v>
      </c>
      <c r="E803" s="1" t="n">
        <f aca="false">C803+D803</f>
        <v>0.10804671858669</v>
      </c>
    </row>
    <row r="804" customFormat="false" ht="12.85" hidden="false" customHeight="false" outlineLevel="0" collapsed="false">
      <c r="B804" s="1" t="n">
        <v>-0.0100000000001703</v>
      </c>
      <c r="C804" s="1" t="n">
        <f aca="false">(1/SQRT(2*PI()))*EXP(-(1/2)*(B804-$A$5/2)^2)</f>
        <v>0.0529192277192222</v>
      </c>
      <c r="D804" s="1" t="n">
        <f aca="false">(1/SQRT(2*PI()))*EXP(-(1/2)*(B804+$A$5/2)^2)</f>
        <v>0.0550789023721444</v>
      </c>
      <c r="E804" s="1" t="n">
        <f aca="false">C804+D804</f>
        <v>0.107998130091367</v>
      </c>
    </row>
    <row r="805" customFormat="false" ht="12.85" hidden="false" customHeight="false" outlineLevel="0" collapsed="false">
      <c r="B805" s="1" t="n">
        <v>-1.70530256582424E-013</v>
      </c>
      <c r="C805" s="1" t="n">
        <f aca="false">(1/SQRT(2*PI()))*EXP(-(1/2)*(B805-$A$5/2)^2)</f>
        <v>0.0539909665131697</v>
      </c>
      <c r="D805" s="1" t="n">
        <f aca="false">(1/SQRT(2*PI()))*EXP(-(1/2)*(B805+$A$5/2)^2)</f>
        <v>0.0539909665132065</v>
      </c>
      <c r="E805" s="1" t="n">
        <f aca="false">C805+D805</f>
        <v>0.107981933026376</v>
      </c>
    </row>
    <row r="806" customFormat="false" ht="12.85" hidden="false" customHeight="false" outlineLevel="0" collapsed="false">
      <c r="B806" s="1" t="n">
        <v>0.00999999999982926</v>
      </c>
      <c r="C806" s="1" t="n">
        <f aca="false">(1/SQRT(2*PI()))*EXP(-(1/2)*(B806-$A$5/2)^2)</f>
        <v>0.0550789023721071</v>
      </c>
      <c r="D806" s="1" t="n">
        <f aca="false">(1/SQRT(2*PI()))*EXP(-(1/2)*(B806+$A$5/2)^2)</f>
        <v>0.0529192277192585</v>
      </c>
      <c r="E806" s="1" t="n">
        <f aca="false">C806+D806</f>
        <v>0.107998130091366</v>
      </c>
    </row>
    <row r="807" customFormat="false" ht="12.85" hidden="false" customHeight="false" outlineLevel="0" collapsed="false">
      <c r="B807" s="1" t="n">
        <v>0.019999999999829</v>
      </c>
      <c r="C807" s="1" t="n">
        <f aca="false">(1/SQRT(2*PI()))*EXP(-(1/2)*(B807-$A$5/2)^2)</f>
        <v>0.056183141903849</v>
      </c>
      <c r="D807" s="1" t="n">
        <f aca="false">(1/SQRT(2*PI()))*EXP(-(1/2)*(B807+$A$5/2)^2)</f>
        <v>0.0518635766828385</v>
      </c>
      <c r="E807" s="1" t="n">
        <f aca="false">C807+D807</f>
        <v>0.108046718586688</v>
      </c>
    </row>
    <row r="808" customFormat="false" ht="12.85" hidden="false" customHeight="false" outlineLevel="0" collapsed="false">
      <c r="B808" s="1" t="n">
        <v>0.0299999999998288</v>
      </c>
      <c r="C808" s="1" t="n">
        <f aca="false">(1/SQRT(2*PI()))*EXP(-(1/2)*(B808-$A$5/2)^2)</f>
        <v>0.0573037889190978</v>
      </c>
      <c r="D808" s="1" t="n">
        <f aca="false">(1/SQRT(2*PI()))*EXP(-(1/2)*(B808+$A$5/2)^2)</f>
        <v>0.0508239014937088</v>
      </c>
      <c r="E808" s="1" t="n">
        <f aca="false">C808+D808</f>
        <v>0.108127690412807</v>
      </c>
    </row>
    <row r="809" customFormat="false" ht="12.85" hidden="false" customHeight="false" outlineLevel="0" collapsed="false">
      <c r="B809" s="1" t="n">
        <v>0.0399999999998286</v>
      </c>
      <c r="C809" s="1" t="n">
        <f aca="false">(1/SQRT(2*PI()))*EXP(-(1/2)*(B809-$A$5/2)^2)</f>
        <v>0.0584409443334318</v>
      </c>
      <c r="D809" s="1" t="n">
        <f aca="false">(1/SQRT(2*PI()))*EXP(-(1/2)*(B809+$A$5/2)^2)</f>
        <v>0.0498000877350882</v>
      </c>
      <c r="E809" s="1" t="n">
        <f aca="false">C809+D809</f>
        <v>0.10824103206852</v>
      </c>
    </row>
    <row r="810" customFormat="false" ht="12.85" hidden="false" customHeight="false" outlineLevel="0" collapsed="false">
      <c r="B810" s="1" t="n">
        <v>0.0499999999998284</v>
      </c>
      <c r="C810" s="1" t="n">
        <f aca="false">(1/SQRT(2*PI()))*EXP(-(1/2)*(B810-$A$5/2)^2)</f>
        <v>0.0595947060687961</v>
      </c>
      <c r="D810" s="1" t="n">
        <f aca="false">(1/SQRT(2*PI()))*EXP(-(1/2)*(B810+$A$5/2)^2)</f>
        <v>0.0487920185791999</v>
      </c>
      <c r="E810" s="1" t="n">
        <f aca="false">C810+D810</f>
        <v>0.108386724647996</v>
      </c>
    </row>
    <row r="811" customFormat="false" ht="12.85" hidden="false" customHeight="false" outlineLevel="0" collapsed="false">
      <c r="B811" s="1" t="n">
        <v>0.0599999999998282</v>
      </c>
      <c r="C811" s="1" t="n">
        <f aca="false">(1/SQRT(2*PI()))*EXP(-(1/2)*(B811-$A$5/2)^2)</f>
        <v>0.0607651689545445</v>
      </c>
      <c r="D811" s="1" t="n">
        <f aca="false">(1/SQRT(2*PI()))*EXP(-(1/2)*(B811+$A$5/2)^2)</f>
        <v>0.047799574882094</v>
      </c>
      <c r="E811" s="1" t="n">
        <f aca="false">C811+D811</f>
        <v>0.108564743836638</v>
      </c>
    </row>
    <row r="812" customFormat="false" ht="12.85" hidden="false" customHeight="false" outlineLevel="0" collapsed="false">
      <c r="B812" s="1" t="n">
        <v>0.069999999999828</v>
      </c>
      <c r="C812" s="1" t="n">
        <f aca="false">(1/SQRT(2*PI()))*EXP(-(1/2)*(B812-$A$5/2)^2)</f>
        <v>0.0619524246280846</v>
      </c>
      <c r="D812" s="1" t="n">
        <f aca="false">(1/SQRT(2*PI()))*EXP(-(1/2)*(B812+$A$5/2)^2)</f>
        <v>0.0468226352776998</v>
      </c>
      <c r="E812" s="1" t="n">
        <f aca="false">C812+D812</f>
        <v>0.108775059905784</v>
      </c>
    </row>
    <row r="813" customFormat="false" ht="12.85" hidden="false" customHeight="false" outlineLevel="0" collapsed="false">
      <c r="B813" s="1" t="n">
        <v>0.0799999999998278</v>
      </c>
      <c r="C813" s="1" t="n">
        <f aca="false">(1/SQRT(2*PI()))*EXP(-(1/2)*(B813-$A$5/2)^2)</f>
        <v>0.0631565614351778</v>
      </c>
      <c r="D813" s="1" t="n">
        <f aca="false">(1/SQRT(2*PI()))*EXP(-(1/2)*(B813+$A$5/2)^2)</f>
        <v>0.0458610762710713</v>
      </c>
      <c r="E813" s="1" t="n">
        <f aca="false">C813+D813</f>
        <v>0.109017637706249</v>
      </c>
    </row>
    <row r="814" customFormat="false" ht="12.85" hidden="false" customHeight="false" outlineLevel="0" collapsed="false">
      <c r="B814" s="1" t="n">
        <v>0.0899999999998276</v>
      </c>
      <c r="C814" s="1" t="n">
        <f aca="false">(1/SQRT(2*PI()))*EXP(-(1/2)*(B814-$A$5/2)^2)</f>
        <v>0.0643776643299481</v>
      </c>
      <c r="D814" s="1" t="n">
        <f aca="false">(1/SQRT(2*PI()))*EXP(-(1/2)*(B814+$A$5/2)^2)</f>
        <v>0.0449147723307833</v>
      </c>
      <c r="E814" s="1" t="n">
        <f aca="false">C814+D814</f>
        <v>0.109292436660731</v>
      </c>
    </row>
    <row r="815" customFormat="false" ht="12.85" hidden="false" customHeight="false" outlineLevel="0" collapsed="false">
      <c r="B815" s="1" t="n">
        <v>0.0999999999998273</v>
      </c>
      <c r="C815" s="1" t="n">
        <f aca="false">(1/SQRT(2*PI()))*EXP(-(1/2)*(B815-$A$5/2)^2)</f>
        <v>0.0656158147746551</v>
      </c>
      <c r="D815" s="1" t="n">
        <f aca="false">(1/SQRT(2*PI()))*EXP(-(1/2)*(B815+$A$5/2)^2)</f>
        <v>0.0439835959804432</v>
      </c>
      <c r="E815" s="1" t="n">
        <f aca="false">C815+D815</f>
        <v>0.109599410755098</v>
      </c>
    </row>
    <row r="816" customFormat="false" ht="12.85" hidden="false" customHeight="false" outlineLevel="0" collapsed="false">
      <c r="B816" s="1" t="n">
        <v>0.109999999999827</v>
      </c>
      <c r="C816" s="1" t="n">
        <f aca="false">(1/SQRT(2*PI()))*EXP(-(1/2)*(B816-$A$5/2)^2)</f>
        <v>0.0668710906392853</v>
      </c>
      <c r="D816" s="1" t="n">
        <f aca="false">(1/SQRT(2*PI()))*EXP(-(1/2)*(B816+$A$5/2)^2)</f>
        <v>0.0430674178892814</v>
      </c>
      <c r="E816" s="1" t="n">
        <f aca="false">C816+D816</f>
        <v>0.109938508528567</v>
      </c>
    </row>
    <row r="817" customFormat="false" ht="12.85" hidden="false" customHeight="false" outlineLevel="0" collapsed="false">
      <c r="B817" s="1" t="n">
        <v>0.119999999999827</v>
      </c>
      <c r="C817" s="1" t="n">
        <f aca="false">(1/SQRT(2*PI()))*EXP(-(1/2)*(B817-$A$5/2)^2)</f>
        <v>0.0681435661010224</v>
      </c>
      <c r="D817" s="1" t="n">
        <f aca="false">(1/SQRT(2*PI()))*EXP(-(1/2)*(B817+$A$5/2)^2)</f>
        <v>0.0421661069617858</v>
      </c>
      <c r="E817" s="1" t="n">
        <f aca="false">C817+D817</f>
        <v>0.110309673062808</v>
      </c>
    </row>
    <row r="818" customFormat="false" ht="12.85" hidden="false" customHeight="false" outlineLevel="0" collapsed="false">
      <c r="B818" s="1" t="n">
        <v>0.129999999999827</v>
      </c>
      <c r="C818" s="1" t="n">
        <f aca="false">(1/SQRT(2*PI()))*EXP(-(1/2)*(B818-$A$5/2)^2)</f>
        <v>0.0694333115436517</v>
      </c>
      <c r="D818" s="1" t="n">
        <f aca="false">(1/SQRT(2*PI()))*EXP(-(1/2)*(B818+$A$5/2)^2)</f>
        <v>0.0412795304263456</v>
      </c>
      <c r="E818" s="1" t="n">
        <f aca="false">C818+D818</f>
        <v>0.110712841969997</v>
      </c>
    </row>
    <row r="819" customFormat="false" ht="12.85" hidden="false" customHeight="false" outlineLevel="0" collapsed="false">
      <c r="B819" s="1" t="n">
        <v>0.139999999999826</v>
      </c>
      <c r="C819" s="1" t="n">
        <f aca="false">(1/SQRT(2*PI()))*EXP(-(1/2)*(B819-$A$5/2)^2)</f>
        <v>0.0707403934569606</v>
      </c>
      <c r="D819" s="1" t="n">
        <f aca="false">(1/SQRT(2*PI()))*EXP(-(1/2)*(B819+$A$5/2)^2)</f>
        <v>0.0404075539228753</v>
      </c>
      <c r="E819" s="1" t="n">
        <f aca="false">C819+D819</f>
        <v>0.111147947379836</v>
      </c>
    </row>
    <row r="820" customFormat="false" ht="12.85" hidden="false" customHeight="false" outlineLevel="0" collapsed="false">
      <c r="B820" s="1" t="n">
        <v>0.149999999999826</v>
      </c>
      <c r="C820" s="1" t="n">
        <f aca="false">(1/SQRT(2*PI()))*EXP(-(1/2)*(B820-$A$5/2)^2)</f>
        <v>0.0720648743361948</v>
      </c>
      <c r="D820" s="1" t="n">
        <f aca="false">(1/SQRT(2*PI()))*EXP(-(1/2)*(B820+$A$5/2)^2)</f>
        <v>0.039550041589385</v>
      </c>
      <c r="E820" s="1" t="n">
        <f aca="false">C820+D820</f>
        <v>0.11161491592558</v>
      </c>
    </row>
    <row r="821" customFormat="false" ht="12.85" hidden="false" customHeight="false" outlineLevel="0" collapsed="false">
      <c r="B821" s="1" t="n">
        <v>0.159999999999826</v>
      </c>
      <c r="C821" s="1" t="n">
        <f aca="false">(1/SQRT(2*PI()))*EXP(-(1/2)*(B821-$A$5/2)^2)</f>
        <v>0.0734068125816334</v>
      </c>
      <c r="D821" s="1" t="n">
        <f aca="false">(1/SQRT(2*PI()))*EXP(-(1/2)*(B821+$A$5/2)^2)</f>
        <v>0.0387068561474702</v>
      </c>
      <c r="E821" s="1" t="n">
        <f aca="false">C821+D821</f>
        <v>0.112113668729104</v>
      </c>
    </row>
    <row r="822" customFormat="false" ht="12.85" hidden="false" customHeight="false" outlineLevel="0" collapsed="false">
      <c r="B822" s="1" t="n">
        <v>0.169999999999826</v>
      </c>
      <c r="C822" s="1" t="n">
        <f aca="false">(1/SQRT(2*PI()))*EXP(-(1/2)*(B822-$A$5/2)^2)</f>
        <v>0.0747662623983438</v>
      </c>
      <c r="D822" s="1" t="n">
        <f aca="false">(1/SQRT(2*PI()))*EXP(-(1/2)*(B822+$A$5/2)^2)</f>
        <v>0.0378778589866918</v>
      </c>
      <c r="E822" s="1" t="n">
        <f aca="false">C822+D822</f>
        <v>0.112644121385036</v>
      </c>
    </row>
    <row r="823" customFormat="false" ht="12.85" hidden="false" customHeight="false" outlineLevel="0" collapsed="false">
      <c r="B823" s="1" t="n">
        <v>0.179999999999826</v>
      </c>
      <c r="C823" s="1" t="n">
        <f aca="false">(1/SQRT(2*PI()))*EXP(-(1/2)*(B823-$A$5/2)^2)</f>
        <v>0.0761432736961832</v>
      </c>
      <c r="D823" s="1" t="n">
        <f aca="false">(1/SQRT(2*PI()))*EXP(-(1/2)*(B823+$A$5/2)^2)</f>
        <v>0.0370629102478206</v>
      </c>
      <c r="E823" s="1" t="n">
        <f aca="false">C823+D823</f>
        <v>0.113206183944004</v>
      </c>
    </row>
    <row r="824" customFormat="false" ht="12.85" hidden="false" customHeight="false" outlineLevel="0" collapsed="false">
      <c r="B824" s="1" t="n">
        <v>0.189999999999825</v>
      </c>
      <c r="C824" s="1" t="n">
        <f aca="false">(1/SQRT(2*PI()))*EXP(-(1/2)*(B824-$A$5/2)^2)</f>
        <v>0.0775378919901095</v>
      </c>
      <c r="D824" s="1" t="n">
        <f aca="false">(1/SQRT(2*PI()))*EXP(-(1/2)*(B824+$A$5/2)^2)</f>
        <v>0.0362618689049201</v>
      </c>
      <c r="E824" s="1" t="n">
        <f aca="false">C824+D824</f>
        <v>0.11379976089503</v>
      </c>
    </row>
    <row r="825" customFormat="false" ht="12.85" hidden="false" customHeight="false" outlineLevel="0" collapsed="false">
      <c r="B825" s="1" t="n">
        <v>0.199999999999825</v>
      </c>
      <c r="C825" s="1" t="n">
        <f aca="false">(1/SQRT(2*PI()))*EXP(-(1/2)*(B825-$A$5/2)^2)</f>
        <v>0.0789501583008693</v>
      </c>
      <c r="D825" s="1" t="n">
        <f aca="false">(1/SQRT(2*PI()))*EXP(-(1/2)*(B825+$A$5/2)^2)</f>
        <v>0.0354745928462451</v>
      </c>
      <c r="E825" s="1" t="n">
        <f aca="false">C825+D825</f>
        <v>0.114424751147114</v>
      </c>
    </row>
    <row r="826" customFormat="false" ht="12.85" hidden="false" customHeight="false" outlineLevel="0" collapsed="false">
      <c r="B826" s="1" t="n">
        <v>0.209999999999825</v>
      </c>
      <c r="C826" s="1" t="n">
        <f aca="false">(1/SQRT(2*PI()))*EXP(-(1/2)*(B826-$A$5/2)^2)</f>
        <v>0.080380109056129</v>
      </c>
      <c r="D826" s="1" t="n">
        <f aca="false">(1/SQRT(2*PI()))*EXP(-(1/2)*(B826+$A$5/2)^2)</f>
        <v>0.0347009389539322</v>
      </c>
      <c r="E826" s="1" t="n">
        <f aca="false">C826+D826</f>
        <v>0.115081048010061</v>
      </c>
    </row>
    <row r="827" customFormat="false" ht="12.85" hidden="false" customHeight="false" outlineLevel="0" collapsed="false">
      <c r="B827" s="1" t="n">
        <v>0.219999999999825</v>
      </c>
      <c r="C827" s="1" t="n">
        <f aca="false">(1/SQRT(2*PI()))*EXP(-(1/2)*(B827-$A$5/2)^2)</f>
        <v>0.0818277759921173</v>
      </c>
      <c r="D827" s="1" t="n">
        <f aca="false">(1/SQRT(2*PI()))*EXP(-(1/2)*(B827+$A$5/2)^2)</f>
        <v>0.0339407631824624</v>
      </c>
      <c r="E827" s="1" t="n">
        <f aca="false">C827+D827</f>
        <v>0.11576853917458</v>
      </c>
    </row>
    <row r="828" customFormat="false" ht="12.85" hidden="false" customHeight="false" outlineLevel="0" collapsed="false">
      <c r="B828" s="1" t="n">
        <v>0.229999999999825</v>
      </c>
      <c r="C828" s="1" t="n">
        <f aca="false">(1/SQRT(2*PI()))*EXP(-(1/2)*(B828-$A$5/2)^2)</f>
        <v>0.0832931860558486</v>
      </c>
      <c r="D828" s="1" t="n">
        <f aca="false">(1/SQRT(2*PI()))*EXP(-(1/2)*(B828+$A$5/2)^2)</f>
        <v>0.0331939206358741</v>
      </c>
      <c r="E828" s="1" t="n">
        <f aca="false">C828+D828</f>
        <v>0.116487106691723</v>
      </c>
    </row>
    <row r="829" customFormat="false" ht="12.85" hidden="false" customHeight="false" outlineLevel="0" collapsed="false">
      <c r="B829" s="1" t="n">
        <v>0.239999999999824</v>
      </c>
      <c r="C829" s="1" t="n">
        <f aca="false">(1/SQRT(2*PI()))*EXP(-(1/2)*(B829-$A$5/2)^2)</f>
        <v>0.084776361307996</v>
      </c>
      <c r="D829" s="1" t="n">
        <f aca="false">(1/SQRT(2*PI()))*EXP(-(1/2)*(B829+$A$5/2)^2)</f>
        <v>0.0324602656437102</v>
      </c>
      <c r="E829" s="1" t="n">
        <f aca="false">C829+D829</f>
        <v>0.117236626951706</v>
      </c>
    </row>
    <row r="830" customFormat="false" ht="12.85" hidden="false" customHeight="false" outlineLevel="0" collapsed="false">
      <c r="B830" s="1" t="n">
        <v>0.249999999999824</v>
      </c>
      <c r="C830" s="1" t="n">
        <f aca="false">(1/SQRT(2*PI()))*EXP(-(1/2)*(B830-$A$5/2)^2)</f>
        <v>0.086277318826485</v>
      </c>
      <c r="D830" s="1" t="n">
        <f aca="false">(1/SQRT(2*PI()))*EXP(-(1/2)*(B830+$A$5/2)^2)</f>
        <v>0.03173965183568</v>
      </c>
      <c r="E830" s="1" t="n">
        <f aca="false">C830+D830</f>
        <v>0.118016970662165</v>
      </c>
    </row>
    <row r="831" customFormat="false" ht="12.85" hidden="false" customHeight="false" outlineLevel="0" collapsed="false">
      <c r="B831" s="1" t="n">
        <v>0.259999999999824</v>
      </c>
      <c r="C831" s="1" t="n">
        <f aca="false">(1/SQRT(2*PI()))*EXP(-(1/2)*(B831-$A$5/2)^2)</f>
        <v>0.0877960706108787</v>
      </c>
      <c r="D831" s="1" t="n">
        <f aca="false">(1/SQRT(2*PI()))*EXP(-(1/2)*(B831+$A$5/2)^2)</f>
        <v>0.0310319322150206</v>
      </c>
      <c r="E831" s="1" t="n">
        <f aca="false">C831+D831</f>
        <v>0.118828002825899</v>
      </c>
    </row>
    <row r="832" customFormat="false" ht="12.85" hidden="false" customHeight="false" outlineLevel="0" collapsed="false">
      <c r="B832" s="1" t="n">
        <v>0.269999999999824</v>
      </c>
      <c r="C832" s="1" t="n">
        <f aca="false">(1/SQRT(2*PI()))*EXP(-(1/2)*(B832-$A$5/2)^2)</f>
        <v>0.0893326234876278</v>
      </c>
      <c r="D832" s="1" t="n">
        <f aca="false">(1/SQRT(2*PI()))*EXP(-(1/2)*(B832+$A$5/2)^2)</f>
        <v>0.0303369592305438</v>
      </c>
      <c r="E832" s="1" t="n">
        <f aca="false">C832+D832</f>
        <v>0.119669582718172</v>
      </c>
    </row>
    <row r="833" customFormat="false" ht="12.85" hidden="false" customHeight="false" outlineLevel="0" collapsed="false">
      <c r="B833" s="1" t="n">
        <v>0.279999999999824</v>
      </c>
      <c r="C833" s="1" t="n">
        <f aca="false">(1/SQRT(2*PI()))*EXP(-(1/2)*(B833-$A$5/2)^2)</f>
        <v>0.0908869790162553</v>
      </c>
      <c r="D833" s="1" t="n">
        <f aca="false">(1/SQRT(2*PI()))*EXP(-(1/2)*(B833+$A$5/2)^2)</f>
        <v>0.0296545848473532</v>
      </c>
      <c r="E833" s="1" t="n">
        <f aca="false">C833+D833</f>
        <v>0.120541563863608</v>
      </c>
    </row>
    <row r="834" customFormat="false" ht="12.85" hidden="false" customHeight="false" outlineLevel="0" collapsed="false">
      <c r="B834" s="1" t="n">
        <v>0.289999999999823</v>
      </c>
      <c r="C834" s="1" t="n">
        <f aca="false">(1/SQRT(2*PI()))*EXP(-(1/2)*(B834-$A$5/2)^2)</f>
        <v>0.0924591333965527</v>
      </c>
      <c r="D834" s="1" t="n">
        <f aca="false">(1/SQRT(2*PI()))*EXP(-(1/2)*(B834+$A$5/2)^2)</f>
        <v>0.0289846606162212</v>
      </c>
      <c r="E834" s="1" t="n">
        <f aca="false">C834+D834</f>
        <v>0.121443794012774</v>
      </c>
    </row>
    <row r="835" customFormat="false" ht="12.85" hidden="false" customHeight="false" outlineLevel="0" collapsed="false">
      <c r="B835" s="1" t="n">
        <v>0.299999999999823</v>
      </c>
      <c r="C835" s="1" t="n">
        <f aca="false">(1/SQRT(2*PI()))*EXP(-(1/2)*(B835-$A$5/2)^2)</f>
        <v>0.0940490773768587</v>
      </c>
      <c r="D835" s="1" t="n">
        <f aca="false">(1/SQRT(2*PI()))*EXP(-(1/2)*(B835+$A$5/2)^2)</f>
        <v>0.0283270377416127</v>
      </c>
      <c r="E835" s="1" t="n">
        <f aca="false">C835+D835</f>
        <v>0.122376115118471</v>
      </c>
    </row>
    <row r="836" customFormat="false" ht="12.85" hidden="false" customHeight="false" outlineLevel="0" collapsed="false">
      <c r="B836" s="1" t="n">
        <v>0.309999999999823</v>
      </c>
      <c r="C836" s="1" t="n">
        <f aca="false">(1/SQRT(2*PI()))*EXP(-(1/2)*(B836-$A$5/2)^2)</f>
        <v>0.0956567961634954</v>
      </c>
      <c r="D836" s="1" t="n">
        <f aca="false">(1/SQRT(2*PI()))*EXP(-(1/2)*(B836+$A$5/2)^2)</f>
        <v>0.0276815671483479</v>
      </c>
      <c r="E836" s="1" t="n">
        <f aca="false">C836+D836</f>
        <v>0.123338363311843</v>
      </c>
    </row>
    <row r="837" customFormat="false" ht="12.85" hidden="false" customHeight="false" outlineLevel="0" collapsed="false">
      <c r="B837" s="1" t="n">
        <v>0.319999999999823</v>
      </c>
      <c r="C837" s="1" t="n">
        <f aca="false">(1/SQRT(2*PI()))*EXP(-(1/2)*(B837-$A$5/2)^2)</f>
        <v>0.0972822693314385</v>
      </c>
      <c r="D837" s="1" t="n">
        <f aca="false">(1/SQRT(2*PI()))*EXP(-(1/2)*(B837+$A$5/2)^2)</f>
        <v>0.0270480995468929</v>
      </c>
      <c r="E837" s="1" t="n">
        <f aca="false">C837+D837</f>
        <v>0.124330368878331</v>
      </c>
    </row>
    <row r="838" customFormat="false" ht="12.85" hidden="false" customHeight="false" outlineLevel="0" collapsed="false">
      <c r="B838" s="1" t="n">
        <v>0.329999999999822</v>
      </c>
      <c r="C838" s="1" t="n">
        <f aca="false">(1/SQRT(2*PI()))*EXP(-(1/2)*(B838-$A$5/2)^2)</f>
        <v>0.0989254707362944</v>
      </c>
      <c r="D838" s="1" t="n">
        <f aca="false">(1/SQRT(2*PI()))*EXP(-(1/2)*(B838+$A$5/2)^2)</f>
        <v>0.0264264854972727</v>
      </c>
      <c r="E838" s="1" t="n">
        <f aca="false">C838+D838</f>
        <v>0.125351956233567</v>
      </c>
    </row>
    <row r="839" customFormat="false" ht="12.85" hidden="false" customHeight="false" outlineLevel="0" collapsed="false">
      <c r="B839" s="1" t="n">
        <v>0.339999999999822</v>
      </c>
      <c r="C839" s="1" t="n">
        <f aca="false">(1/SQRT(2*PI()))*EXP(-(1/2)*(B839-$A$5/2)^2)</f>
        <v>0.100586368427661</v>
      </c>
      <c r="D839" s="1" t="n">
        <f aca="false">(1/SQRT(2*PI()))*EXP(-(1/2)*(B839+$A$5/2)^2)</f>
        <v>0.0258165754715984</v>
      </c>
      <c r="E839" s="1" t="n">
        <f aca="false">C839+D839</f>
        <v>0.126402943899259</v>
      </c>
    </row>
    <row r="840" customFormat="false" ht="12.85" hidden="false" customHeight="false" outlineLevel="0" collapsed="false">
      <c r="B840" s="1" t="n">
        <v>0.349999999999822</v>
      </c>
      <c r="C840" s="1" t="n">
        <f aca="false">(1/SQRT(2*PI()))*EXP(-(1/2)*(B840-$A$5/2)^2)</f>
        <v>0.102264924563948</v>
      </c>
      <c r="D840" s="1" t="n">
        <f aca="false">(1/SQRT(2*PI()))*EXP(-(1/2)*(B840+$A$5/2)^2)</f>
        <v>0.0252182199152049</v>
      </c>
      <c r="E840" s="1" t="n">
        <f aca="false">C840+D840</f>
        <v>0.127483144479153</v>
      </c>
    </row>
    <row r="841" customFormat="false" ht="12.85" hidden="false" customHeight="false" outlineLevel="0" collapsed="false">
      <c r="B841" s="1" t="n">
        <v>0.359999999999822</v>
      </c>
      <c r="C841" s="1" t="n">
        <f aca="false">(1/SQRT(2*PI()))*EXP(-(1/2)*(B841-$A$5/2)^2)</f>
        <v>0.103961095328734</v>
      </c>
      <c r="D841" s="1" t="n">
        <f aca="false">(1/SQRT(2*PI()))*EXP(-(1/2)*(B841+$A$5/2)^2)</f>
        <v>0.0246312693063929</v>
      </c>
      <c r="E841" s="1" t="n">
        <f aca="false">C841+D841</f>
        <v>0.128592364635127</v>
      </c>
    </row>
    <row r="842" customFormat="false" ht="12.85" hidden="false" customHeight="false" outlineLevel="0" collapsed="false">
      <c r="B842" s="1" t="n">
        <v>0.369999999999822</v>
      </c>
      <c r="C842" s="1" t="n">
        <f aca="false">(1/SQRT(2*PI()))*EXP(-(1/2)*(B842-$A$5/2)^2)</f>
        <v>0.105674830848733</v>
      </c>
      <c r="D842" s="1" t="n">
        <f aca="false">(1/SQRT(2*PI()))*EXP(-(1/2)*(B842+$A$5/2)^2)</f>
        <v>0.0240555742147731</v>
      </c>
      <c r="E842" s="1" t="n">
        <f aca="false">C842+D842</f>
        <v>0.129730405063506</v>
      </c>
    </row>
    <row r="843" customFormat="false" ht="12.85" hidden="false" customHeight="false" outlineLevel="0" collapsed="false">
      <c r="B843" s="1" t="n">
        <v>0.379999999999821</v>
      </c>
      <c r="C843" s="1" t="n">
        <f aca="false">(1/SQRT(2*PI()))*EXP(-(1/2)*(B843-$A$5/2)^2)</f>
        <v>0.107406075113453</v>
      </c>
      <c r="D843" s="1" t="n">
        <f aca="false">(1/SQRT(2*PI()))*EXP(-(1/2)*(B843+$A$5/2)^2)</f>
        <v>0.0234909853582114</v>
      </c>
      <c r="E843" s="1" t="n">
        <f aca="false">C843+D843</f>
        <v>0.130897060471664</v>
      </c>
    </row>
    <row r="844" customFormat="false" ht="12.85" hidden="false" customHeight="false" outlineLevel="0" collapsed="false">
      <c r="B844" s="1" t="n">
        <v>0.389999999999821</v>
      </c>
      <c r="C844" s="1" t="n">
        <f aca="false">(1/SQRT(2*PI()))*EXP(-(1/2)*(B844-$A$5/2)^2)</f>
        <v>0.109154765896616</v>
      </c>
      <c r="D844" s="1" t="n">
        <f aca="false">(1/SQRT(2*PI()))*EXP(-(1/2)*(B844+$A$5/2)^2)</f>
        <v>0.0229373536583705</v>
      </c>
      <c r="E844" s="1" t="n">
        <f aca="false">C844+D844</f>
        <v>0.132092119554986</v>
      </c>
    </row>
    <row r="845" customFormat="false" ht="12.85" hidden="false" customHeight="false" outlineLevel="0" collapsed="false">
      <c r="B845" s="1" t="n">
        <v>0.399999999999821</v>
      </c>
      <c r="C845" s="1" t="n">
        <f aca="false">(1/SQRT(2*PI()))*EXP(-(1/2)*(B845-$A$5/2)^2)</f>
        <v>0.110920834679424</v>
      </c>
      <c r="D845" s="1" t="n">
        <f aca="false">(1/SQRT(2*PI()))*EXP(-(1/2)*(B845+$A$5/2)^2)</f>
        <v>0.0223945302948525</v>
      </c>
      <c r="E845" s="1" t="n">
        <f aca="false">C845+D845</f>
        <v>0.133315364974276</v>
      </c>
    </row>
    <row r="846" customFormat="false" ht="12.85" hidden="false" customHeight="false" outlineLevel="0" collapsed="false">
      <c r="B846" s="1" t="n">
        <v>0.409999999999821</v>
      </c>
      <c r="C846" s="1" t="n">
        <f aca="false">(1/SQRT(2*PI()))*EXP(-(1/2)*(B846-$A$5/2)^2)</f>
        <v>0.112704206575738</v>
      </c>
      <c r="D846" s="1" t="n">
        <f aca="false">(1/SQRT(2*PI()))*EXP(-(1/2)*(B846+$A$5/2)^2)</f>
        <v>0.0218623667579388</v>
      </c>
      <c r="E846" s="1" t="n">
        <f aca="false">C846+D846</f>
        <v>0.134566573333677</v>
      </c>
    </row>
    <row r="847" customFormat="false" ht="12.85" hidden="false" customHeight="false" outlineLevel="0" collapsed="false">
      <c r="B847" s="1" t="n">
        <v>0.419999999999821</v>
      </c>
      <c r="C847" s="1" t="n">
        <f aca="false">(1/SQRT(2*PI()))*EXP(-(1/2)*(B847-$A$5/2)^2)</f>
        <v>0.11450480025926</v>
      </c>
      <c r="D847" s="1" t="n">
        <f aca="false">(1/SQRT(2*PI()))*EXP(-(1/2)*(B847+$A$5/2)^2)</f>
        <v>0.0213407148999321</v>
      </c>
      <c r="E847" s="1" t="n">
        <f aca="false">C847+D847</f>
        <v>0.135845515159192</v>
      </c>
    </row>
    <row r="848" customFormat="false" ht="12.85" hidden="false" customHeight="false" outlineLevel="0" collapsed="false">
      <c r="B848" s="1" t="n">
        <v>0.42999999999982</v>
      </c>
      <c r="C848" s="1" t="n">
        <f aca="false">(1/SQRT(2*PI()))*EXP(-(1/2)*(B848-$A$5/2)^2)</f>
        <v>0.116322527892774</v>
      </c>
      <c r="D848" s="1" t="n">
        <f aca="false">(1/SQRT(2*PI()))*EXP(-(1/2)*(B848+$A$5/2)^2)</f>
        <v>0.0208294269851013</v>
      </c>
      <c r="E848" s="1" t="n">
        <f aca="false">C848+D848</f>
        <v>0.137151954877876</v>
      </c>
    </row>
    <row r="849" customFormat="false" ht="12.85" hidden="false" customHeight="false" outlineLevel="0" collapsed="false">
      <c r="B849" s="1" t="n">
        <v>0.43999999999982</v>
      </c>
      <c r="C849" s="1" t="n">
        <f aca="false">(1/SQRT(2*PI()))*EXP(-(1/2)*(B849-$A$5/2)^2)</f>
        <v>0.118157295059549</v>
      </c>
      <c r="D849" s="1" t="n">
        <f aca="false">(1/SQRT(2*PI()))*EXP(-(1/2)*(B849+$A$5/2)^2)</f>
        <v>0.0203283557382348</v>
      </c>
      <c r="E849" s="1" t="n">
        <f aca="false">C849+D849</f>
        <v>0.138485650797784</v>
      </c>
    </row>
    <row r="850" customFormat="false" ht="12.85" hidden="false" customHeight="false" outlineLevel="0" collapsed="false">
      <c r="B850" s="1" t="n">
        <v>0.44999999999982</v>
      </c>
      <c r="C850" s="1" t="n">
        <f aca="false">(1/SQRT(2*PI()))*EXP(-(1/2)*(B850-$A$5/2)^2)</f>
        <v>0.120009000696952</v>
      </c>
      <c r="D850" s="1" t="n">
        <f aca="false">(1/SQRT(2*PI()))*EXP(-(1/2)*(B850+$A$5/2)^2)</f>
        <v>0.0198373543918041</v>
      </c>
      <c r="E850" s="1" t="n">
        <f aca="false">C850+D850</f>
        <v>0.139846355088756</v>
      </c>
    </row>
    <row r="851" customFormat="false" ht="12.85" hidden="false" customHeight="false" outlineLevel="0" collapsed="false">
      <c r="B851" s="1" t="n">
        <v>0.45999999999982</v>
      </c>
      <c r="C851" s="1" t="n">
        <f aca="false">(1/SQRT(2*PI()))*EXP(-(1/2)*(B851-$A$5/2)^2)</f>
        <v>0.121877537032368</v>
      </c>
      <c r="D851" s="1" t="n">
        <f aca="false">(1/SQRT(2*PI()))*EXP(-(1/2)*(B851+$A$5/2)^2)</f>
        <v>0.0193562767317455</v>
      </c>
      <c r="E851" s="1" t="n">
        <f aca="false">C851+D851</f>
        <v>0.141233813764113</v>
      </c>
    </row>
    <row r="852" customFormat="false" ht="12.85" hidden="false" customHeight="false" outlineLevel="0" collapsed="false">
      <c r="B852" s="1" t="n">
        <v>0.469999999999819</v>
      </c>
      <c r="C852" s="1" t="n">
        <f aca="false">(1/SQRT(2*PI()))*EXP(-(1/2)*(B852-$A$5/2)^2)</f>
        <v>0.123762789521489</v>
      </c>
      <c r="D852" s="1" t="n">
        <f aca="false">(1/SQRT(2*PI()))*EXP(-(1/2)*(B852+$A$5/2)^2)</f>
        <v>0.0188849771418646</v>
      </c>
      <c r="E852" s="1" t="n">
        <f aca="false">C852+D852</f>
        <v>0.142647766663354</v>
      </c>
    </row>
    <row r="853" customFormat="false" ht="12.85" hidden="false" customHeight="false" outlineLevel="0" collapsed="false">
      <c r="B853" s="1" t="n">
        <v>0.479999999999819</v>
      </c>
      <c r="C853" s="1" t="n">
        <f aca="false">(1/SQRT(2*PI()))*EXP(-(1/2)*(B853-$A$5/2)^2)</f>
        <v>0.125664636789054</v>
      </c>
      <c r="D853" s="1" t="n">
        <f aca="false">(1/SQRT(2*PI()))*EXP(-(1/2)*(B853+$A$5/2)^2)</f>
        <v>0.0184233106468703</v>
      </c>
      <c r="E853" s="1" t="n">
        <f aca="false">C853+D853</f>
        <v>0.144087947435924</v>
      </c>
    </row>
    <row r="854" customFormat="false" ht="12.85" hidden="false" customHeight="false" outlineLevel="0" collapsed="false">
      <c r="B854" s="1" t="n">
        <v>0.489999999999819</v>
      </c>
      <c r="C854" s="1" t="n">
        <f aca="false">(1/SQRT(2*PI()))*EXP(-(1/2)*(B854-$A$5/2)^2)</f>
        <v>0.127582950572107</v>
      </c>
      <c r="D854" s="1" t="n">
        <f aca="false">(1/SQRT(2*PI()))*EXP(-(1/2)*(B854+$A$5/2)^2)</f>
        <v>0.0179711329540477</v>
      </c>
      <c r="E854" s="1" t="n">
        <f aca="false">C854+D854</f>
        <v>0.145554083526155</v>
      </c>
    </row>
    <row r="855" customFormat="false" ht="12.85" hidden="false" customHeight="false" outlineLevel="0" collapsed="false">
      <c r="B855" s="1" t="n">
        <v>0.499999999999819</v>
      </c>
      <c r="C855" s="1" t="n">
        <f aca="false">(1/SQRT(2*PI()))*EXP(-(1/2)*(B855-$A$5/2)^2)</f>
        <v>0.129517595665857</v>
      </c>
      <c r="D855" s="1" t="n">
        <f aca="false">(1/SQRT(2*PI()))*EXP(-(1/2)*(B855+$A$5/2)^2)</f>
        <v>0.0175283004935765</v>
      </c>
      <c r="E855" s="1" t="n">
        <f aca="false">C855+D855</f>
        <v>0.147045896159433</v>
      </c>
    </row>
    <row r="856" customFormat="false" ht="12.85" hidden="false" customHeight="false" outlineLevel="0" collapsed="false">
      <c r="B856" s="1" t="n">
        <v>0.509999999999819</v>
      </c>
      <c r="C856" s="1" t="n">
        <f aca="false">(1/SQRT(2*PI()))*EXP(-(1/2)*(B856-$A$5/2)^2)</f>
        <v>0.131468429872196</v>
      </c>
      <c r="D856" s="1" t="n">
        <f aca="false">(1/SQRT(2*PI()))*EXP(-(1/2)*(B856+$A$5/2)^2)</f>
        <v>0.0170946704575047</v>
      </c>
      <c r="E856" s="1" t="n">
        <f aca="false">C856+D856</f>
        <v>0.1485631003297</v>
      </c>
    </row>
    <row r="857" customFormat="false" ht="12.85" hidden="false" customHeight="false" outlineLevel="0" collapsed="false">
      <c r="B857" s="1" t="n">
        <v>0.519999999999818</v>
      </c>
      <c r="C857" s="1" t="n">
        <f aca="false">(1/SQRT(2*PI()))*EXP(-(1/2)*(B857-$A$5/2)^2)</f>
        <v>0.133435303950966</v>
      </c>
      <c r="D857" s="1" t="n">
        <f aca="false">(1/SQRT(2*PI()))*EXP(-(1/2)*(B857+$A$5/2)^2)</f>
        <v>0.0166701008373887</v>
      </c>
      <c r="E857" s="1" t="n">
        <f aca="false">C857+D857</f>
        <v>0.150105404788355</v>
      </c>
    </row>
    <row r="858" customFormat="false" ht="12.85" hidden="false" customHeight="false" outlineLevel="0" collapsed="false">
      <c r="B858" s="1" t="n">
        <v>0.529999999999818</v>
      </c>
      <c r="C858" s="1" t="n">
        <f aca="false">(1/SQRT(2*PI()))*EXP(-(1/2)*(B858-$A$5/2)^2)</f>
        <v>0.135418061574035</v>
      </c>
      <c r="D858" s="1" t="n">
        <f aca="false">(1/SQRT(2*PI()))*EXP(-(1/2)*(B858+$A$5/2)^2)</f>
        <v>0.016254450460608</v>
      </c>
      <c r="E858" s="1" t="n">
        <f aca="false">C858+D858</f>
        <v>0.151672512034643</v>
      </c>
    </row>
    <row r="859" customFormat="false" ht="12.85" hidden="false" customHeight="false" outlineLevel="0" collapsed="false">
      <c r="B859" s="1" t="n">
        <v>0.539999999999818</v>
      </c>
      <c r="C859" s="1" t="n">
        <f aca="false">(1/SQRT(2*PI()))*EXP(-(1/2)*(B859-$A$5/2)^2)</f>
        <v>0.137416539282245</v>
      </c>
      <c r="D859" s="1" t="n">
        <f aca="false">(1/SQRT(2*PI()))*EXP(-(1/2)*(B859+$A$5/2)^2)</f>
        <v>0.0158475790253681</v>
      </c>
      <c r="E859" s="1" t="n">
        <f aca="false">C859+D859</f>
        <v>0.153264118307613</v>
      </c>
    </row>
    <row r="860" customFormat="false" ht="12.85" hidden="false" customHeight="false" outlineLevel="0" collapsed="false">
      <c r="B860" s="1" t="n">
        <v>0.549999999999818</v>
      </c>
      <c r="C860" s="1" t="n">
        <f aca="false">(1/SQRT(2*PI()))*EXP(-(1/2)*(B860-$A$5/2)^2)</f>
        <v>0.139430566445323</v>
      </c>
      <c r="D860" s="1" t="n">
        <f aca="false">(1/SQRT(2*PI()))*EXP(-(1/2)*(B860+$A$5/2)^2)</f>
        <v>0.0154493471344024</v>
      </c>
      <c r="E860" s="1" t="n">
        <f aca="false">C860+D860</f>
        <v>0.154879913579726</v>
      </c>
    </row>
    <row r="861" customFormat="false" ht="12.85" hidden="false" customHeight="false" outlineLevel="0" collapsed="false">
      <c r="B861" s="1" t="n">
        <v>0.559999999999818</v>
      </c>
      <c r="C861" s="1" t="n">
        <f aca="false">(1/SQRT(2*PI()))*EXP(-(1/2)*(B861-$A$5/2)^2)</f>
        <v>0.141459965224802</v>
      </c>
      <c r="D861" s="1" t="n">
        <f aca="false">(1/SQRT(2*PI()))*EXP(-(1/2)*(B861+$A$5/2)^2)</f>
        <v>0.0150596163273845</v>
      </c>
      <c r="E861" s="1" t="n">
        <f aca="false">C861+D861</f>
        <v>0.156519581552186</v>
      </c>
    </row>
    <row r="862" customFormat="false" ht="12.85" hidden="false" customHeight="false" outlineLevel="0" collapsed="false">
      <c r="B862" s="1" t="n">
        <v>0.569999999999817</v>
      </c>
      <c r="C862" s="1" t="n">
        <f aca="false">(1/SQRT(2*PI()))*EXP(-(1/2)*(B862-$A$5/2)^2)</f>
        <v>0.143504550540025</v>
      </c>
      <c r="D862" s="1" t="n">
        <f aca="false">(1/SQRT(2*PI()))*EXP(-(1/2)*(B862+$A$5/2)^2)</f>
        <v>0.0146782491120669</v>
      </c>
      <c r="E862" s="1" t="n">
        <f aca="false">C862+D862</f>
        <v>0.158182799652092</v>
      </c>
    </row>
    <row r="863" customFormat="false" ht="12.85" hidden="false" customHeight="false" outlineLevel="0" collapsed="false">
      <c r="B863" s="1" t="n">
        <v>0.579999999999817</v>
      </c>
      <c r="C863" s="1" t="n">
        <f aca="false">(1/SQRT(2*PI()))*EXP(-(1/2)*(B863-$A$5/2)^2)</f>
        <v>0.14556413003731</v>
      </c>
      <c r="D863" s="1" t="n">
        <f aca="false">(1/SQRT(2*PI()))*EXP(-(1/2)*(B863+$A$5/2)^2)</f>
        <v>0.0143051089941564</v>
      </c>
      <c r="E863" s="1" t="n">
        <f aca="false">C863+D863</f>
        <v>0.159869239031466</v>
      </c>
    </row>
    <row r="864" customFormat="false" ht="12.85" hidden="false" customHeight="false" outlineLevel="0" collapsed="false">
      <c r="B864" s="1" t="n">
        <v>0.589999999999817</v>
      </c>
      <c r="C864" s="1" t="n">
        <f aca="false">(1/SQRT(2*PI()))*EXP(-(1/2)*(B864-$A$5/2)^2)</f>
        <v>0.147638504062318</v>
      </c>
      <c r="D864" s="1" t="n">
        <f aca="false">(1/SQRT(2*PI()))*EXP(-(1/2)*(B864+$A$5/2)^2)</f>
        <v>0.0139400605059424</v>
      </c>
      <c r="E864" s="1" t="n">
        <f aca="false">C864+D864</f>
        <v>0.16157856456826</v>
      </c>
    </row>
    <row r="865" customFormat="false" ht="12.85" hidden="false" customHeight="false" outlineLevel="0" collapsed="false">
      <c r="B865" s="1" t="n">
        <v>0.599999999999817</v>
      </c>
      <c r="C865" s="1" t="n">
        <f aca="false">(1/SQRT(2*PI()))*EXP(-(1/2)*(B865-$A$5/2)^2)</f>
        <v>0.149727465635706</v>
      </c>
      <c r="D865" s="1" t="n">
        <f aca="false">(1/SQRT(2*PI()))*EXP(-(1/2)*(B865+$A$5/2)^2)</f>
        <v>0.0135829692336921</v>
      </c>
      <c r="E865" s="1" t="n">
        <f aca="false">C865+D865</f>
        <v>0.163310434869399</v>
      </c>
    </row>
    <row r="866" customFormat="false" ht="12.85" hidden="false" customHeight="false" outlineLevel="0" collapsed="false">
      <c r="B866" s="1" t="n">
        <v>0.609999999999817</v>
      </c>
      <c r="C866" s="1" t="n">
        <f aca="false">(1/SQRT(2*PI()))*EXP(-(1/2)*(B866-$A$5/2)^2)</f>
        <v>0.151830800432123</v>
      </c>
      <c r="D866" s="1" t="n">
        <f aca="false">(1/SQRT(2*PI()))*EXP(-(1/2)*(B866+$A$5/2)^2)</f>
        <v>0.0132337018438277</v>
      </c>
      <c r="E866" s="1" t="n">
        <f aca="false">C866+D866</f>
        <v>0.165064502275951</v>
      </c>
    </row>
    <row r="867" customFormat="false" ht="12.85" hidden="false" customHeight="false" outlineLevel="0" collapsed="false">
      <c r="B867" s="1" t="n">
        <v>0.619999999999816</v>
      </c>
      <c r="C867" s="1" t="n">
        <f aca="false">(1/SQRT(2*PI()))*EXP(-(1/2)*(B867-$A$5/2)^2)</f>
        <v>0.153948286762595</v>
      </c>
      <c r="D867" s="1" t="n">
        <f aca="false">(1/SQRT(2*PI()))*EXP(-(1/2)*(B867+$A$5/2)^2)</f>
        <v>0.0128921261079015</v>
      </c>
      <c r="E867" s="1" t="n">
        <f aca="false">C867+D867</f>
        <v>0.166840412870496</v>
      </c>
    </row>
    <row r="868" customFormat="false" ht="12.85" hidden="false" customHeight="false" outlineLevel="0" collapsed="false">
      <c r="B868" s="1" t="n">
        <v>0.629999999999816</v>
      </c>
      <c r="C868" s="1" t="n">
        <f aca="false">(1/SQRT(2*PI()))*EXP(-(1/2)*(B868-$A$5/2)^2)</f>
        <v>0.156079695560382</v>
      </c>
      <c r="D868" s="1" t="n">
        <f aca="false">(1/SQRT(2*PI()))*EXP(-(1/2)*(B868+$A$5/2)^2)</f>
        <v>0.0125581109263843</v>
      </c>
      <c r="E868" s="1" t="n">
        <f aca="false">C868+D868</f>
        <v>0.168637806486766</v>
      </c>
    </row>
    <row r="869" customFormat="false" ht="12.85" hidden="false" customHeight="false" outlineLevel="0" collapsed="false">
      <c r="B869" s="1" t="n">
        <v>0.639999999999816</v>
      </c>
      <c r="C869" s="1" t="n">
        <f aca="false">(1/SQRT(2*PI()))*EXP(-(1/2)*(B869-$A$5/2)^2)</f>
        <v>0.158224790370343</v>
      </c>
      <c r="D869" s="1" t="n">
        <f aca="false">(1/SQRT(2*PI()))*EXP(-(1/2)*(B869+$A$5/2)^2)</f>
        <v>0.0122315263512839</v>
      </c>
      <c r="E869" s="1" t="n">
        <f aca="false">C869+D869</f>
        <v>0.170456316721627</v>
      </c>
    </row>
    <row r="870" customFormat="false" ht="12.85" hidden="false" customHeight="false" outlineLevel="0" collapsed="false">
      <c r="B870" s="1" t="n">
        <v>0.649999999999816</v>
      </c>
      <c r="C870" s="1" t="n">
        <f aca="false">(1/SQRT(2*PI()))*EXP(-(1/2)*(B870-$A$5/2)^2)</f>
        <v>0.16038332734188</v>
      </c>
      <c r="D870" s="1" t="n">
        <f aca="false">(1/SQRT(2*PI()))*EXP(-(1/2)*(B870+$A$5/2)^2)</f>
        <v>0.011912243607611</v>
      </c>
      <c r="E870" s="1" t="n">
        <f aca="false">C870+D870</f>
        <v>0.172295570949491</v>
      </c>
    </row>
    <row r="871" customFormat="false" ht="12.85" hidden="false" customHeight="false" outlineLevel="0" collapsed="false">
      <c r="B871" s="1" t="n">
        <v>0.659999999999815</v>
      </c>
      <c r="C871" s="1" t="n">
        <f aca="false">(1/SQRT(2*PI()))*EXP(-(1/2)*(B871-$A$5/2)^2)</f>
        <v>0.162555055225494</v>
      </c>
      <c r="D871" s="1" t="n">
        <f aca="false">(1/SQRT(2*PI()))*EXP(-(1/2)*(B871+$A$5/2)^2)</f>
        <v>0.0116001351137083</v>
      </c>
      <c r="E871" s="1" t="n">
        <f aca="false">C871+D871</f>
        <v>0.174155190339202</v>
      </c>
    </row>
    <row r="872" customFormat="false" ht="12.85" hidden="false" customHeight="false" outlineLevel="0" collapsed="false">
      <c r="B872" s="1" t="n">
        <v>0.669999999999815</v>
      </c>
      <c r="C872" s="1" t="n">
        <f aca="false">(1/SQRT(2*PI()))*EXP(-(1/2)*(B872-$A$5/2)^2)</f>
        <v>0.164739715373036</v>
      </c>
      <c r="D872" s="1" t="n">
        <f aca="false">(1/SQRT(2*PI()))*EXP(-(1/2)*(B872+$A$5/2)^2)</f>
        <v>0.0112950745004617</v>
      </c>
      <c r="E872" s="1" t="n">
        <f aca="false">C872+D872</f>
        <v>0.176034789873498</v>
      </c>
    </row>
    <row r="873" customFormat="false" ht="12.85" hidden="false" customHeight="false" outlineLevel="0" collapsed="false">
      <c r="B873" s="1" t="n">
        <v>0.679999999999815</v>
      </c>
      <c r="C873" s="1" t="n">
        <f aca="false">(1/SQRT(2*PI()))*EXP(-(1/2)*(B873-$A$5/2)^2)</f>
        <v>0.166937041741673</v>
      </c>
      <c r="D873" s="1" t="n">
        <f aca="false">(1/SQRT(2*PI()))*EXP(-(1/2)*(B873+$A$5/2)^2)</f>
        <v>0.010996936629411</v>
      </c>
      <c r="E873" s="1" t="n">
        <f aca="false">C873+D873</f>
        <v>0.177933978371084</v>
      </c>
    </row>
    <row r="874" customFormat="false" ht="12.85" hidden="false" customHeight="false" outlineLevel="0" collapsed="false">
      <c r="B874" s="1" t="n">
        <v>0.689999999999815</v>
      </c>
      <c r="C874" s="1" t="n">
        <f aca="false">(1/SQRT(2*PI()))*EXP(-(1/2)*(B874-$A$5/2)^2)</f>
        <v>0.169146760901631</v>
      </c>
      <c r="D874" s="1" t="n">
        <f aca="false">(1/SQRT(2*PI()))*EXP(-(1/2)*(B874+$A$5/2)^2)</f>
        <v>0.0107055976097775</v>
      </c>
      <c r="E874" s="1" t="n">
        <f aca="false">C874+D874</f>
        <v>0.179852358511409</v>
      </c>
    </row>
    <row r="875" customFormat="false" ht="12.85" hidden="false" customHeight="false" outlineLevel="0" collapsed="false">
      <c r="B875" s="1" t="n">
        <v>0.699999999999815</v>
      </c>
      <c r="C875" s="1" t="n">
        <f aca="false">(1/SQRT(2*PI()))*EXP(-(1/2)*(B875-$A$5/2)^2)</f>
        <v>0.171368592047766</v>
      </c>
      <c r="D875" s="1" t="n">
        <f aca="false">(1/SQRT(2*PI()))*EXP(-(1/2)*(B875+$A$5/2)^2)</f>
        <v>0.0104209348144278</v>
      </c>
      <c r="E875" s="1" t="n">
        <f aca="false">C875+D875</f>
        <v>0.181789526862194</v>
      </c>
    </row>
    <row r="876" customFormat="false" ht="12.85" hidden="false" customHeight="false" outlineLevel="0" collapsed="false">
      <c r="B876" s="1" t="n">
        <v>0.709999999999814</v>
      </c>
      <c r="C876" s="1" t="n">
        <f aca="false">(1/SQRT(2*PI()))*EXP(-(1/2)*(B876-$A$5/2)^2)</f>
        <v>0.173602247014991</v>
      </c>
      <c r="D876" s="1" t="n">
        <f aca="false">(1/SQRT(2*PI()))*EXP(-(1/2)*(B876+$A$5/2)^2)</f>
        <v>0.0101428268947922</v>
      </c>
      <c r="E876" s="1" t="n">
        <f aca="false">C876+D876</f>
        <v>0.183745073909784</v>
      </c>
    </row>
    <row r="877" customFormat="false" ht="12.85" hidden="false" customHeight="false" outlineLevel="0" collapsed="false">
      <c r="B877" s="1" t="n">
        <v>0.719999999999814</v>
      </c>
      <c r="C877" s="1" t="n">
        <f aca="false">(1/SQRT(2*PI()))*EXP(-(1/2)*(B877-$A$5/2)^2)</f>
        <v>0.175847430297621</v>
      </c>
      <c r="D877" s="1" t="n">
        <f aca="false">(1/SQRT(2*PI()))*EXP(-(1/2)*(B877+$A$5/2)^2)</f>
        <v>0.00987115379475613</v>
      </c>
      <c r="E877" s="1" t="n">
        <f aca="false">C877+D877</f>
        <v>0.185718584092377</v>
      </c>
    </row>
    <row r="878" customFormat="false" ht="12.85" hidden="false" customHeight="false" outlineLevel="0" collapsed="false">
      <c r="B878" s="1" t="n">
        <v>0.729999999999814</v>
      </c>
      <c r="C878" s="1" t="n">
        <f aca="false">(1/SQRT(2*PI()))*EXP(-(1/2)*(B878-$A$5/2)^2)</f>
        <v>0.178103839072651</v>
      </c>
      <c r="D878" s="1" t="n">
        <f aca="false">(1/SQRT(2*PI()))*EXP(-(1/2)*(B878+$A$5/2)^2)</f>
        <v>0.00960579676354447</v>
      </c>
      <c r="E878" s="1" t="n">
        <f aca="false">C878+D878</f>
        <v>0.187709635836196</v>
      </c>
    </row>
    <row r="879" customFormat="false" ht="12.85" hidden="false" customHeight="false" outlineLevel="0" collapsed="false">
      <c r="B879" s="1" t="n">
        <v>0.739999999999814</v>
      </c>
      <c r="C879" s="1" t="n">
        <f aca="false">(1/SQRT(2*PI()))*EXP(-(1/2)*(B879-$A$5/2)^2)</f>
        <v>0.180371163227038</v>
      </c>
      <c r="D879" s="1" t="n">
        <f aca="false">(1/SQRT(2*PI()))*EXP(-(1/2)*(B879+$A$5/2)^2)</f>
        <v>0.00934663836761706</v>
      </c>
      <c r="E879" s="1" t="n">
        <f aca="false">C879+D879</f>
        <v>0.189717801594655</v>
      </c>
    </row>
    <row r="880" customFormat="false" ht="12.85" hidden="false" customHeight="false" outlineLevel="0" collapsed="false">
      <c r="B880" s="1" t="n">
        <v>0.749999999999814</v>
      </c>
      <c r="C880" s="1" t="n">
        <f aca="false">(1/SQRT(2*PI()))*EXP(-(1/2)*(B880-$A$5/2)^2)</f>
        <v>0.182649085388979</v>
      </c>
      <c r="D880" s="1" t="n">
        <f aca="false">(1/SQRT(2*PI()))*EXP(-(1/2)*(B880+$A$5/2)^2)</f>
        <v>0.00909356250159572</v>
      </c>
      <c r="E880" s="1" t="n">
        <f aca="false">C880+D880</f>
        <v>0.191742647890575</v>
      </c>
    </row>
    <row r="881" customFormat="false" ht="12.85" hidden="false" customHeight="false" outlineLevel="0" collapsed="false">
      <c r="B881" s="1" t="n">
        <v>0.759999999999813</v>
      </c>
      <c r="C881" s="1" t="n">
        <f aca="false">(1/SQRT(2*PI()))*EXP(-(1/2)*(B881-$A$5/2)^2)</f>
        <v>0.184937280963262</v>
      </c>
      <c r="D881" s="1" t="n">
        <f aca="false">(1/SQRT(2*PI()))*EXP(-(1/2)*(B881+$A$5/2)^2)</f>
        <v>0.00884645439824178</v>
      </c>
      <c r="E881" s="1" t="n">
        <f aca="false">C881+D881</f>
        <v>0.193783735361504</v>
      </c>
    </row>
    <row r="882" customFormat="false" ht="12.85" hidden="false" customHeight="false" outlineLevel="0" collapsed="false">
      <c r="B882" s="1" t="n">
        <v>0.769999999999813</v>
      </c>
      <c r="C882" s="1" t="n">
        <f aca="false">(1/SQRT(2*PI()))*EXP(-(1/2)*(B882-$A$5/2)^2)</f>
        <v>0.187235418170686</v>
      </c>
      <c r="D882" s="1" t="n">
        <f aca="false">(1/SQRT(2*PI()))*EXP(-(1/2)*(B882+$A$5/2)^2)</f>
        <v>0.00860520063750413</v>
      </c>
      <c r="E882" s="1" t="n">
        <f aca="false">C882+D882</f>
        <v>0.195840618808191</v>
      </c>
    </row>
    <row r="883" customFormat="false" ht="12.85" hidden="false" customHeight="false" outlineLevel="0" collapsed="false">
      <c r="B883" s="1" t="n">
        <v>0.779999999999813</v>
      </c>
      <c r="C883" s="1" t="n">
        <f aca="false">(1/SQRT(2*PI()))*EXP(-(1/2)*(B883-$A$5/2)^2)</f>
        <v>0.189543158091597</v>
      </c>
      <c r="D883" s="1" t="n">
        <f aca="false">(1/SQRT(2*PI()))*EXP(-(1/2)*(B883+$A$5/2)^2)</f>
        <v>0.00836968915465738</v>
      </c>
      <c r="E883" s="1" t="n">
        <f aca="false">C883+D883</f>
        <v>0.197912847246254</v>
      </c>
    </row>
    <row r="884" customFormat="false" ht="12.85" hidden="false" customHeight="false" outlineLevel="0" collapsed="false">
      <c r="B884" s="1" t="n">
        <v>0.789999999999813</v>
      </c>
      <c r="C884" s="1" t="n">
        <f aca="false">(1/SQRT(2*PI()))*EXP(-(1/2)*(B884-$A$5/2)^2)</f>
        <v>0.191860154713556</v>
      </c>
      <c r="D884" s="1" t="n">
        <f aca="false">(1/SQRT(2*PI()))*EXP(-(1/2)*(B884+$A$5/2)^2)</f>
        <v>0.00813980924755028</v>
      </c>
      <c r="E884" s="1" t="n">
        <f aca="false">C884+D884</f>
        <v>0.199999963961106</v>
      </c>
    </row>
    <row r="885" customFormat="false" ht="12.85" hidden="false" customHeight="false" outlineLevel="0" collapsed="false">
      <c r="B885" s="1" t="n">
        <v>0.799999999999812</v>
      </c>
      <c r="C885" s="1" t="n">
        <f aca="false">(1/SQRT(2*PI()))*EXP(-(1/2)*(B885-$A$5/2)^2)</f>
        <v>0.194186054983169</v>
      </c>
      <c r="D885" s="1" t="n">
        <f aca="false">(1/SQRT(2*PI()))*EXP(-(1/2)*(B885+$A$5/2)^2)</f>
        <v>0.00791545158298412</v>
      </c>
      <c r="E885" s="1" t="n">
        <f aca="false">C885+D885</f>
        <v>0.202101506566153</v>
      </c>
    </row>
    <row r="886" customFormat="false" ht="12.85" hidden="false" customHeight="false" outlineLevel="0" collapsed="false">
      <c r="B886" s="1" t="n">
        <v>0.809999999999812</v>
      </c>
      <c r="C886" s="1" t="n">
        <f aca="false">(1/SQRT(2*PI()))*EXP(-(1/2)*(B886-$A$5/2)^2)</f>
        <v>0.196520498862093</v>
      </c>
      <c r="D886" s="1" t="n">
        <f aca="false">(1/SQRT(2*PI()))*EXP(-(1/2)*(B886+$A$5/2)^2)</f>
        <v>0.00769650820224139</v>
      </c>
      <c r="E886" s="1" t="n">
        <f aca="false">C886+D886</f>
        <v>0.204217007064334</v>
      </c>
    </row>
    <row r="887" customFormat="false" ht="12.85" hidden="false" customHeight="false" outlineLevel="0" collapsed="false">
      <c r="B887" s="1" t="n">
        <v>0.819999999999812</v>
      </c>
      <c r="C887" s="1" t="n">
        <f aca="false">(1/SQRT(2*PI()))*EXP(-(1/2)*(B887-$A$5/2)^2)</f>
        <v>0.198863119387232</v>
      </c>
      <c r="D887" s="1" t="n">
        <f aca="false">(1/SQRT(2*PI()))*EXP(-(1/2)*(B887+$A$5/2)^2)</f>
        <v>0.00748287252578453</v>
      </c>
      <c r="E887" s="1" t="n">
        <f aca="false">C887+D887</f>
        <v>0.206345991913016</v>
      </c>
    </row>
    <row r="888" customFormat="false" ht="12.85" hidden="false" customHeight="false" outlineLevel="0" collapsed="false">
      <c r="B888" s="1" t="n">
        <v>0.829999999999812</v>
      </c>
      <c r="C888" s="1" t="n">
        <f aca="false">(1/SQRT(2*PI()))*EXP(-(1/2)*(B888-$A$5/2)^2)</f>
        <v>0.201213542735153</v>
      </c>
      <c r="D888" s="1" t="n">
        <f aca="false">(1/SQRT(2*PI()))*EXP(-(1/2)*(B888+$A$5/2)^2)</f>
        <v>0.00727443935714509</v>
      </c>
      <c r="E888" s="1" t="n">
        <f aca="false">C888+D888</f>
        <v>0.208487982092298</v>
      </c>
    </row>
    <row r="889" customFormat="false" ht="12.85" hidden="false" customHeight="false" outlineLevel="0" collapsed="false">
      <c r="B889" s="1" t="n">
        <v>0.839999999999812</v>
      </c>
      <c r="C889" s="1" t="n">
        <f aca="false">(1/SQRT(2*PI()))*EXP(-(1/2)*(B889-$A$5/2)^2)</f>
        <v>0.203571388290715</v>
      </c>
      <c r="D889" s="1" t="n">
        <f aca="false">(1/SQRT(2*PI()))*EXP(-(1/2)*(B889+$A$5/2)^2)</f>
        <v>0.00707110488602323</v>
      </c>
      <c r="E889" s="1" t="n">
        <f aca="false">C889+D889</f>
        <v>0.210642493176738</v>
      </c>
    </row>
    <row r="890" customFormat="false" ht="12.85" hidden="false" customHeight="false" outlineLevel="0" collapsed="false">
      <c r="B890" s="1" t="n">
        <v>0.849999999999811</v>
      </c>
      <c r="C890" s="1" t="n">
        <f aca="false">(1/SQRT(2*PI()))*EXP(-(1/2)*(B890-$A$5/2)^2)</f>
        <v>0.20593626871993</v>
      </c>
      <c r="D890" s="1" t="n">
        <f aca="false">(1/SQRT(2*PI()))*EXP(-(1/2)*(B890+$A$5/2)^2)</f>
        <v>0.00687276669061767</v>
      </c>
      <c r="E890" s="1" t="n">
        <f aca="false">C890+D890</f>
        <v>0.212809035410548</v>
      </c>
    </row>
    <row r="891" customFormat="false" ht="12.85" hidden="false" customHeight="false" outlineLevel="0" collapsed="false">
      <c r="B891" s="1" t="n">
        <v>0.859999999999811</v>
      </c>
      <c r="C891" s="1" t="n">
        <f aca="false">(1/SQRT(2*PI()))*EXP(-(1/2)*(B891-$A$5/2)^2)</f>
        <v>0.208307790047063</v>
      </c>
      <c r="D891" s="1" t="n">
        <f aca="false">(1/SQRT(2*PI()))*EXP(-(1/2)*(B891+$A$5/2)^2)</f>
        <v>0.00667932373920623</v>
      </c>
      <c r="E891" s="1" t="n">
        <f aca="false">C891+D891</f>
        <v>0.21498711378627</v>
      </c>
    </row>
    <row r="892" customFormat="false" ht="12.85" hidden="false" customHeight="false" outlineLevel="0" collapsed="false">
      <c r="B892" s="1" t="n">
        <v>0.869999999999811</v>
      </c>
      <c r="C892" s="1" t="n">
        <f aca="false">(1/SQRT(2*PI()))*EXP(-(1/2)*(B892-$A$5/2)^2)</f>
        <v>0.21068555173597</v>
      </c>
      <c r="D892" s="1" t="n">
        <f aca="false">(1/SQRT(2*PI()))*EXP(-(1/2)*(B892+$A$5/2)^2)</f>
        <v>0.00649067639099689</v>
      </c>
      <c r="E892" s="1" t="n">
        <f aca="false">C892+D892</f>
        <v>0.217176228126967</v>
      </c>
    </row>
    <row r="893" customFormat="false" ht="12.85" hidden="false" customHeight="false" outlineLevel="0" collapsed="false">
      <c r="B893" s="1" t="n">
        <v>0.879999999999811</v>
      </c>
      <c r="C893" s="1" t="n">
        <f aca="false">(1/SQRT(2*PI()))*EXP(-(1/2)*(B893-$A$5/2)^2)</f>
        <v>0.213069146775673</v>
      </c>
      <c r="D893" s="1" t="n">
        <f aca="false">(1/SQRT(2*PI()))*EXP(-(1/2)*(B893+$A$5/2)^2)</f>
        <v>0.00630672639626937</v>
      </c>
      <c r="E893" s="1" t="n">
        <f aca="false">C893+D893</f>
        <v>0.219375873171942</v>
      </c>
    </row>
    <row r="894" customFormat="false" ht="12.85" hidden="false" customHeight="false" outlineLevel="0" collapsed="false">
      <c r="B894" s="1" t="n">
        <v>0.889999999999811</v>
      </c>
      <c r="C894" s="1" t="n">
        <f aca="false">(1/SQRT(2*PI()))*EXP(-(1/2)*(B894-$A$5/2)^2)</f>
        <v>0.215458161770174</v>
      </c>
      <c r="D894" s="1" t="n">
        <f aca="false">(1/SQRT(2*PI()))*EXP(-(1/2)*(B894+$A$5/2)^2)</f>
        <v>0.00612737689582705</v>
      </c>
      <c r="E894" s="1" t="n">
        <f aca="false">C894+D894</f>
        <v>0.221585538666001</v>
      </c>
    </row>
    <row r="895" customFormat="false" ht="12.85" hidden="false" customHeight="false" outlineLevel="0" collapsed="false">
      <c r="B895" s="1" t="n">
        <v>0.89999999999981</v>
      </c>
      <c r="C895" s="1" t="n">
        <f aca="false">(1/SQRT(2*PI()))*EXP(-(1/2)*(B895-$A$5/2)^2)</f>
        <v>0.217852177032505</v>
      </c>
      <c r="D895" s="1" t="n">
        <f aca="false">(1/SQRT(2*PI()))*EXP(-(1/2)*(B895+$A$5/2)^2)</f>
        <v>0.00595253241977913</v>
      </c>
      <c r="E895" s="1" t="n">
        <f aca="false">C895+D895</f>
        <v>0.223804709452284</v>
      </c>
    </row>
    <row r="896" customFormat="false" ht="12.85" hidden="false" customHeight="false" outlineLevel="0" collapsed="false">
      <c r="B896" s="1" t="n">
        <v>0.90999999999981</v>
      </c>
      <c r="C896" s="1" t="n">
        <f aca="false">(1/SQRT(2*PI()))*EXP(-(1/2)*(B896-$A$5/2)^2)</f>
        <v>0.220250766682988</v>
      </c>
      <c r="D896" s="1" t="n">
        <f aca="false">(1/SQRT(2*PI()))*EXP(-(1/2)*(B896+$A$5/2)^2)</f>
        <v>0.00578209888567267</v>
      </c>
      <c r="E896" s="1" t="n">
        <f aca="false">C896+D896</f>
        <v>0.22603286556866</v>
      </c>
    </row>
    <row r="897" customFormat="false" ht="12.85" hidden="false" customHeight="false" outlineLevel="0" collapsed="false">
      <c r="B897" s="1" t="n">
        <v>0.91999999999981</v>
      </c>
      <c r="C897" s="1" t="n">
        <f aca="false">(1/SQRT(2*PI()))*EXP(-(1/2)*(B897-$A$5/2)^2)</f>
        <v>0.222653498751715</v>
      </c>
      <c r="D897" s="1" t="n">
        <f aca="false">(1/SQRT(2*PI()))*EXP(-(1/2)*(B897+$A$5/2)^2)</f>
        <v>0.00561598359599408</v>
      </c>
      <c r="E897" s="1" t="n">
        <f aca="false">C897+D897</f>
        <v>0.22826948234771</v>
      </c>
    </row>
    <row r="898" customFormat="false" ht="12.85" hidden="false" customHeight="false" outlineLevel="0" collapsed="false">
      <c r="B898" s="1" t="n">
        <v>0.92999999999981</v>
      </c>
      <c r="C898" s="1" t="n">
        <f aca="false">(1/SQRT(2*PI()))*EXP(-(1/2)*(B898-$A$5/2)^2)</f>
        <v>0.225059935285224</v>
      </c>
      <c r="D898" s="1" t="n">
        <f aca="false">(1/SQRT(2*PI()))*EXP(-(1/2)*(B898+$A$5/2)^2)</f>
        <v>0.00545409523505959</v>
      </c>
      <c r="E898" s="1" t="n">
        <f aca="false">C898+D898</f>
        <v>0.230514030520283</v>
      </c>
    </row>
    <row r="899" customFormat="false" ht="12.85" hidden="false" customHeight="false" outlineLevel="0" collapsed="false">
      <c r="B899" s="1" t="n">
        <v>0.939999999999809</v>
      </c>
      <c r="C899" s="1" t="n">
        <f aca="false">(1/SQRT(2*PI()))*EXP(-(1/2)*(B899-$A$5/2)^2)</f>
        <v>0.22746963245734</v>
      </c>
      <c r="D899" s="1" t="n">
        <f aca="false">(1/SQRT(2*PI()))*EXP(-(1/2)*(B899+$A$5/2)^2)</f>
        <v>0.00529634386531398</v>
      </c>
      <c r="E899" s="1" t="n">
        <f aca="false">C899+D899</f>
        <v>0.232765976322654</v>
      </c>
    </row>
    <row r="900" customFormat="false" ht="12.85" hidden="false" customHeight="false" outlineLevel="0" collapsed="false">
      <c r="B900" s="1" t="n">
        <v>0.949999999999809</v>
      </c>
      <c r="C900" s="1" t="n">
        <f aca="false">(1/SQRT(2*PI()))*EXP(-(1/2)*(B900-$A$5/2)^2)</f>
        <v>0.229882140684187</v>
      </c>
      <c r="D900" s="1" t="n">
        <f aca="false">(1/SQRT(2*PI()))*EXP(-(1/2)*(B900+$A$5/2)^2)</f>
        <v>0.00514264092305683</v>
      </c>
      <c r="E900" s="1" t="n">
        <f aca="false">C900+D900</f>
        <v>0.235024781607244</v>
      </c>
    </row>
    <row r="901" customFormat="false" ht="12.85" hidden="false" customHeight="false" outlineLevel="0" collapsed="false">
      <c r="B901" s="1" t="n">
        <v>0.959999999999809</v>
      </c>
      <c r="C901" s="1" t="n">
        <f aca="false">(1/SQRT(2*PI()))*EXP(-(1/2)*(B901-$A$5/2)^2)</f>
        <v>0.23229700474332</v>
      </c>
      <c r="D901" s="1" t="n">
        <f aca="false">(1/SQRT(2*PI()))*EXP(-(1/2)*(B901+$A$5/2)^2)</f>
        <v>0.0049928992136152</v>
      </c>
      <c r="E901" s="1" t="n">
        <f aca="false">C901+D901</f>
        <v>0.237289903956935</v>
      </c>
    </row>
    <row r="902" customFormat="false" ht="12.85" hidden="false" customHeight="false" outlineLevel="0" collapsed="false">
      <c r="B902" s="1" t="n">
        <v>0.969999999999809</v>
      </c>
      <c r="C902" s="1" t="n">
        <f aca="false">(1/SQRT(2*PI()))*EXP(-(1/2)*(B902-$A$5/2)^2)</f>
        <v>0.234713763896966</v>
      </c>
      <c r="D902" s="1" t="n">
        <f aca="false">(1/SQRT(2*PI()))*EXP(-(1/2)*(B902+$A$5/2)^2)</f>
        <v>0.0048470329059817</v>
      </c>
      <c r="E902" s="1" t="n">
        <f aca="false">C902+D902</f>
        <v>0.239560796802947</v>
      </c>
    </row>
    <row r="903" customFormat="false" ht="12.85" hidden="false" customHeight="false" outlineLevel="0" collapsed="false">
      <c r="B903" s="1" t="n">
        <v>0.979999999999809</v>
      </c>
      <c r="C903" s="1" t="n">
        <f aca="false">(1/SQRT(2*PI()))*EXP(-(1/2)*(B903-$A$5/2)^2)</f>
        <v>0.237131952019333</v>
      </c>
      <c r="D903" s="1" t="n">
        <f aca="false">(1/SQRT(2*PI()))*EXP(-(1/2)*(B903+$A$5/2)^2)</f>
        <v>0.00470495752693666</v>
      </c>
      <c r="E903" s="1" t="n">
        <f aca="false">C903+D903</f>
        <v>0.24183690954627</v>
      </c>
    </row>
    <row r="904" customFormat="false" ht="12.85" hidden="false" customHeight="false" outlineLevel="0" collapsed="false">
      <c r="B904" s="1" t="n">
        <v>0.989999999999808</v>
      </c>
      <c r="C904" s="1" t="n">
        <f aca="false">(1/SQRT(2*PI()))*EXP(-(1/2)*(B904-$A$5/2)^2)</f>
        <v>0.239551097727967</v>
      </c>
      <c r="D904" s="1" t="n">
        <f aca="false">(1/SQRT(2*PI()))*EXP(-(1/2)*(B904+$A$5/2)^2)</f>
        <v>0.00456658995467277</v>
      </c>
      <c r="E904" s="1" t="n">
        <f aca="false">C904+D904</f>
        <v>0.24411768768264</v>
      </c>
    </row>
    <row r="905" customFormat="false" ht="12.85" hidden="false" customHeight="false" outlineLevel="0" collapsed="false">
      <c r="B905" s="1" t="n">
        <v>0.999999999999808</v>
      </c>
      <c r="C905" s="1" t="n">
        <f aca="false">(1/SQRT(2*PI()))*EXP(-(1/2)*(B905-$A$5/2)^2)</f>
        <v>0.241970724519097</v>
      </c>
      <c r="D905" s="1" t="n">
        <f aca="false">(1/SQRT(2*PI()))*EXP(-(1/2)*(B905+$A$5/2)^2)</f>
        <v>0.00443184841194056</v>
      </c>
      <c r="E905" s="1" t="n">
        <f aca="false">C905+D905</f>
        <v>0.246402572931038</v>
      </c>
    </row>
    <row r="906" customFormat="false" ht="12.85" hidden="false" customHeight="false" outlineLevel="0" collapsed="false">
      <c r="B906" s="1" t="n">
        <v>1.00999999999981</v>
      </c>
      <c r="C906" s="1" t="n">
        <f aca="false">(1/SQRT(2*PI()))*EXP(-(1/2)*(B906-$A$5/2)^2)</f>
        <v>0.244390350906953</v>
      </c>
      <c r="D906" s="1" t="n">
        <f aca="false">(1/SQRT(2*PI()))*EXP(-(1/2)*(B906+$A$5/2)^2)</f>
        <v>0.00430065245873293</v>
      </c>
      <c r="E906" s="1" t="n">
        <f aca="false">C906+D906</f>
        <v>0.248691003365686</v>
      </c>
    </row>
    <row r="907" customFormat="false" ht="12.85" hidden="false" customHeight="false" outlineLevel="0" collapsed="false">
      <c r="B907" s="1" t="n">
        <v>1.01999999999981</v>
      </c>
      <c r="C907" s="1" t="n">
        <f aca="false">(1/SQRT(2*PI()))*EXP(-(1/2)*(B907-$A$5/2)^2)</f>
        <v>0.246809490566996</v>
      </c>
      <c r="D907" s="1" t="n">
        <f aca="false">(1/SQRT(2*PI()))*EXP(-(1/2)*(B907+$A$5/2)^2)</f>
        <v>0.00417292298452639</v>
      </c>
      <c r="E907" s="1" t="n">
        <f aca="false">C907+D907</f>
        <v>0.250982413551523</v>
      </c>
    </row>
    <row r="908" customFormat="false" ht="12.85" hidden="false" customHeight="false" outlineLevel="0" collapsed="false">
      <c r="B908" s="1" t="n">
        <v>1.02999999999981</v>
      </c>
      <c r="C908" s="1" t="n">
        <f aca="false">(1/SQRT(2*PI()))*EXP(-(1/2)*(B908-$A$5/2)^2)</f>
        <v>0.249227652483019</v>
      </c>
      <c r="D908" s="1" t="n">
        <f aca="false">(1/SQRT(2*PI()))*EXP(-(1/2)*(B908+$A$5/2)^2)</f>
        <v>0.00404858220009679</v>
      </c>
      <c r="E908" s="1" t="n">
        <f aca="false">C908+D908</f>
        <v>0.253276234683116</v>
      </c>
    </row>
    <row r="909" customFormat="false" ht="12.85" hidden="false" customHeight="false" outlineLevel="0" collapsed="false">
      <c r="B909" s="1" t="n">
        <v>1.03999999999981</v>
      </c>
      <c r="C909" s="1" t="n">
        <f aca="false">(1/SQRT(2*PI()))*EXP(-(1/2)*(B909-$A$5/2)^2)</f>
        <v>0.251644341098071</v>
      </c>
      <c r="D909" s="1" t="n">
        <f aca="false">(1/SQRT(2*PI()))*EXP(-(1/2)*(B909+$A$5/2)^2)</f>
        <v>0.00392755362892708</v>
      </c>
      <c r="E909" s="1" t="n">
        <f aca="false">C909+D909</f>
        <v>0.255571894726998</v>
      </c>
    </row>
    <row r="910" customFormat="false" ht="12.85" hidden="false" customHeight="false" outlineLevel="0" collapsed="false">
      <c r="B910" s="1" t="n">
        <v>1.04999999999981</v>
      </c>
      <c r="C910" s="1" t="n">
        <f aca="false">(1/SQRT(2*PI()))*EXP(-(1/2)*(B910-$A$5/2)^2)</f>
        <v>0.254059056469142</v>
      </c>
      <c r="D910" s="1" t="n">
        <f aca="false">(1/SQRT(2*PI()))*EXP(-(1/2)*(B910+$A$5/2)^2)</f>
        <v>0.00380976209822405</v>
      </c>
      <c r="E910" s="1" t="n">
        <f aca="false">C910+D910</f>
        <v>0.257868818567367</v>
      </c>
    </row>
    <row r="911" customFormat="false" ht="12.85" hidden="false" customHeight="false" outlineLevel="0" collapsed="false">
      <c r="B911" s="1" t="n">
        <v>1.05999999999981</v>
      </c>
      <c r="C911" s="1" t="n">
        <f aca="false">(1/SQRT(2*PI()))*EXP(-(1/2)*(B911-$A$5/2)^2)</f>
        <v>0.256471294425574</v>
      </c>
      <c r="D911" s="1" t="n">
        <f aca="false">(1/SQRT(2*PI()))*EXP(-(1/2)*(B911+$A$5/2)^2)</f>
        <v>0.00369513372956122</v>
      </c>
      <c r="E911" s="1" t="n">
        <f aca="false">C911+D911</f>
        <v>0.260166428155135</v>
      </c>
    </row>
    <row r="912" customFormat="false" ht="12.85" hidden="false" customHeight="false" outlineLevel="0" collapsed="false">
      <c r="B912" s="1" t="n">
        <v>1.06999999999981</v>
      </c>
      <c r="C912" s="1" t="n">
        <f aca="false">(1/SQRT(2*PI()))*EXP(-(1/2)*(B912-$A$5/2)^2)</f>
        <v>0.258880546731102</v>
      </c>
      <c r="D912" s="1" t="n">
        <f aca="false">(1/SQRT(2*PI()))*EXP(-(1/2)*(B912+$A$5/2)^2)</f>
        <v>0.00358359592916449</v>
      </c>
      <c r="E912" s="1" t="n">
        <f aca="false">C912+D912</f>
        <v>0.262464142660267</v>
      </c>
    </row>
    <row r="913" customFormat="false" ht="12.85" hidden="false" customHeight="false" outlineLevel="0" collapsed="false">
      <c r="B913" s="1" t="n">
        <v>1.07999999999981</v>
      </c>
      <c r="C913" s="1" t="n">
        <f aca="false">(1/SQRT(2*PI()))*EXP(-(1/2)*(B913-$A$5/2)^2)</f>
        <v>0.261286301249507</v>
      </c>
      <c r="D913" s="1" t="n">
        <f aca="false">(1/SQRT(2*PI()))*EXP(-(1/2)*(B913+$A$5/2)^2)</f>
        <v>0.00347507737785701</v>
      </c>
      <c r="E913" s="1" t="n">
        <f aca="false">C913+D913</f>
        <v>0.264761378627364</v>
      </c>
    </row>
    <row r="914" customFormat="false" ht="12.85" hidden="false" customHeight="false" outlineLevel="0" collapsed="false">
      <c r="B914" s="1" t="n">
        <v>1.08999999999981</v>
      </c>
      <c r="C914" s="1" t="n">
        <f aca="false">(1/SQRT(2*PI()))*EXP(-(1/2)*(B914-$A$5/2)^2)</f>
        <v>0.263688042113772</v>
      </c>
      <c r="D914" s="1" t="n">
        <f aca="false">(1/SQRT(2*PI()))*EXP(-(1/2)*(B914+$A$5/2)^2)</f>
        <v>0.0033695080206795</v>
      </c>
      <c r="E914" s="1" t="n">
        <f aca="false">C914+D914</f>
        <v>0.267057550134451</v>
      </c>
    </row>
    <row r="915" customFormat="false" ht="12.85" hidden="false" customHeight="false" outlineLevel="0" collapsed="false">
      <c r="B915" s="1" t="n">
        <v>1.09999999999981</v>
      </c>
      <c r="C915" s="1" t="n">
        <f aca="false">(1/SQRT(2*PI()))*EXP(-(1/2)*(B915-$A$5/2)^2)</f>
        <v>0.266085249898708</v>
      </c>
      <c r="D915" s="1" t="n">
        <f aca="false">(1/SQRT(2*PI()))*EXP(-(1/2)*(B915+$A$5/2)^2)</f>
        <v>0.00326681905620189</v>
      </c>
      <c r="E915" s="1" t="n">
        <f aca="false">C915+D915</f>
        <v>0.26935206895491</v>
      </c>
    </row>
    <row r="916" customFormat="false" ht="12.85" hidden="false" customHeight="false" outlineLevel="0" collapsed="false">
      <c r="B916" s="1" t="n">
        <v>1.10999999999981</v>
      </c>
      <c r="C916" s="1" t="n">
        <f aca="false">(1/SQRT(2*PI()))*EXP(-(1/2)*(B916-$A$5/2)^2)</f>
        <v>0.268477401796956</v>
      </c>
      <c r="D916" s="1" t="n">
        <f aca="false">(1/SQRT(2*PI()))*EXP(-(1/2)*(B916+$A$5/2)^2)</f>
        <v>0.00316694292554199</v>
      </c>
      <c r="E916" s="1" t="n">
        <f aca="false">C916+D916</f>
        <v>0.271644344722498</v>
      </c>
    </row>
    <row r="917" customFormat="false" ht="12.85" hidden="false" customHeight="false" outlineLevel="0" collapsed="false">
      <c r="B917" s="1" t="n">
        <v>1.11999999999981</v>
      </c>
      <c r="C917" s="1" t="n">
        <f aca="false">(1/SQRT(2*PI()))*EXP(-(1/2)*(B917-$A$5/2)^2)</f>
        <v>0.270863971798292</v>
      </c>
      <c r="D917" s="1" t="n">
        <f aca="false">(1/SQRT(2*PI()))*EXP(-(1/2)*(B917+$A$5/2)^2)</f>
        <v>0.0030698133011066</v>
      </c>
      <c r="E917" s="1" t="n">
        <f aca="false">C917+D917</f>
        <v>0.273933785099398</v>
      </c>
    </row>
    <row r="918" customFormat="false" ht="12.85" hidden="false" customHeight="false" outlineLevel="0" collapsed="false">
      <c r="B918" s="1" t="n">
        <v>1.12999999999981</v>
      </c>
      <c r="C918" s="1" t="n">
        <f aca="false">(1/SQRT(2*PI()))*EXP(-(1/2)*(B918-$A$5/2)^2)</f>
        <v>0.27324443087217</v>
      </c>
      <c r="D918" s="1" t="n">
        <f aca="false">(1/SQRT(2*PI()))*EXP(-(1/2)*(B918+$A$5/2)^2)</f>
        <v>0.00297536507507006</v>
      </c>
      <c r="E918" s="1" t="n">
        <f aca="false">C918+D918</f>
        <v>0.27621979594724</v>
      </c>
    </row>
    <row r="919" customFormat="false" ht="12.85" hidden="false" customHeight="false" outlineLevel="0" collapsed="false">
      <c r="B919" s="1" t="n">
        <v>1.13999999999981</v>
      </c>
      <c r="C919" s="1" t="n">
        <f aca="false">(1/SQRT(2*PI()))*EXP(-(1/2)*(B919-$A$5/2)^2)</f>
        <v>0.275618247153411</v>
      </c>
      <c r="D919" s="1" t="n">
        <f aca="false">(1/SQRT(2*PI()))*EXP(-(1/2)*(B919+$A$5/2)^2)</f>
        <v>0.0028835343476052</v>
      </c>
      <c r="E919" s="1" t="n">
        <f aca="false">C919+D919</f>
        <v>0.278501781501016</v>
      </c>
    </row>
    <row r="920" customFormat="false" ht="12.85" hidden="false" customHeight="false" outlineLevel="0" collapsed="false">
      <c r="B920" s="1" t="n">
        <v>1.14999999999981</v>
      </c>
      <c r="C920" s="1" t="n">
        <f aca="false">(1/SQRT(2*PI()))*EXP(-(1/2)*(B920-$A$5/2)^2)</f>
        <v>0.27798488613095</v>
      </c>
      <c r="D920" s="1" t="n">
        <f aca="false">(1/SQRT(2*PI()))*EXP(-(1/2)*(B920+$A$5/2)^2)</f>
        <v>0.00279425841488116</v>
      </c>
      <c r="E920" s="1" t="n">
        <f aca="false">C920+D920</f>
        <v>0.280779144545832</v>
      </c>
    </row>
    <row r="921" customFormat="false" ht="12.85" hidden="false" customHeight="false" outlineLevel="0" collapsed="false">
      <c r="B921" s="1" t="n">
        <v>1.1599999999998</v>
      </c>
      <c r="C921" s="1" t="n">
        <f aca="false">(1/SQRT(2*PI()))*EXP(-(1/2)*(B921-$A$5/2)^2)</f>
        <v>0.280343810839575</v>
      </c>
      <c r="D921" s="1" t="n">
        <f aca="false">(1/SQRT(2*PI()))*EXP(-(1/2)*(B921+$A$5/2)^2)</f>
        <v>0.00270747575684237</v>
      </c>
      <c r="E921" s="1" t="n">
        <f aca="false">C921+D921</f>
        <v>0.283051286596417</v>
      </c>
    </row>
    <row r="922" customFormat="false" ht="12.85" hidden="false" customHeight="false" outlineLevel="0" collapsed="false">
      <c r="B922" s="1" t="n">
        <v>1.1699999999998</v>
      </c>
      <c r="C922" s="1" t="n">
        <f aca="false">(1/SQRT(2*PI()))*EXP(-(1/2)*(B922-$A$5/2)^2)</f>
        <v>0.282694482054534</v>
      </c>
      <c r="D922" s="1" t="n">
        <f aca="false">(1/SQRT(2*PI()))*EXP(-(1/2)*(B922+$A$5/2)^2)</f>
        <v>0.00262312602478265</v>
      </c>
      <c r="E922" s="1" t="n">
        <f aca="false">C922+D922</f>
        <v>0.285317608079317</v>
      </c>
    </row>
    <row r="923" customFormat="false" ht="12.85" hidden="false" customHeight="false" outlineLevel="0" collapsed="false">
      <c r="B923" s="1" t="n">
        <v>1.1799999999998</v>
      </c>
      <c r="C923" s="1" t="n">
        <f aca="false">(1/SQRT(2*PI()))*EXP(-(1/2)*(B923-$A$5/2)^2)</f>
        <v>0.285036358488961</v>
      </c>
      <c r="D923" s="1" t="n">
        <f aca="false">(1/SQRT(2*PI()))*EXP(-(1/2)*(B923+$A$5/2)^2)</f>
        <v>0.0025411500287281</v>
      </c>
      <c r="E923" s="1" t="n">
        <f aca="false">C923+D923</f>
        <v>0.28757750851769</v>
      </c>
    </row>
    <row r="924" customFormat="false" ht="12.85" hidden="false" customHeight="false" outlineLevel="0" collapsed="false">
      <c r="B924" s="1" t="n">
        <v>1.1899999999998</v>
      </c>
      <c r="C924" s="1" t="n">
        <f aca="false">(1/SQRT(2*PI()))*EXP(-(1/2)*(B924-$A$5/2)^2)</f>
        <v>0.287368896993983</v>
      </c>
      <c r="D924" s="1" t="n">
        <f aca="false">(1/SQRT(2*PI()))*EXP(-(1/2)*(B924+$A$5/2)^2)</f>
        <v>0.00246148972464224</v>
      </c>
      <c r="E924" s="1" t="n">
        <f aca="false">C924+D924</f>
        <v>0.289830386718625</v>
      </c>
    </row>
    <row r="925" customFormat="false" ht="12.85" hidden="false" customHeight="false" outlineLevel="0" collapsed="false">
      <c r="B925" s="1" t="n">
        <v>1.1999999999998</v>
      </c>
      <c r="C925" s="1" t="n">
        <f aca="false">(1/SQRT(2*PI()))*EXP(-(1/2)*(B925-$A$5/2)^2)</f>
        <v>0.289691552761437</v>
      </c>
      <c r="D925" s="1" t="n">
        <f aca="false">(1/SQRT(2*PI()))*EXP(-(1/2)*(B925+$A$5/2)^2)</f>
        <v>0.00238408820146634</v>
      </c>
      <c r="E925" s="1" t="n">
        <f aca="false">C925+D925</f>
        <v>0.292075640962904</v>
      </c>
    </row>
    <row r="926" customFormat="false" ht="12.85" hidden="false" customHeight="false" outlineLevel="0" collapsed="false">
      <c r="B926" s="1" t="n">
        <v>1.2099999999998</v>
      </c>
      <c r="C926" s="1" t="n">
        <f aca="false">(1/SQRT(2*PI()))*EXP(-(1/2)*(B926-$A$5/2)^2)</f>
        <v>0.292003779529096</v>
      </c>
      <c r="D926" s="1" t="n">
        <f aca="false">(1/SQRT(2*PI()))*EXP(-(1/2)*(B926+$A$5/2)^2)</f>
        <v>0.00230888966800795</v>
      </c>
      <c r="E926" s="1" t="n">
        <f aca="false">C926+D926</f>
        <v>0.294312669197104</v>
      </c>
    </row>
    <row r="927" customFormat="false" ht="12.85" hidden="false" customHeight="false" outlineLevel="0" collapsed="false">
      <c r="B927" s="1" t="n">
        <v>1.2199999999998</v>
      </c>
      <c r="C927" s="1" t="n">
        <f aca="false">(1/SQRT(2*PI()))*EXP(-(1/2)*(B927-$A$5/2)^2)</f>
        <v>0.29430502978828</v>
      </c>
      <c r="D927" s="1" t="n">
        <f aca="false">(1/SQRT(2*PI()))*EXP(-(1/2)*(B927+$A$5/2)^2)</f>
        <v>0.00223583943968995</v>
      </c>
      <c r="E927" s="1" t="n">
        <f aca="false">C927+D927</f>
        <v>0.29654086922797</v>
      </c>
    </row>
    <row r="928" customFormat="false" ht="12.85" hidden="false" customHeight="false" outlineLevel="0" collapsed="false">
      <c r="B928" s="1" t="n">
        <v>1.2299999999998</v>
      </c>
      <c r="C928" s="1" t="n">
        <f aca="false">(1/SQRT(2*PI()))*EXP(-(1/2)*(B928-$A$5/2)^2)</f>
        <v>0.296594754993771</v>
      </c>
      <c r="D928" s="1" t="n">
        <f aca="false">(1/SQRT(2*PI()))*EXP(-(1/2)*(B928+$A$5/2)^2)</f>
        <v>0.00216488392517244</v>
      </c>
      <c r="E928" s="1" t="n">
        <f aca="false">C928+D928</f>
        <v>0.298759638918943</v>
      </c>
    </row>
    <row r="929" customFormat="false" ht="12.85" hidden="false" customHeight="false" outlineLevel="0" collapsed="false">
      <c r="B929" s="1" t="n">
        <v>1.2399999999998</v>
      </c>
      <c r="C929" s="1" t="n">
        <f aca="false">(1/SQRT(2*PI()))*EXP(-(1/2)*(B929-$A$5/2)^2)</f>
        <v>0.298872405775908</v>
      </c>
      <c r="D929" s="1" t="n">
        <f aca="false">(1/SQRT(2*PI()))*EXP(-(1/2)*(B929+$A$5/2)^2)</f>
        <v>0.00209597061285928</v>
      </c>
      <c r="E929" s="1" t="n">
        <f aca="false">C929+D929</f>
        <v>0.300968376388767</v>
      </c>
    </row>
    <row r="930" customFormat="false" ht="12.85" hidden="false" customHeight="false" outlineLevel="0" collapsed="false">
      <c r="B930" s="1" t="n">
        <v>1.2499999999998</v>
      </c>
      <c r="C930" s="1" t="n">
        <f aca="false">(1/SQRT(2*PI()))*EXP(-(1/2)*(B930-$A$5/2)^2)</f>
        <v>0.30113743215476</v>
      </c>
      <c r="D930" s="1" t="n">
        <f aca="false">(1/SQRT(2*PI()))*EXP(-(1/2)*(B930+$A$5/2)^2)</f>
        <v>0.00202904805730107</v>
      </c>
      <c r="E930" s="1" t="n">
        <f aca="false">C930+D930</f>
        <v>0.303166480212061</v>
      </c>
    </row>
    <row r="931" customFormat="false" ht="12.85" hidden="false" customHeight="false" outlineLevel="0" collapsed="false">
      <c r="B931" s="1" t="n">
        <v>1.2599999999998</v>
      </c>
      <c r="C931" s="1" t="n">
        <f aca="false">(1/SQRT(2*PI()))*EXP(-(1/2)*(B931-$A$5/2)^2)</f>
        <v>0.303389283756256</v>
      </c>
      <c r="D931" s="1" t="n">
        <f aca="false">(1/SQRT(2*PI()))*EXP(-(1/2)*(B931+$A$5/2)^2)</f>
        <v>0.00196406586550564</v>
      </c>
      <c r="E931" s="1" t="n">
        <f aca="false">C931+D931</f>
        <v>0.305353349621761</v>
      </c>
    </row>
    <row r="932" customFormat="false" ht="12.85" hidden="false" customHeight="false" outlineLevel="0" collapsed="false">
      <c r="B932" s="1" t="n">
        <v>1.2699999999998</v>
      </c>
      <c r="C932" s="1" t="n">
        <f aca="false">(1/SQRT(2*PI()))*EXP(-(1/2)*(B932-$A$5/2)^2)</f>
        <v>0.305627410030166</v>
      </c>
      <c r="D932" s="1" t="n">
        <f aca="false">(1/SQRT(2*PI()))*EXP(-(1/2)*(B932+$A$5/2)^2)</f>
        <v>0.00190097468316731</v>
      </c>
      <c r="E932" s="1" t="n">
        <f aca="false">C932+D932</f>
        <v>0.307528384713333</v>
      </c>
    </row>
    <row r="933" customFormat="false" ht="12.85" hidden="false" customHeight="false" outlineLevel="0" collapsed="false">
      <c r="B933" s="1" t="n">
        <v>1.2799999999998</v>
      </c>
      <c r="C933" s="1" t="n">
        <f aca="false">(1/SQRT(2*PI()))*EXP(-(1/2)*(B933-$A$5/2)^2)</f>
        <v>0.307851260469809</v>
      </c>
      <c r="D933" s="1" t="n">
        <f aca="false">(1/SQRT(2*PI()))*EXP(-(1/2)*(B933+$A$5/2)^2)</f>
        <v>0.00183972618082547</v>
      </c>
      <c r="E933" s="1" t="n">
        <f aca="false">C933+D933</f>
        <v>0.309690986650635</v>
      </c>
    </row>
    <row r="934" customFormat="false" ht="12.85" hidden="false" customHeight="false" outlineLevel="0" collapsed="false">
      <c r="B934" s="1" t="n">
        <v>1.2899999999998</v>
      </c>
      <c r="C934" s="1" t="n">
        <f aca="false">(1/SQRT(2*PI()))*EXP(-(1/2)*(B934-$A$5/2)^2)</f>
        <v>0.310060284833373</v>
      </c>
      <c r="D934" s="1" t="n">
        <f aca="false">(1/SQRT(2*PI()))*EXP(-(1/2)*(B934+$A$5/2)^2)</f>
        <v>0.00178027303996304</v>
      </c>
      <c r="E934" s="1" t="n">
        <f aca="false">C934+D934</f>
        <v>0.311840557873336</v>
      </c>
    </row>
    <row r="935" customFormat="false" ht="12.85" hidden="false" customHeight="false" outlineLevel="0" collapsed="false">
      <c r="B935" s="1" t="n">
        <v>1.2999999999998</v>
      </c>
      <c r="C935" s="1" t="n">
        <f aca="false">(1/SQRT(2*PI()))*EXP(-(1/2)*(B935-$A$5/2)^2)</f>
        <v>0.312253933366718</v>
      </c>
      <c r="D935" s="1" t="n">
        <f aca="false">(1/SQRT(2*PI()))*EXP(-(1/2)*(B935+$A$5/2)^2)</f>
        <v>0.00172256893905481</v>
      </c>
      <c r="E935" s="1" t="n">
        <f aca="false">C935+D935</f>
        <v>0.313976502305773</v>
      </c>
    </row>
    <row r="936" customFormat="false" ht="12.85" hidden="false" customHeight="false" outlineLevel="0" collapsed="false">
      <c r="B936" s="1" t="n">
        <v>1.3099999999998</v>
      </c>
      <c r="C936" s="1" t="n">
        <f aca="false">(1/SQRT(2*PI()))*EXP(-(1/2)*(B936-$A$5/2)^2)</f>
        <v>0.314431657027554</v>
      </c>
      <c r="D936" s="1" t="n">
        <f aca="false">(1/SQRT(2*PI()))*EXP(-(1/2)*(B936+$A$5/2)^2)</f>
        <v>0.00166656853957568</v>
      </c>
      <c r="E936" s="1" t="n">
        <f aca="false">C936+D936</f>
        <v>0.31609822556713</v>
      </c>
    </row>
    <row r="937" customFormat="false" ht="12.85" hidden="false" customHeight="false" outlineLevel="0" collapsed="false">
      <c r="B937" s="1" t="n">
        <v>1.3199999999998</v>
      </c>
      <c r="C937" s="1" t="n">
        <f aca="false">(1/SQRT(2*PI()))*EXP(-(1/2)*(B937-$A$5/2)^2)</f>
        <v>0.31659290771085</v>
      </c>
      <c r="D937" s="1" t="n">
        <f aca="false">(1/SQRT(2*PI()))*EXP(-(1/2)*(B937+$A$5/2)^2)</f>
        <v>0.00161222747197819</v>
      </c>
      <c r="E937" s="1" t="n">
        <f aca="false">C937+D937</f>
        <v>0.318205135182828</v>
      </c>
    </row>
    <row r="938" customFormat="false" ht="12.85" hidden="false" customHeight="false" outlineLevel="0" collapsed="false">
      <c r="B938" s="1" t="n">
        <v>1.3299999999998</v>
      </c>
      <c r="C938" s="1" t="n">
        <f aca="false">(1/SQRT(2*PI()))*EXP(-(1/2)*(B938-$A$5/2)^2)</f>
        <v>0.318737138475359</v>
      </c>
      <c r="D938" s="1" t="n">
        <f aca="false">(1/SQRT(2*PI()))*EXP(-(1/2)*(B938+$A$5/2)^2)</f>
        <v>0.00155950232164872</v>
      </c>
      <c r="E938" s="1" t="n">
        <f aca="false">C938+D938</f>
        <v>0.320296640797008</v>
      </c>
    </row>
    <row r="939" customFormat="false" ht="12.85" hidden="false" customHeight="false" outlineLevel="0" collapsed="false">
      <c r="B939" s="1" t="n">
        <v>1.3399999999998</v>
      </c>
      <c r="C939" s="1" t="n">
        <f aca="false">(1/SQRT(2*PI()))*EXP(-(1/2)*(B939-$A$5/2)^2)</f>
        <v>0.32086380377113</v>
      </c>
      <c r="D939" s="1" t="n">
        <f aca="false">(1/SQRT(2*PI()))*EXP(-(1/2)*(B939+$A$5/2)^2)</f>
        <v>0.00150835061485131</v>
      </c>
      <c r="E939" s="1" t="n">
        <f aca="false">C939+D939</f>
        <v>0.322372154385982</v>
      </c>
    </row>
    <row r="940" customFormat="false" ht="12.85" hidden="false" customHeight="false" outlineLevel="0" collapsed="false">
      <c r="B940" s="1" t="n">
        <v>1.3499999999998</v>
      </c>
      <c r="C940" s="1" t="n">
        <f aca="false">(1/SQRT(2*PI()))*EXP(-(1/2)*(B940-$A$5/2)^2)</f>
        <v>0.322972359667872</v>
      </c>
      <c r="D940" s="1" t="n">
        <f aca="false">(1/SQRT(2*PI()))*EXP(-(1/2)*(B940+$A$5/2)^2)</f>
        <v>0.00145873080466772</v>
      </c>
      <c r="E940" s="1" t="n">
        <f aca="false">C940+D940</f>
        <v>0.32443109047254</v>
      </c>
    </row>
    <row r="941" customFormat="false" ht="12.85" hidden="false" customHeight="false" outlineLevel="0" collapsed="false">
      <c r="B941" s="1" t="n">
        <v>1.3599999999998</v>
      </c>
      <c r="C941" s="1" t="n">
        <f aca="false">(1/SQRT(2*PI()))*EXP(-(1/2)*(B941-$A$5/2)^2)</f>
        <v>0.325062264084041</v>
      </c>
      <c r="D941" s="1" t="n">
        <f aca="false">(1/SQRT(2*PI()))*EXP(-(1/2)*(B941+$A$5/2)^2)</f>
        <v>0.00141060225694233</v>
      </c>
      <c r="E941" s="1" t="n">
        <f aca="false">C941+D941</f>
        <v>0.326472866340983</v>
      </c>
    </row>
    <row r="942" customFormat="false" ht="12.85" hidden="false" customHeight="false" outlineLevel="0" collapsed="false">
      <c r="B942" s="1" t="n">
        <v>1.3699999999998</v>
      </c>
      <c r="C942" s="1" t="n">
        <f aca="false">(1/SQRT(2*PI()))*EXP(-(1/2)*(B942-$A$5/2)^2)</f>
        <v>0.327132977016513</v>
      </c>
      <c r="D942" s="1" t="n">
        <f aca="false">(1/SQRT(2*PI()))*EXP(-(1/2)*(B942+$A$5/2)^2)</f>
        <v>0.00136392523623982</v>
      </c>
      <c r="E942" s="1" t="n">
        <f aca="false">C942+D942</f>
        <v>0.328496902252753</v>
      </c>
    </row>
    <row r="943" customFormat="false" ht="12.85" hidden="false" customHeight="false" outlineLevel="0" collapsed="false">
      <c r="B943" s="1" t="n">
        <v>1.3799999999998</v>
      </c>
      <c r="C943" s="1" t="n">
        <f aca="false">(1/SQRT(2*PI()))*EXP(-(1/2)*(B943-$A$5/2)^2)</f>
        <v>0.329183960770724</v>
      </c>
      <c r="D943" s="1" t="n">
        <f aca="false">(1/SQRT(2*PI()))*EXP(-(1/2)*(B943+$A$5/2)^2)</f>
        <v>0.00131866089182363</v>
      </c>
      <c r="E943" s="1" t="n">
        <f aca="false">C943+D943</f>
        <v>0.330502621662548</v>
      </c>
    </row>
    <row r="944" customFormat="false" ht="12.85" hidden="false" customHeight="false" outlineLevel="0" collapsed="false">
      <c r="B944" s="1" t="n">
        <v>1.3899999999998</v>
      </c>
      <c r="C944" s="1" t="n">
        <f aca="false">(1/SQRT(2*PI()))*EXP(-(1/2)*(B944-$A$5/2)^2)</f>
        <v>0.331214680191113</v>
      </c>
      <c r="D944" s="1" t="n">
        <f aca="false">(1/SQRT(2*PI()))*EXP(-(1/2)*(B944+$A$5/2)^2)</f>
        <v>0.0012747712436627</v>
      </c>
      <c r="E944" s="1" t="n">
        <f aca="false">C944+D944</f>
        <v>0.332489451434775</v>
      </c>
    </row>
    <row r="945" customFormat="false" ht="12.85" hidden="false" customHeight="false" outlineLevel="0" collapsed="false">
      <c r="B945" s="1" t="n">
        <v>1.3999999999998</v>
      </c>
      <c r="C945" s="1" t="n">
        <f aca="false">(1/SQRT(2*PI()))*EXP(-(1/2)*(B945-$A$5/2)^2)</f>
        <v>0.33322460289176</v>
      </c>
      <c r="D945" s="1" t="n">
        <f aca="false">(1/SQRT(2*PI()))*EXP(-(1/2)*(B945+$A$5/2)^2)</f>
        <v>0.00123221916847386</v>
      </c>
      <c r="E945" s="1" t="n">
        <f aca="false">C945+D945</f>
        <v>0.334456822060233</v>
      </c>
    </row>
    <row r="946" customFormat="false" ht="12.85" hidden="false" customHeight="false" outlineLevel="0" collapsed="false">
      <c r="B946" s="1" t="n">
        <v>1.4099999999998</v>
      </c>
      <c r="C946" s="1" t="n">
        <f aca="false">(1/SQRT(2*PI()))*EXP(-(1/2)*(B946-$A$5/2)^2)</f>
        <v>0.335213199487066</v>
      </c>
      <c r="D946" s="1" t="n">
        <f aca="false">(1/SQRT(2*PI()))*EXP(-(1/2)*(B946+$A$5/2)^2)</f>
        <v>0.00119096838580693</v>
      </c>
      <c r="E946" s="1" t="n">
        <f aca="false">C946+D946</f>
        <v>0.336404167872873</v>
      </c>
    </row>
    <row r="947" customFormat="false" ht="12.85" hidden="false" customHeight="false" outlineLevel="0" collapsed="false">
      <c r="B947" s="1" t="n">
        <v>1.4199999999998</v>
      </c>
      <c r="C947" s="1" t="n">
        <f aca="false">(1/SQRT(2*PI()))*EXP(-(1/2)*(B947-$A$5/2)^2)</f>
        <v>0.337179943822341</v>
      </c>
      <c r="D947" s="1" t="n">
        <f aca="false">(1/SQRT(2*PI()))*EXP(-(1/2)*(B947+$A$5/2)^2)</f>
        <v>0.00115098344417927</v>
      </c>
      <c r="E947" s="1" t="n">
        <f aca="false">C947+D947</f>
        <v>0.338330927266521</v>
      </c>
    </row>
    <row r="948" customFormat="false" ht="12.85" hidden="false" customHeight="false" outlineLevel="0" collapsed="false">
      <c r="B948" s="1" t="n">
        <v>1.4299999999998</v>
      </c>
      <c r="C948" s="1" t="n">
        <f aca="false">(1/SQRT(2*PI()))*EXP(-(1/2)*(B948-$A$5/2)^2)</f>
        <v>0.339124313204153</v>
      </c>
      <c r="D948" s="1" t="n">
        <f aca="false">(1/SQRT(2*PI()))*EXP(-(1/2)*(B948+$A$5/2)^2)</f>
        <v>0.00111222970726633</v>
      </c>
      <c r="E948" s="1" t="n">
        <f aca="false">C948+D948</f>
        <v>0.34023654291142</v>
      </c>
    </row>
    <row r="949" customFormat="false" ht="12.85" hidden="false" customHeight="false" outlineLevel="0" collapsed="false">
      <c r="B949" s="1" t="n">
        <v>1.4399999999998</v>
      </c>
      <c r="C949" s="1" t="n">
        <f aca="false">(1/SQRT(2*PI()))*EXP(-(1/2)*(B949-$A$5/2)^2)</f>
        <v>0.341045788630314</v>
      </c>
      <c r="D949" s="1" t="n">
        <f aca="false">(1/SQRT(2*PI()))*EXP(-(1/2)*(B949+$A$5/2)^2)</f>
        <v>0.00107467334015448</v>
      </c>
      <c r="E949" s="1" t="n">
        <f aca="false">C949+D949</f>
        <v>0.342120461970469</v>
      </c>
    </row>
    <row r="950" customFormat="false" ht="12.85" hidden="false" customHeight="false" outlineLevel="0" collapsed="false">
      <c r="B950" s="1" t="n">
        <v>1.4499999999998</v>
      </c>
      <c r="C950" s="1" t="n">
        <f aca="false">(1/SQRT(2*PI()))*EXP(-(1/2)*(B950-$A$5/2)^2)</f>
        <v>0.342943855019346</v>
      </c>
      <c r="D950" s="1" t="n">
        <f aca="false">(1/SQRT(2*PI()))*EXP(-(1/2)*(B950+$A$5/2)^2)</f>
        <v>0.00103828129566213</v>
      </c>
      <c r="E950" s="1" t="n">
        <f aca="false">C950+D950</f>
        <v>0.343982136315008</v>
      </c>
    </row>
    <row r="951" customFormat="false" ht="12.85" hidden="false" customHeight="false" outlineLevel="0" collapsed="false">
      <c r="B951" s="1" t="n">
        <v>1.4599999999998</v>
      </c>
      <c r="C951" s="1" t="n">
        <f aca="false">(1/SQRT(2*PI()))*EXP(-(1/2)*(B951-$A$5/2)^2)</f>
        <v>0.344818001439296</v>
      </c>
      <c r="D951" s="1" t="n">
        <f aca="false">(1/SQRT(2*PI()))*EXP(-(1/2)*(B951+$A$5/2)^2)</f>
        <v>0.00100302130073494</v>
      </c>
      <c r="E951" s="1" t="n">
        <f aca="false">C951+D951</f>
        <v>0.345821022740031</v>
      </c>
    </row>
    <row r="952" customFormat="false" ht="12.85" hidden="false" customHeight="false" outlineLevel="0" collapsed="false">
      <c r="B952" s="1" t="n">
        <v>1.4699999999998</v>
      </c>
      <c r="C952" s="1" t="n">
        <f aca="false">(1/SQRT(2*PI()))*EXP(-(1/2)*(B952-$A$5/2)^2)</f>
        <v>0.346667721335755</v>
      </c>
      <c r="D952" s="1" t="n">
        <f aca="false">(1/SQRT(2*PI()))*EXP(-(1/2)*(B952+$A$5/2)^2)</f>
        <v>0.000968861842920525</v>
      </c>
      <c r="E952" s="1" t="n">
        <f aca="false">C952+D952</f>
        <v>0.347636583178675</v>
      </c>
    </row>
    <row r="953" customFormat="false" ht="12.85" hidden="false" customHeight="false" outlineLevel="0" collapsed="false">
      <c r="B953" s="1" t="n">
        <v>1.4799999999998</v>
      </c>
      <c r="C953" s="1" t="n">
        <f aca="false">(1/SQRT(2*PI()))*EXP(-(1/2)*(B953-$A$5/2)^2)</f>
        <v>0.348492512758938</v>
      </c>
      <c r="D953" s="1" t="n">
        <f aca="false">(1/SQRT(2*PI()))*EXP(-(1/2)*(B953+$A$5/2)^2)</f>
        <v>0.000935772156928138</v>
      </c>
      <c r="E953" s="1" t="n">
        <f aca="false">C953+D953</f>
        <v>0.349428284915866</v>
      </c>
    </row>
    <row r="954" customFormat="false" ht="12.85" hidden="false" customHeight="false" outlineLevel="0" collapsed="false">
      <c r="B954" s="1" t="n">
        <v>1.4899999999998</v>
      </c>
      <c r="C954" s="1" t="n">
        <f aca="false">(1/SQRT(2*PI()))*EXP(-(1/2)*(B954-$A$5/2)^2)</f>
        <v>0.35029187858969</v>
      </c>
      <c r="D954" s="1" t="n">
        <f aca="false">(1/SQRT(2*PI()))*EXP(-(1/2)*(B954+$A$5/2)^2)</f>
        <v>0.000903722211278163</v>
      </c>
      <c r="E954" s="1" t="n">
        <f aca="false">C954+D954</f>
        <v>0.351195600800968</v>
      </c>
    </row>
    <row r="955" customFormat="false" ht="12.85" hidden="false" customHeight="false" outlineLevel="0" collapsed="false">
      <c r="B955" s="1" t="n">
        <v>1.4999999999998</v>
      </c>
      <c r="C955" s="1" t="n">
        <f aca="false">(1/SQRT(2*PI()))*EXP(-(1/2)*(B955-$A$5/2)^2)</f>
        <v>0.352065326764264</v>
      </c>
      <c r="D955" s="1" t="n">
        <f aca="false">(1/SQRT(2*PI()))*EXP(-(1/2)*(B955+$A$5/2)^2)</f>
        <v>0.000872682695046379</v>
      </c>
      <c r="E955" s="1" t="n">
        <f aca="false">C955+D955</f>
        <v>0.35293800945931</v>
      </c>
    </row>
    <row r="956" customFormat="false" ht="12.85" hidden="false" customHeight="false" outlineLevel="0" collapsed="false">
      <c r="B956" s="1" t="n">
        <v>1.5099999999998</v>
      </c>
      <c r="C956" s="1" t="n">
        <f aca="false">(1/SQRT(2*PI()))*EXP(-(1/2)*(B956-$A$5/2)^2)</f>
        <v>0.353812370497745</v>
      </c>
      <c r="D956" s="1" t="n">
        <f aca="false">(1/SQRT(2*PI()))*EXP(-(1/2)*(B956+$A$5/2)^2)</f>
        <v>0.000842625004707502</v>
      </c>
      <c r="E956" s="1" t="n">
        <f aca="false">C956+D956</f>
        <v>0.354654995502452</v>
      </c>
    </row>
    <row r="957" customFormat="false" ht="12.85" hidden="false" customHeight="false" outlineLevel="0" collapsed="false">
      <c r="B957" s="1" t="n">
        <v>1.5199999999998</v>
      </c>
      <c r="C957" s="1" t="n">
        <f aca="false">(1/SQRT(2*PI()))*EXP(-(1/2)*(B957-$A$5/2)^2)</f>
        <v>0.355532528505963</v>
      </c>
      <c r="D957" s="1" t="n">
        <f aca="false">(1/SQRT(2*PI()))*EXP(-(1/2)*(B957+$A$5/2)^2)</f>
        <v>0.000813521231082389</v>
      </c>
      <c r="E957" s="1" t="n">
        <f aca="false">C957+D957</f>
        <v>0.356346049737045</v>
      </c>
    </row>
    <row r="958" customFormat="false" ht="12.85" hidden="false" customHeight="false" outlineLevel="0" collapsed="false">
      <c r="B958" s="1" t="n">
        <v>1.5299999999998</v>
      </c>
      <c r="C958" s="1" t="n">
        <f aca="false">(1/SQRT(2*PI()))*EXP(-(1/2)*(B958-$A$5/2)^2)</f>
        <v>0.357225325225767</v>
      </c>
      <c r="D958" s="1" t="n">
        <f aca="false">(1/SQRT(2*PI()))*EXP(-(1/2)*(B958+$A$5/2)^2)</f>
        <v>0.000785344146393033</v>
      </c>
      <c r="E958" s="1" t="n">
        <f aca="false">C958+D958</f>
        <v>0.35801066937216</v>
      </c>
    </row>
    <row r="959" customFormat="false" ht="12.85" hidden="false" customHeight="false" outlineLevel="0" collapsed="false">
      <c r="B959" s="1" t="n">
        <v>1.5399999999998</v>
      </c>
      <c r="C959" s="1" t="n">
        <f aca="false">(1/SQRT(2*PI()))*EXP(-(1/2)*(B959-$A$5/2)^2)</f>
        <v>0.358890291033511</v>
      </c>
      <c r="D959" s="1" t="n">
        <f aca="false">(1/SQRT(2*PI()))*EXP(-(1/2)*(B959+$A$5/2)^2)</f>
        <v>0.000758067191429256</v>
      </c>
      <c r="E959" s="1" t="n">
        <f aca="false">C959+D959</f>
        <v>0.35964835822494</v>
      </c>
    </row>
    <row r="960" customFormat="false" ht="12.85" hidden="false" customHeight="false" outlineLevel="0" collapsed="false">
      <c r="B960" s="1" t="n">
        <v>1.5499999999998</v>
      </c>
      <c r="C960" s="1" t="n">
        <f aca="false">(1/SQRT(2*PI()))*EXP(-(1/2)*(B960-$A$5/2)^2)</f>
        <v>0.360526962461615</v>
      </c>
      <c r="D960" s="1" t="n">
        <f aca="false">(1/SQRT(2*PI()))*EXP(-(1/2)*(B960+$A$5/2)^2)</f>
        <v>0.000731664462830839</v>
      </c>
      <c r="E960" s="1" t="n">
        <f aca="false">C960+D960</f>
        <v>0.361258626924446</v>
      </c>
    </row>
    <row r="961" customFormat="false" ht="12.85" hidden="false" customHeight="false" outlineLevel="0" collapsed="false">
      <c r="B961" s="1" t="n">
        <v>1.5599999999998</v>
      </c>
      <c r="C961" s="1" t="n">
        <f aca="false">(1/SQRT(2*PI()))*EXP(-(1/2)*(B961-$A$5/2)^2)</f>
        <v>0.36213488241306</v>
      </c>
      <c r="D961" s="1" t="n">
        <f aca="false">(1/SQRT(2*PI()))*EXP(-(1/2)*(B961+$A$5/2)^2)</f>
        <v>0.000706110700488549</v>
      </c>
      <c r="E961" s="1" t="n">
        <f aca="false">C961+D961</f>
        <v>0.362840993113548</v>
      </c>
    </row>
    <row r="962" customFormat="false" ht="12.85" hidden="false" customHeight="false" outlineLevel="0" collapsed="false">
      <c r="B962" s="1" t="n">
        <v>1.5699999999998</v>
      </c>
      <c r="C962" s="1" t="n">
        <f aca="false">(1/SQRT(2*PI()))*EXP(-(1/2)*(B962-$A$5/2)^2)</f>
        <v>0.363713600373682</v>
      </c>
      <c r="D962" s="1" t="n">
        <f aca="false">(1/SQRT(2*PI()))*EXP(-(1/2)*(B962+$A$5/2)^2)</f>
        <v>0.000681381275067388</v>
      </c>
      <c r="E962" s="1" t="n">
        <f aca="false">C962+D962</f>
        <v>0.364394981648749</v>
      </c>
    </row>
    <row r="963" customFormat="false" ht="12.85" hidden="false" customHeight="false" outlineLevel="0" collapsed="false">
      <c r="B963" s="1" t="n">
        <v>1.5799999999998</v>
      </c>
      <c r="C963" s="1" t="n">
        <f aca="false">(1/SQRT(2*PI()))*EXP(-(1/2)*(B963-$A$5/2)^2)</f>
        <v>0.365262672622123</v>
      </c>
      <c r="D963" s="1" t="n">
        <f aca="false">(1/SQRT(2*PI()))*EXP(-(1/2)*(B963+$A$5/2)^2)</f>
        <v>0.000657452175655157</v>
      </c>
      <c r="E963" s="1" t="n">
        <f aca="false">C963+D963</f>
        <v>0.365920124797778</v>
      </c>
    </row>
    <row r="964" customFormat="false" ht="12.85" hidden="false" customHeight="false" outlineLevel="0" collapsed="false">
      <c r="B964" s="1" t="n">
        <v>1.5899999999998</v>
      </c>
      <c r="C964" s="1" t="n">
        <f aca="false">(1/SQRT(2*PI()))*EXP(-(1/2)*(B964-$A$5/2)^2)</f>
        <v>0.366781662437305</v>
      </c>
      <c r="D964" s="1" t="n">
        <f aca="false">(1/SQRT(2*PI()))*EXP(-(1/2)*(B964+$A$5/2)^2)</f>
        <v>0.000634299997539223</v>
      </c>
      <c r="E964" s="1" t="n">
        <f aca="false">C964+D964</f>
        <v>0.367415962434845</v>
      </c>
    </row>
    <row r="965" customFormat="false" ht="12.85" hidden="false" customHeight="false" outlineLevel="0" collapsed="false">
      <c r="B965" s="1" t="n">
        <v>1.5999999999998</v>
      </c>
      <c r="C965" s="1" t="n">
        <f aca="false">(1/SQRT(2*PI()))*EXP(-(1/2)*(B965-$A$5/2)^2)</f>
        <v>0.368270140303293</v>
      </c>
      <c r="D965" s="1" t="n">
        <f aca="false">(1/SQRT(2*PI()))*EXP(-(1/2)*(B965+$A$5/2)^2)</f>
        <v>0.000611901930114223</v>
      </c>
      <c r="E965" s="1" t="n">
        <f aca="false">C965+D965</f>
        <v>0.368882042233407</v>
      </c>
    </row>
    <row r="966" customFormat="false" ht="12.85" hidden="false" customHeight="false" outlineLevel="0" collapsed="false">
      <c r="B966" s="1" t="n">
        <v>1.6099999999998</v>
      </c>
      <c r="C966" s="1" t="n">
        <f aca="false">(1/SQRT(2*PI()))*EXP(-(1/2)*(B966-$A$5/2)^2)</f>
        <v>0.369727684111403</v>
      </c>
      <c r="D966" s="1" t="n">
        <f aca="false">(1/SQRT(2*PI()))*EXP(-(1/2)*(B966+$A$5/2)^2)</f>
        <v>0.000590235744923222</v>
      </c>
      <c r="E966" s="1" t="n">
        <f aca="false">C966+D966</f>
        <v>0.370317919856326</v>
      </c>
    </row>
    <row r="967" customFormat="false" ht="12.85" hidden="false" customHeight="false" outlineLevel="0" collapsed="false">
      <c r="B967" s="1" t="n">
        <v>1.6199999999998</v>
      </c>
      <c r="C967" s="1" t="n">
        <f aca="false">(1/SQRT(2*PI()))*EXP(-(1/2)*(B967-$A$5/2)^2)</f>
        <v>0.371153879359437</v>
      </c>
      <c r="D967" s="1" t="n">
        <f aca="false">(1/SQRT(2*PI()))*EXP(-(1/2)*(B967+$A$5/2)^2)</f>
        <v>0.000569279783834675</v>
      </c>
      <c r="E967" s="1" t="n">
        <f aca="false">C967+D967</f>
        <v>0.371723159143272</v>
      </c>
    </row>
    <row r="968" customFormat="false" ht="12.85" hidden="false" customHeight="false" outlineLevel="0" collapsed="false">
      <c r="B968" s="1" t="n">
        <v>1.62999999999979</v>
      </c>
      <c r="C968" s="1" t="n">
        <f aca="false">(1/SQRT(2*PI()))*EXP(-(1/2)*(B968-$A$5/2)^2)</f>
        <v>0.372548319347905</v>
      </c>
      <c r="D968" s="1" t="n">
        <f aca="false">(1/SQRT(2*PI()))*EXP(-(1/2)*(B968+$A$5/2)^2)</f>
        <v>0.000549012947357368</v>
      </c>
      <c r="E968" s="1" t="n">
        <f aca="false">C968+D968</f>
        <v>0.373097332295263</v>
      </c>
    </row>
    <row r="969" customFormat="false" ht="12.85" hidden="false" customHeight="false" outlineLevel="0" collapsed="false">
      <c r="B969" s="1" t="n">
        <v>1.63999999999979</v>
      </c>
      <c r="C969" s="1" t="n">
        <f aca="false">(1/SQRT(2*PI()))*EXP(-(1/2)*(B969-$A$5/2)^2)</f>
        <v>0.373910605373101</v>
      </c>
      <c r="D969" s="1" t="n">
        <f aca="false">(1/SQRT(2*PI()))*EXP(-(1/2)*(B969+$A$5/2)^2)</f>
        <v>0.000529414683095331</v>
      </c>
      <c r="E969" s="1" t="n">
        <f aca="false">C969+D969</f>
        <v>0.374440020056196</v>
      </c>
    </row>
    <row r="970" customFormat="false" ht="12.85" hidden="false" customHeight="false" outlineLevel="0" collapsed="false">
      <c r="B970" s="1" t="n">
        <v>1.64999999999979</v>
      </c>
      <c r="C970" s="1" t="n">
        <f aca="false">(1/SQRT(2*PI()))*EXP(-(1/2)*(B970-$A$5/2)^2)</f>
        <v>0.375240346916911</v>
      </c>
      <c r="D970" s="1" t="n">
        <f aca="false">(1/SQRT(2*PI()))*EXP(-(1/2)*(B970+$A$5/2)^2)</f>
        <v>0.000510464974344569</v>
      </c>
      <c r="E970" s="1" t="n">
        <f aca="false">C970+D970</f>
        <v>0.375750811891256</v>
      </c>
    </row>
    <row r="971" customFormat="false" ht="12.85" hidden="false" customHeight="false" outlineLevel="0" collapsed="false">
      <c r="B971" s="1" t="n">
        <v>1.65999999999979</v>
      </c>
      <c r="C971" s="1" t="n">
        <f aca="false">(1/SQRT(2*PI()))*EXP(-(1/2)*(B971-$A$5/2)^2)</f>
        <v>0.376537161833228</v>
      </c>
      <c r="D971" s="1" t="n">
        <f aca="false">(1/SQRT(2*PI()))*EXP(-(1/2)*(B971+$A$5/2)^2)</f>
        <v>0.000492144328833265</v>
      </c>
      <c r="E971" s="1" t="n">
        <f aca="false">C971+D971</f>
        <v>0.377029306162061</v>
      </c>
    </row>
    <row r="972" customFormat="false" ht="12.85" hidden="false" customHeight="false" outlineLevel="0" collapsed="false">
      <c r="B972" s="1" t="n">
        <v>1.66999999999979</v>
      </c>
      <c r="C972" s="1" t="n">
        <f aca="false">(1/SQRT(2*PI()))*EXP(-(1/2)*(B972-$A$5/2)^2)</f>
        <v>0.377800676530839</v>
      </c>
      <c r="D972" s="1" t="n">
        <f aca="false">(1/SQRT(2*PI()))*EXP(-(1/2)*(B972+$A$5/2)^2)</f>
        <v>0.00047443376760698</v>
      </c>
      <c r="E972" s="1" t="n">
        <f aca="false">C972+D972</f>
        <v>0.378275110298446</v>
      </c>
    </row>
    <row r="973" customFormat="false" ht="12.85" hidden="false" customHeight="false" outlineLevel="0" collapsed="false">
      <c r="B973" s="1" t="n">
        <v>1.67999999999979</v>
      </c>
      <c r="C973" s="1" t="n">
        <f aca="false">(1/SQRT(2*PI()))*EXP(-(1/2)*(B973-$A$5/2)^2)</f>
        <v>0.379030526152677</v>
      </c>
      <c r="D973" s="1" t="n">
        <f aca="false">(1/SQRT(2*PI()))*EXP(-(1/2)*(B973+$A$5/2)^2)</f>
        <v>0.000457314814060204</v>
      </c>
      <c r="E973" s="1" t="n">
        <f aca="false">C973+D973</f>
        <v>0.379487840966737</v>
      </c>
    </row>
    <row r="974" customFormat="false" ht="12.85" hidden="false" customHeight="false" outlineLevel="0" collapsed="false">
      <c r="B974" s="1" t="n">
        <v>1.68999999999979</v>
      </c>
      <c r="C974" s="1" t="n">
        <f aca="false">(1/SQRT(2*PI()))*EXP(-(1/2)*(B974-$A$5/2)^2)</f>
        <v>0.380226354751301</v>
      </c>
      <c r="D974" s="1" t="n">
        <f aca="false">(1/SQRT(2*PI()))*EXP(-(1/2)*(B974+$A$5/2)^2)</f>
        <v>0.000440769483115468</v>
      </c>
      <c r="E974" s="1" t="n">
        <f aca="false">C974+D974</f>
        <v>0.380667124234416</v>
      </c>
    </row>
    <row r="975" customFormat="false" ht="12.85" hidden="false" customHeight="false" outlineLevel="0" collapsed="false">
      <c r="B975" s="1" t="n">
        <v>1.69999999999979</v>
      </c>
      <c r="C975" s="1" t="n">
        <f aca="false">(1/SQRT(2*PI()))*EXP(-(1/2)*(B975-$A$5/2)^2)</f>
        <v>0.3813878154605</v>
      </c>
      <c r="D975" s="1" t="n">
        <f aca="false">(1/SQRT(2*PI()))*EXP(-(1/2)*(B975+$A$5/2)^2)</f>
        <v>0.000424780270551077</v>
      </c>
      <c r="E975" s="1" t="n">
        <f aca="false">C975+D975</f>
        <v>0.381812595731052</v>
      </c>
    </row>
    <row r="976" customFormat="false" ht="12.85" hidden="false" customHeight="false" outlineLevel="0" collapsed="false">
      <c r="B976" s="1" t="n">
        <v>1.70999999999979</v>
      </c>
      <c r="C976" s="1" t="n">
        <f aca="false">(1/SQRT(2*PI()))*EXP(-(1/2)*(B976-$A$5/2)^2)</f>
        <v>0.382514570662901</v>
      </c>
      <c r="D976" s="1" t="n">
        <f aca="false">(1/SQRT(2*PI()))*EXP(-(1/2)*(B976+$A$5/2)^2)</f>
        <v>0.000409330142478393</v>
      </c>
      <c r="E976" s="1" t="n">
        <f aca="false">C976+D976</f>
        <v>0.38292390080538</v>
      </c>
    </row>
    <row r="977" customFormat="false" ht="12.85" hidden="false" customHeight="false" outlineLevel="0" collapsed="false">
      <c r="B977" s="1" t="n">
        <v>1.71999999999979</v>
      </c>
      <c r="C977" s="1" t="n">
        <f aca="false">(1/SQRT(2*PI()))*EXP(-(1/2)*(B977-$A$5/2)^2)</f>
        <v>0.383606292153456</v>
      </c>
      <c r="D977" s="1" t="n">
        <f aca="false">(1/SQRT(2*PI()))*EXP(-(1/2)*(B977+$A$5/2)^2)</f>
        <v>0.000394402524969461</v>
      </c>
      <c r="E977" s="1" t="n">
        <f aca="false">C977+D977</f>
        <v>0.384000694678426</v>
      </c>
    </row>
    <row r="978" customFormat="false" ht="12.85" hidden="false" customHeight="false" outlineLevel="0" collapsed="false">
      <c r="B978" s="1" t="n">
        <v>1.72999999999979</v>
      </c>
      <c r="C978" s="1" t="n">
        <f aca="false">(1/SQRT(2*PI()))*EXP(-(1/2)*(B978-$A$5/2)^2)</f>
        <v>0.384662661298721</v>
      </c>
      <c r="D978" s="1" t="n">
        <f aca="false">(1/SQRT(2*PI()))*EXP(-(1/2)*(B978+$A$5/2)^2)</f>
        <v>0.000379981293835615</v>
      </c>
      <c r="E978" s="1" t="n">
        <f aca="false">C978+D978</f>
        <v>0.385042642592557</v>
      </c>
    </row>
    <row r="979" customFormat="false" ht="12.85" hidden="false" customHeight="false" outlineLevel="0" collapsed="false">
      <c r="B979" s="1" t="n">
        <v>1.73999999999979</v>
      </c>
      <c r="C979" s="1" t="n">
        <f aca="false">(1/SQRT(2*PI()))*EXP(-(1/2)*(B979-$A$5/2)^2)</f>
        <v>0.385683369191795</v>
      </c>
      <c r="D979" s="1" t="n">
        <f aca="false">(1/SQRT(2*PI()))*EXP(-(1/2)*(B979+$A$5/2)^2)</f>
        <v>0.00036605076455762</v>
      </c>
      <c r="E979" s="1" t="n">
        <f aca="false">C979+D979</f>
        <v>0.386049419956353</v>
      </c>
    </row>
    <row r="980" customFormat="false" ht="12.85" hidden="false" customHeight="false" outlineLevel="0" collapsed="false">
      <c r="B980" s="1" t="n">
        <v>1.74999999999979</v>
      </c>
      <c r="C980" s="1" t="n">
        <f aca="false">(1/SQRT(2*PI()))*EXP(-(1/2)*(B980-$A$5/2)^2)</f>
        <v>0.386668116802829</v>
      </c>
      <c r="D980" s="1" t="n">
        <f aca="false">(1/SQRT(2*PI()))*EXP(-(1/2)*(B980+$A$5/2)^2)</f>
        <v>0.00035259568236772</v>
      </c>
      <c r="E980" s="1" t="n">
        <f aca="false">C980+D980</f>
        <v>0.387020712485197</v>
      </c>
    </row>
    <row r="981" customFormat="false" ht="12.85" hidden="false" customHeight="false" outlineLevel="0" collapsed="false">
      <c r="B981" s="1" t="n">
        <v>1.75999999999979</v>
      </c>
      <c r="C981" s="1" t="n">
        <f aca="false">(1/SQRT(2*PI()))*EXP(-(1/2)*(B981-$A$5/2)^2)</f>
        <v>0.387616615124995</v>
      </c>
      <c r="D981" s="1" t="n">
        <f aca="false">(1/SQRT(2*PI()))*EXP(-(1/2)*(B981+$A$5/2)^2)</f>
        <v>0.00033960121248392</v>
      </c>
      <c r="E981" s="1" t="n">
        <f aca="false">C981+D981</f>
        <v>0.387956216337479</v>
      </c>
    </row>
    <row r="982" customFormat="false" ht="12.85" hidden="false" customHeight="false" outlineLevel="0" collapsed="false">
      <c r="B982" s="1" t="n">
        <v>1.76999999999979</v>
      </c>
      <c r="C982" s="1" t="n">
        <f aca="false">(1/SQRT(2*PI()))*EXP(-(1/2)*(B982-$A$5/2)^2)</f>
        <v>0.388528585315817</v>
      </c>
      <c r="D982" s="1" t="n">
        <f aca="false">(1/SQRT(2*PI()))*EXP(-(1/2)*(B982+$A$5/2)^2)</f>
        <v>0.000327052930496632</v>
      </c>
      <c r="E982" s="1" t="n">
        <f aca="false">C982+D982</f>
        <v>0.388855638246314</v>
      </c>
    </row>
    <row r="983" customFormat="false" ht="12.85" hidden="false" customHeight="false" outlineLevel="0" collapsed="false">
      <c r="B983" s="1" t="n">
        <v>1.77999999999979</v>
      </c>
      <c r="C983" s="1" t="n">
        <f aca="false">(1/SQRT(2*PI()))*EXP(-(1/2)*(B983-$A$5/2)^2)</f>
        <v>0.389403758833773</v>
      </c>
      <c r="D983" s="1" t="n">
        <f aca="false">(1/SQRT(2*PI()))*EXP(-(1/2)*(B983+$A$5/2)^2)</f>
        <v>0.00031493681290777</v>
      </c>
      <c r="E983" s="1" t="n">
        <f aca="false">C983+D983</f>
        <v>0.38971869564668</v>
      </c>
    </row>
    <row r="984" customFormat="false" ht="12.85" hidden="false" customHeight="false" outlineLevel="0" collapsed="false">
      <c r="B984" s="1" t="n">
        <v>1.78999999999979</v>
      </c>
      <c r="C984" s="1" t="n">
        <f aca="false">(1/SQRT(2*PI()))*EXP(-(1/2)*(B984-$A$5/2)^2)</f>
        <v>0.390241877570057</v>
      </c>
      <c r="D984" s="1" t="n">
        <f aca="false">(1/SQRT(2*PI()))*EXP(-(1/2)*(B984+$A$5/2)^2)</f>
        <v>0.000303239227822244</v>
      </c>
      <c r="E984" s="1" t="n">
        <f aca="false">C984+D984</f>
        <v>0.390545116797879</v>
      </c>
    </row>
    <row r="985" customFormat="false" ht="12.85" hidden="false" customHeight="false" outlineLevel="0" collapsed="false">
      <c r="B985" s="1" t="n">
        <v>1.79999999999979</v>
      </c>
      <c r="C985" s="1" t="n">
        <f aca="false">(1/SQRT(2*PI()))*EXP(-(1/2)*(B985-$A$5/2)^2)</f>
        <v>0.39104269397544</v>
      </c>
      <c r="D985" s="1" t="n">
        <f aca="false">(1/SQRT(2*PI()))*EXP(-(1/2)*(B985+$A$5/2)^2)</f>
        <v>0.000291946925791692</v>
      </c>
      <c r="E985" s="1" t="n">
        <f aca="false">C985+D985</f>
        <v>0.391334640901231</v>
      </c>
    </row>
    <row r="986" customFormat="false" ht="12.85" hidden="false" customHeight="false" outlineLevel="0" collapsed="false">
      <c r="B986" s="1" t="n">
        <v>1.80999999999979</v>
      </c>
      <c r="C986" s="1" t="n">
        <f aca="false">(1/SQRT(2*PI()))*EXP(-(1/2)*(B986-$A$5/2)^2)</f>
        <v>0.391805971182106</v>
      </c>
      <c r="D986" s="1" t="n">
        <f aca="false">(1/SQRT(2*PI()))*EXP(-(1/2)*(B986+$A$5/2)^2)</f>
        <v>0.00028104703081021</v>
      </c>
      <c r="E986" s="1" t="n">
        <f aca="false">C986+D986</f>
        <v>0.392087018212916</v>
      </c>
    </row>
    <row r="987" customFormat="false" ht="12.85" hidden="false" customHeight="false" outlineLevel="0" collapsed="false">
      <c r="B987" s="1" t="n">
        <v>1.81999999999979</v>
      </c>
      <c r="C987" s="1" t="n">
        <f aca="false">(1/SQRT(2*PI()))*EXP(-(1/2)*(B987-$A$5/2)^2)</f>
        <v>0.392531483120414</v>
      </c>
      <c r="D987" s="1" t="n">
        <f aca="false">(1/SQRT(2*PI()))*EXP(-(1/2)*(B987+$A$5/2)^2)</f>
        <v>0.000270527031461737</v>
      </c>
      <c r="E987" s="1" t="n">
        <f aca="false">C987+D987</f>
        <v>0.392802010151876</v>
      </c>
    </row>
    <row r="988" customFormat="false" ht="12.85" hidden="false" customHeight="false" outlineLevel="0" collapsed="false">
      <c r="B988" s="1" t="n">
        <v>1.82999999999979</v>
      </c>
      <c r="C988" s="1" t="n">
        <f aca="false">(1/SQRT(2*PI()))*EXP(-(1/2)*(B988-$A$5/2)^2)</f>
        <v>0.393219014630483</v>
      </c>
      <c r="D988" s="1" t="n">
        <f aca="false">(1/SQRT(2*PI()))*EXP(-(1/2)*(B988+$A$5/2)^2)</f>
        <v>0.000260374772218652</v>
      </c>
      <c r="E988" s="1" t="n">
        <f aca="false">C988+D988</f>
        <v>0.393479389402702</v>
      </c>
    </row>
    <row r="989" customFormat="false" ht="12.85" hidden="false" customHeight="false" outlineLevel="0" collapsed="false">
      <c r="B989" s="1" t="n">
        <v>1.83999999999979</v>
      </c>
      <c r="C989" s="1" t="n">
        <f aca="false">(1/SQRT(2*PI()))*EXP(-(1/2)*(B989-$A$5/2)^2)</f>
        <v>0.393868361568528</v>
      </c>
      <c r="D989" s="1" t="n">
        <f aca="false">(1/SQRT(2*PI()))*EXP(-(1/2)*(B989+$A$5/2)^2)</f>
        <v>0.000250578444891063</v>
      </c>
      <c r="E989" s="1" t="n">
        <f aca="false">C989+D989</f>
        <v>0.394118940013419</v>
      </c>
    </row>
    <row r="990" customFormat="false" ht="12.85" hidden="false" customHeight="false" outlineLevel="0" collapsed="false">
      <c r="B990" s="1" t="n">
        <v>1.84999999999979</v>
      </c>
      <c r="C990" s="1" t="n">
        <f aca="false">(1/SQRT(2*PI()))*EXP(-(1/2)*(B990-$A$5/2)^2)</f>
        <v>0.394479330907877</v>
      </c>
      <c r="D990" s="1" t="n">
        <f aca="false">(1/SQRT(2*PI()))*EXP(-(1/2)*(B990+$A$5/2)^2)</f>
        <v>0.000241126580226188</v>
      </c>
      <c r="E990" s="1" t="n">
        <f aca="false">C990+D990</f>
        <v>0.394720457488103</v>
      </c>
    </row>
    <row r="991" customFormat="false" ht="12.85" hidden="false" customHeight="false" outlineLevel="0" collapsed="false">
      <c r="B991" s="1" t="n">
        <v>1.85999999999979</v>
      </c>
      <c r="C991" s="1" t="n">
        <f aca="false">(1/SQRT(2*PI()))*EXP(-(1/2)*(B991-$A$5/2)^2)</f>
        <v>0.3950517408346</v>
      </c>
      <c r="D991" s="1" t="n">
        <f aca="false">(1/SQRT(2*PI()))*EXP(-(1/2)*(B991+$A$5/2)^2)</f>
        <v>0.000232008039657131</v>
      </c>
      <c r="E991" s="1" t="n">
        <f aca="false">C991+D991</f>
        <v>0.395283748874257</v>
      </c>
    </row>
    <row r="992" customFormat="false" ht="12.85" hidden="false" customHeight="false" outlineLevel="0" collapsed="false">
      <c r="B992" s="1" t="n">
        <v>1.86999999999979</v>
      </c>
      <c r="C992" s="1" t="n">
        <f aca="false">(1/SQRT(2*PI()))*EXP(-(1/2)*(B992-$A$5/2)^2)</f>
        <v>0.395585420837677</v>
      </c>
      <c r="D992" s="1" t="n">
        <f aca="false">(1/SQRT(2*PI()))*EXP(-(1/2)*(B992+$A$5/2)^2)</f>
        <v>0.000223212007200284</v>
      </c>
      <c r="E992" s="1" t="n">
        <f aca="false">C992+D992</f>
        <v>0.395808632844877</v>
      </c>
    </row>
    <row r="993" customFormat="false" ht="12.85" hidden="false" customHeight="false" outlineLevel="0" collapsed="false">
      <c r="B993" s="1" t="n">
        <v>1.87999999999979</v>
      </c>
      <c r="C993" s="1" t="n">
        <f aca="false">(1/SQRT(2*PI()))*EXP(-(1/2)*(B993-$A$5/2)^2)</f>
        <v>0.396080211793646</v>
      </c>
      <c r="D993" s="1" t="n">
        <f aca="false">(1/SQRT(2*PI()))*EXP(-(1/2)*(B993+$A$5/2)^2)</f>
        <v>0.000214727981500542</v>
      </c>
      <c r="E993" s="1" t="n">
        <f aca="false">C993+D993</f>
        <v>0.396294939775147</v>
      </c>
    </row>
    <row r="994" customFormat="false" ht="12.85" hidden="false" customHeight="false" outlineLevel="0" collapsed="false">
      <c r="B994" s="1" t="n">
        <v>1.88999999999979</v>
      </c>
      <c r="C994" s="1" t="n">
        <f aca="false">(1/SQRT(2*PI()))*EXP(-(1/2)*(B994-$A$5/2)^2)</f>
        <v>0.396535966045677</v>
      </c>
      <c r="D994" s="1" t="n">
        <f aca="false">(1/SQRT(2*PI()))*EXP(-(1/2)*(B994+$A$5/2)^2)</f>
        <v>0.000206545768023395</v>
      </c>
      <c r="E994" s="1" t="n">
        <f aca="false">C994+D994</f>
        <v>0.3967425118137</v>
      </c>
    </row>
    <row r="995" customFormat="false" ht="12.85" hidden="false" customHeight="false" outlineLevel="0" collapsed="false">
      <c r="B995" s="1" t="n">
        <v>1.89999999999979</v>
      </c>
      <c r="C995" s="1" t="n">
        <f aca="false">(1/SQRT(2*PI()))*EXP(-(1/2)*(B995-$A$5/2)^2)</f>
        <v>0.396952547477003</v>
      </c>
      <c r="D995" s="1" t="n">
        <f aca="false">(1/SQRT(2*PI()))*EXP(-(1/2)*(B995+$A$5/2)^2)</f>
        <v>0.000198655471392936</v>
      </c>
      <c r="E995" s="1" t="n">
        <f aca="false">C995+D995</f>
        <v>0.397151202948396</v>
      </c>
    </row>
    <row r="996" customFormat="false" ht="12.85" hidden="false" customHeight="false" outlineLevel="0" collapsed="false">
      <c r="B996" s="1" t="n">
        <v>1.90999999999979</v>
      </c>
      <c r="C996" s="1" t="n">
        <f aca="false">(1/SQRT(2*PI()))*EXP(-(1/2)*(B996-$A$5/2)^2)</f>
        <v>0.397329831578681</v>
      </c>
      <c r="D996" s="1" t="n">
        <f aca="false">(1/SQRT(2*PI()))*EXP(-(1/2)*(B996+$A$5/2)^2)</f>
        <v>0.000191047487874756</v>
      </c>
      <c r="E996" s="1" t="n">
        <f aca="false">C996+D996</f>
        <v>0.397520879066556</v>
      </c>
    </row>
    <row r="997" customFormat="false" ht="12.85" hidden="false" customHeight="false" outlineLevel="0" collapsed="false">
      <c r="B997" s="1" t="n">
        <v>1.91999999999979</v>
      </c>
      <c r="C997" s="1" t="n">
        <f aca="false">(1/SQRT(2*PI()))*EXP(-(1/2)*(B997-$A$5/2)^2)</f>
        <v>0.397667705511602</v>
      </c>
      <c r="D997" s="1" t="n">
        <f aca="false">(1/SQRT(2*PI()))*EXP(-(1/2)*(B997+$A$5/2)^2)</f>
        <v>0.000183712498002609</v>
      </c>
      <c r="E997" s="1" t="n">
        <f aca="false">C997+D997</f>
        <v>0.397851418009605</v>
      </c>
    </row>
    <row r="998" customFormat="false" ht="12.85" hidden="false" customHeight="false" outlineLevel="0" collapsed="false">
      <c r="B998" s="1" t="n">
        <v>1.92999999999979</v>
      </c>
      <c r="C998" s="1" t="n">
        <f aca="false">(1/SQRT(2*PI()))*EXP(-(1/2)*(B998-$A$5/2)^2)</f>
        <v>0.397966068162745</v>
      </c>
      <c r="D998" s="1" t="n">
        <f aca="false">(1/SQRT(2*PI()))*EXP(-(1/2)*(B998+$A$5/2)^2)</f>
        <v>0.000176641459347718</v>
      </c>
      <c r="E998" s="1" t="n">
        <f aca="false">C998+D998</f>
        <v>0.398142709622093</v>
      </c>
    </row>
    <row r="999" customFormat="false" ht="12.85" hidden="false" customHeight="false" outlineLevel="0" collapsed="false">
      <c r="B999" s="1" t="n">
        <v>1.93999999999979</v>
      </c>
      <c r="C999" s="1" t="n">
        <f aca="false">(1/SQRT(2*PI()))*EXP(-(1/2)*(B999-$A$5/2)^2)</f>
        <v>0.398224830195602</v>
      </c>
      <c r="D999" s="1" t="n">
        <f aca="false">(1/SQRT(2*PI()))*EXP(-(1/2)*(B999+$A$5/2)^2)</f>
        <v>0.000169825599429485</v>
      </c>
      <c r="E999" s="1" t="n">
        <f aca="false">C999+D999</f>
        <v>0.398394655795031</v>
      </c>
    </row>
    <row r="1000" customFormat="false" ht="12.85" hidden="false" customHeight="false" outlineLevel="0" collapsed="false">
      <c r="B1000" s="1" t="n">
        <v>1.94999999999979</v>
      </c>
      <c r="C1000" s="1" t="n">
        <f aca="false">(1/SQRT(2*PI()))*EXP(-(1/2)*(B1000-$A$5/2)^2)</f>
        <v>0.39844391409476</v>
      </c>
      <c r="D1000" s="1" t="n">
        <f aca="false">(1/SQRT(2*PI()))*EXP(-(1/2)*(B1000+$A$5/2)^2)</f>
        <v>0.000163256408766379</v>
      </c>
      <c r="E1000" s="1" t="n">
        <f aca="false">C1000+D1000</f>
        <v>0.398607170503526</v>
      </c>
    </row>
    <row r="1001" customFormat="false" ht="12.85" hidden="false" customHeight="false" outlineLevel="0" collapsed="false">
      <c r="B1001" s="1" t="n">
        <v>1.95999999999979</v>
      </c>
      <c r="C1001" s="1" t="n">
        <f aca="false">(1/SQRT(2*PI()))*EXP(-(1/2)*(B1001-$A$5/2)^2)</f>
        <v>0.398623254204602</v>
      </c>
      <c r="D1001" s="1" t="n">
        <f aca="false">(1/SQRT(2*PI()))*EXP(-(1/2)*(B1001+$A$5/2)^2)</f>
        <v>0.000156925634065664</v>
      </c>
      <c r="E1001" s="1" t="n">
        <f aca="false">C1001+D1001</f>
        <v>0.398780179838667</v>
      </c>
    </row>
    <row r="1002" customFormat="false" ht="12.85" hidden="false" customHeight="false" outlineLevel="0" collapsed="false">
      <c r="B1002" s="1" t="n">
        <v>1.96999999999979</v>
      </c>
      <c r="C1002" s="1" t="n">
        <f aca="false">(1/SQRT(2*PI()))*EXP(-(1/2)*(B1002-$A$5/2)^2)</f>
        <v>0.398762796762097</v>
      </c>
      <c r="D1002" s="1" t="n">
        <f aca="false">(1/SQRT(2*PI()))*EXP(-(1/2)*(B1002+$A$5/2)^2)</f>
        <v>0.000150825271550645</v>
      </c>
      <c r="E1002" s="1" t="n">
        <f aca="false">C1002+D1002</f>
        <v>0.398913622033648</v>
      </c>
    </row>
    <row r="1003" customFormat="false" ht="12.85" hidden="false" customHeight="false" outlineLevel="0" collapsed="false">
      <c r="B1003" s="1" t="n">
        <v>1.97999999999979</v>
      </c>
      <c r="C1003" s="1" t="n">
        <f aca="false">(1/SQRT(2*PI()))*EXP(-(1/2)*(B1003-$A$5/2)^2)</f>
        <v>0.398862499923664</v>
      </c>
      <c r="D1003" s="1" t="n">
        <f aca="false">(1/SQRT(2*PI()))*EXP(-(1/2)*(B1003+$A$5/2)^2)</f>
        <v>0.000144947560424014</v>
      </c>
      <c r="E1003" s="1" t="n">
        <f aca="false">C1003+D1003</f>
        <v>0.399007447484088</v>
      </c>
    </row>
    <row r="1004" customFormat="false" ht="12.85" hidden="false" customHeight="false" outlineLevel="0" collapsed="false">
      <c r="B1004" s="1" t="n">
        <v>1.98999999999979</v>
      </c>
      <c r="C1004" s="1" t="n">
        <f aca="false">(1/SQRT(2*PI()))*EXP(-(1/2)*(B1004-$A$5/2)^2)</f>
        <v>0.398922333786081</v>
      </c>
      <c r="D1004" s="1" t="n">
        <f aca="false">(1/SQRT(2*PI()))*EXP(-(1/2)*(B1004+$A$5/2)^2)</f>
        <v>0.000139284976465878</v>
      </c>
      <c r="E1004" s="1" t="n">
        <f aca="false">C1004+D1004</f>
        <v>0.399061618762547</v>
      </c>
    </row>
    <row r="1005" customFormat="false" ht="12.85" hidden="false" customHeight="false" outlineLevel="0" collapsed="false">
      <c r="B1005" s="1" t="n">
        <v>1.99999999999979</v>
      </c>
      <c r="C1005" s="1" t="n">
        <f aca="false">(1/SQRT(2*PI()))*EXP(-(1/2)*(B1005-$A$5/2)^2)</f>
        <v>0.398942280401433</v>
      </c>
      <c r="D1005" s="1" t="n">
        <f aca="false">(1/SQRT(2*PI()))*EXP(-(1/2)*(B1005+$A$5/2)^2)</f>
        <v>0.000133830225764999</v>
      </c>
      <c r="E1005" s="1" t="n">
        <f aca="false">C1005+D1005</f>
        <v>0.399076110627198</v>
      </c>
    </row>
    <row r="1006" customFormat="false" ht="12.85" hidden="false" customHeight="false" outlineLevel="0" collapsed="false">
      <c r="B1006" s="1" t="n">
        <v>2.00999999999979</v>
      </c>
      <c r="C1006" s="1" t="n">
        <f aca="false">(1/SQRT(2*PI()))*EXP(-(1/2)*(B1006-$A$5/2)^2)</f>
        <v>0.398922333786083</v>
      </c>
      <c r="D1006" s="1" t="n">
        <f aca="false">(1/SQRT(2*PI()))*EXP(-(1/2)*(B1006+$A$5/2)^2)</f>
        <v>0.000128576238581731</v>
      </c>
      <c r="E1006" s="1" t="n">
        <f aca="false">C1006+D1006</f>
        <v>0.399050910024665</v>
      </c>
    </row>
    <row r="1007" customFormat="false" ht="12.85" hidden="false" customHeight="false" outlineLevel="0" collapsed="false">
      <c r="B1007" s="1" t="n">
        <v>2.01999999999979</v>
      </c>
      <c r="C1007" s="1" t="n">
        <f aca="false">(1/SQRT(2*PI()))*EXP(-(1/2)*(B1007-$A$5/2)^2)</f>
        <v>0.398862499923668</v>
      </c>
      <c r="D1007" s="1" t="n">
        <f aca="false">(1/SQRT(2*PI()))*EXP(-(1/2)*(B1007+$A$5/2)^2)</f>
        <v>0.000123516163341129</v>
      </c>
      <c r="E1007" s="1" t="n">
        <f aca="false">C1007+D1007</f>
        <v>0.398986016087009</v>
      </c>
    </row>
    <row r="1008" customFormat="false" ht="12.85" hidden="false" customHeight="false" outlineLevel="0" collapsed="false">
      <c r="B1008" s="1" t="n">
        <v>2.02999999999979</v>
      </c>
      <c r="C1008" s="1" t="n">
        <f aca="false">(1/SQRT(2*PI()))*EXP(-(1/2)*(B1008-$A$5/2)^2)</f>
        <v>0.398762796762102</v>
      </c>
      <c r="D1008" s="1" t="n">
        <f aca="false">(1/SQRT(2*PI()))*EXP(-(1/2)*(B1008+$A$5/2)^2)</f>
        <v>0.000118643360754668</v>
      </c>
      <c r="E1008" s="1" t="n">
        <f aca="false">C1008+D1008</f>
        <v>0.398881440122857</v>
      </c>
    </row>
    <row r="1009" customFormat="false" ht="12.85" hidden="false" customHeight="false" outlineLevel="0" collapsed="false">
      <c r="B1009" s="1" t="n">
        <v>2.03999999999979</v>
      </c>
      <c r="C1009" s="1" t="n">
        <f aca="false">(1/SQRT(2*PI()))*EXP(-(1/2)*(B1009-$A$5/2)^2)</f>
        <v>0.398623254204608</v>
      </c>
      <c r="D1009" s="1" t="n">
        <f aca="false">(1/SQRT(2*PI()))*EXP(-(1/2)*(B1009+$A$5/2)^2)</f>
        <v>0.000113951398068963</v>
      </c>
      <c r="E1009" s="1" t="n">
        <f aca="false">C1009+D1009</f>
        <v>0.398737205602677</v>
      </c>
    </row>
    <row r="1010" customFormat="false" ht="12.85" hidden="false" customHeight="false" outlineLevel="0" collapsed="false">
      <c r="B1010" s="1" t="n">
        <v>2.04999999999979</v>
      </c>
      <c r="C1010" s="1" t="n">
        <f aca="false">(1/SQRT(2*PI()))*EXP(-(1/2)*(B1010-$A$5/2)^2)</f>
        <v>0.398443914094768</v>
      </c>
      <c r="D1010" s="1" t="n">
        <f aca="false">(1/SQRT(2*PI()))*EXP(-(1/2)*(B1010+$A$5/2)^2)</f>
        <v>0.000109434043439895</v>
      </c>
      <c r="E1010" s="1" t="n">
        <f aca="false">C1010+D1010</f>
        <v>0.398553348138208</v>
      </c>
    </row>
    <row r="1011" customFormat="false" ht="12.85" hidden="false" customHeight="false" outlineLevel="0" collapsed="false">
      <c r="B1011" s="1" t="n">
        <v>2.05999999999979</v>
      </c>
      <c r="C1011" s="1" t="n">
        <f aca="false">(1/SQRT(2*PI()))*EXP(-(1/2)*(B1011-$A$5/2)^2)</f>
        <v>0.398224830195612</v>
      </c>
      <c r="D1011" s="1" t="n">
        <f aca="false">(1/SQRT(2*PI()))*EXP(-(1/2)*(B1011+$A$5/2)^2)</f>
        <v>0.000105085260430492</v>
      </c>
      <c r="E1011" s="1" t="n">
        <f aca="false">C1011+D1011</f>
        <v>0.398329915456043</v>
      </c>
    </row>
    <row r="1012" customFormat="false" ht="12.85" hidden="false" customHeight="false" outlineLevel="0" collapsed="false">
      <c r="B1012" s="1" t="n">
        <v>2.06999999999979</v>
      </c>
      <c r="C1012" s="1" t="n">
        <f aca="false">(1/SQRT(2*PI()))*EXP(-(1/2)*(B1012-$A$5/2)^2)</f>
        <v>0.397966068162757</v>
      </c>
      <c r="D1012" s="1" t="n">
        <f aca="false">(1/SQRT(2*PI()))*EXP(-(1/2)*(B1012+$A$5/2)^2)</f>
        <v>0.000100899202630903</v>
      </c>
      <c r="E1012" s="1" t="n">
        <f aca="false">C1012+D1012</f>
        <v>0.398066967365388</v>
      </c>
    </row>
    <row r="1013" customFormat="false" ht="12.85" hidden="false" customHeight="false" outlineLevel="0" collapsed="false">
      <c r="B1013" s="1" t="n">
        <v>2.07999999999979</v>
      </c>
      <c r="C1013" s="1" t="n">
        <f aca="false">(1/SQRT(2*PI()))*EXP(-(1/2)*(B1013-$A$5/2)^2)</f>
        <v>0.397667705511616</v>
      </c>
      <c r="D1013" s="1" t="n">
        <f aca="false">(1/SQRT(2*PI()))*EXP(-(1/2)*(B1013+$A$5/2)^2)</f>
        <v>9.68702083988041E-005</v>
      </c>
      <c r="E1013" s="1" t="n">
        <f aca="false">C1013+D1013</f>
        <v>0.397764575720015</v>
      </c>
    </row>
    <row r="1014" customFormat="false" ht="12.85" hidden="false" customHeight="false" outlineLevel="0" collapsed="false">
      <c r="B1014" s="1" t="n">
        <v>2.08999999999979</v>
      </c>
      <c r="C1014" s="1" t="n">
        <f aca="false">(1/SQRT(2*PI()))*EXP(-(1/2)*(B1014-$A$5/2)^2)</f>
        <v>0.397329831578696</v>
      </c>
      <c r="D1014" s="1" t="n">
        <f aca="false">(1/SQRT(2*PI()))*EXP(-(1/2)*(B1014+$A$5/2)^2)</f>
        <v>9.29927957185277E-005</v>
      </c>
      <c r="E1014" s="1" t="n">
        <f aca="false">C1014+D1014</f>
        <v>0.397422824374415</v>
      </c>
    </row>
    <row r="1015" customFormat="false" ht="12.85" hidden="false" customHeight="false" outlineLevel="0" collapsed="false">
      <c r="B1015" s="1" t="n">
        <v>2.09999999999978</v>
      </c>
      <c r="C1015" s="1" t="n">
        <f aca="false">(1/SQRT(2*PI()))*EXP(-(1/2)*(B1015-$A$5/2)^2)</f>
        <v>0.39695254747702</v>
      </c>
      <c r="D1015" s="1" t="n">
        <f aca="false">(1/SQRT(2*PI()))*EXP(-(1/2)*(B1015+$A$5/2)^2)</f>
        <v>8.92616571772117E-005</v>
      </c>
      <c r="E1015" s="1" t="n">
        <f aca="false">C1015+D1015</f>
        <v>0.397041809134198</v>
      </c>
    </row>
    <row r="1016" customFormat="false" ht="12.85" hidden="false" customHeight="false" outlineLevel="0" collapsed="false">
      <c r="B1016" s="1" t="n">
        <v>2.10999999999978</v>
      </c>
      <c r="C1016" s="1" t="n">
        <f aca="false">(1/SQRT(2*PI()))*EXP(-(1/2)*(B1016-$A$5/2)^2)</f>
        <v>0.396535966045695</v>
      </c>
      <c r="D1016" s="1" t="n">
        <f aca="false">(1/SQRT(2*PI()))*EXP(-(1/2)*(B1016+$A$5/2)^2)</f>
        <v>8.56716550562578E-005</v>
      </c>
      <c r="E1016" s="1" t="n">
        <f aca="false">C1016+D1016</f>
        <v>0.396621637700751</v>
      </c>
    </row>
    <row r="1017" customFormat="false" ht="12.85" hidden="false" customHeight="false" outlineLevel="0" collapsed="false">
      <c r="B1017" s="1" t="n">
        <v>2.11999999999978</v>
      </c>
      <c r="C1017" s="1" t="n">
        <f aca="false">(1/SQRT(2*PI()))*EXP(-(1/2)*(B1017-$A$5/2)^2)</f>
        <v>0.396080211793666</v>
      </c>
      <c r="D1017" s="1" t="n">
        <f aca="false">(1/SQRT(2*PI()))*EXP(-(1/2)*(B1017+$A$5/2)^2)</f>
        <v>8.2217816536359E-005</v>
      </c>
      <c r="E1017" s="1" t="n">
        <f aca="false">C1017+D1017</f>
        <v>0.396162429610203</v>
      </c>
    </row>
    <row r="1018" customFormat="false" ht="12.85" hidden="false" customHeight="false" outlineLevel="0" collapsed="false">
      <c r="B1018" s="1" t="n">
        <v>2.12999999999978</v>
      </c>
      <c r="C1018" s="1" t="n">
        <f aca="false">(1/SQRT(2*PI()))*EXP(-(1/2)*(B1018-$A$5/2)^2)</f>
        <v>0.395585420837699</v>
      </c>
      <c r="D1018" s="1" t="n">
        <f aca="false">(1/SQRT(2*PI()))*EXP(-(1/2)*(B1018+$A$5/2)^2)</f>
        <v>7.88953290143634E-005</v>
      </c>
      <c r="E1018" s="1" t="n">
        <f aca="false">C1018+D1018</f>
        <v>0.395664316166713</v>
      </c>
    </row>
    <row r="1019" customFormat="false" ht="12.85" hidden="false" customHeight="false" outlineLevel="0" collapsed="false">
      <c r="B1019" s="1" t="n">
        <v>2.13999999999978</v>
      </c>
      <c r="C1019" s="1" t="n">
        <f aca="false">(1/SQRT(2*PI()))*EXP(-(1/2)*(B1019-$A$5/2)^2)</f>
        <v>0.395051740834623</v>
      </c>
      <c r="D1019" s="1" t="n">
        <f aca="false">(1/SQRT(2*PI()))*EXP(-(1/2)*(B1019+$A$5/2)^2)</f>
        <v>7.56995355302288E-005</v>
      </c>
      <c r="E1019" s="1" t="n">
        <f aca="false">C1019+D1019</f>
        <v>0.395127440370153</v>
      </c>
    </row>
    <row r="1020" customFormat="false" ht="12.85" hidden="false" customHeight="false" outlineLevel="0" collapsed="false">
      <c r="B1020" s="1" t="n">
        <v>2.14999999999978</v>
      </c>
      <c r="C1020" s="1" t="n">
        <f aca="false">(1/SQRT(2*PI()))*EXP(-(1/2)*(B1020-$A$5/2)^2)</f>
        <v>0.394479330907902</v>
      </c>
      <c r="D1020" s="1" t="n">
        <f aca="false">(1/SQRT(2*PI()))*EXP(-(1/2)*(B1020+$A$5/2)^2)</f>
        <v>7.26259303023177E-005</v>
      </c>
      <c r="E1020" s="1" t="n">
        <f aca="false">C1020+D1020</f>
        <v>0.394551956838204</v>
      </c>
    </row>
    <row r="1021" customFormat="false" ht="12.85" hidden="false" customHeight="false" outlineLevel="0" collapsed="false">
      <c r="B1021" s="1" t="n">
        <v>2.15999999999978</v>
      </c>
      <c r="C1021" s="1" t="n">
        <f aca="false">(1/SQRT(2*PI()))*EXP(-(1/2)*(B1021-$A$5/2)^2)</f>
        <v>0.393868361568555</v>
      </c>
      <c r="D1021" s="1" t="n">
        <f aca="false">(1/SQRT(2*PI()))*EXP(-(1/2)*(B1021+$A$5/2)^2)</f>
        <v>6.96701543692772E-005</v>
      </c>
      <c r="E1021" s="1" t="n">
        <f aca="false">C1021+D1021</f>
        <v>0.393938031722924</v>
      </c>
    </row>
    <row r="1022" customFormat="false" ht="12.85" hidden="false" customHeight="false" outlineLevel="0" collapsed="false">
      <c r="B1022" s="1" t="n">
        <v>2.16999999999978</v>
      </c>
      <c r="C1022" s="1" t="n">
        <f aca="false">(1/SQRT(2*PI()))*EXP(-(1/2)*(B1022-$A$5/2)^2)</f>
        <v>0.393219014630512</v>
      </c>
      <c r="D1022" s="1" t="n">
        <f aca="false">(1/SQRT(2*PI()))*EXP(-(1/2)*(B1022+$A$5/2)^2)</f>
        <v>6.6827991336751E-005</v>
      </c>
      <c r="E1022" s="1" t="n">
        <f aca="false">C1022+D1022</f>
        <v>0.393285842621848</v>
      </c>
    </row>
    <row r="1023" customFormat="false" ht="12.85" hidden="false" customHeight="false" outlineLevel="0" collapsed="false">
      <c r="B1023" s="1" t="n">
        <v>2.17999999999978</v>
      </c>
      <c r="C1023" s="1" t="n">
        <f aca="false">(1/SQRT(2*PI()))*EXP(-(1/2)*(B1023-$A$5/2)^2)</f>
        <v>0.392531483120444</v>
      </c>
      <c r="D1023" s="1" t="n">
        <f aca="false">(1/SQRT(2*PI()))*EXP(-(1/2)*(B1023+$A$5/2)^2)</f>
        <v>6.40953632271642E-005</v>
      </c>
      <c r="E1023" s="1" t="n">
        <f aca="false">C1023+D1023</f>
        <v>0.392595578483671</v>
      </c>
    </row>
  </sheetData>
  <sheetProtection sheet="true" objects="true" scenarios="true"/>
  <hyperlinks>
    <hyperlink ref="F2" r:id="rId1" display="This and other spreadsheets are available at http://www.stat-help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26:52Z</dcterms:created>
  <dc:creator>Jamie DeCoster</dc:creator>
  <dc:description/>
  <dc:language>en-US</dc:language>
  <cp:lastModifiedBy/>
  <cp:revision>0</cp:revision>
  <dc:subject/>
  <dc:title/>
</cp:coreProperties>
</file>