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alue from Cox Regression 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igned by Jamie DeCoster &amp; Anne-Marie Iselin on 11.05.2005</t>
  </si>
  <si>
    <t xml:space="preserve">This and other Excel spreadsheets are available at http://www.stat-help.com</t>
  </si>
  <si>
    <r>
      <rPr>
        <sz val="10"/>
        <rFont val="Arial"/>
        <family val="0"/>
      </rPr>
      <t xml:space="preserve">Calculating </t>
    </r>
    <r>
      <rPr>
        <i val="true"/>
        <sz val="10"/>
        <rFont val="Arial"/>
        <family val="2"/>
      </rPr>
      <t xml:space="preserve">p-</t>
    </r>
    <r>
      <rPr>
        <sz val="10"/>
        <rFont val="Arial"/>
        <family val="0"/>
      </rPr>
      <t xml:space="preserve">values from Cox regression CI</t>
    </r>
  </si>
  <si>
    <t xml:space="preserve">Upper CI Value</t>
  </si>
  <si>
    <t xml:space="preserve">Lower CI Value</t>
  </si>
  <si>
    <t xml:space="preserve">n</t>
  </si>
  <si>
    <t xml:space="preserve">alpha</t>
  </si>
  <si>
    <t xml:space="preserve">e^b</t>
  </si>
  <si>
    <t xml:space="preserve">log lower</t>
  </si>
  <si>
    <t xml:space="preserve">log upper</t>
  </si>
  <si>
    <t xml:space="preserve">tcrit for CI</t>
  </si>
  <si>
    <t xml:space="preserve">sd for b</t>
  </si>
  <si>
    <t xml:space="preserve">b</t>
  </si>
  <si>
    <t xml:space="preserve">t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5.15"/>
    <col collapsed="false" customWidth="true" hidden="false" outlineLevel="0" max="3" min="3" style="1" width="14.33"/>
    <col collapsed="false" customWidth="true" hidden="false" outlineLevel="0" max="4" min="4" style="1" width="6.5"/>
    <col collapsed="false" customWidth="true" hidden="false" outlineLevel="0" max="5" min="5" style="1" width="8.49"/>
    <col collapsed="false" customWidth="false" hidden="false" outlineLevel="0" max="8" min="6" style="1" width="9.15"/>
    <col collapsed="false" customWidth="true" hidden="false" outlineLevel="0" max="9" min="9" style="1" width="9.82"/>
    <col collapsed="false" customWidth="false" hidden="false" outlineLevel="0" max="12" min="10" style="1" width="9.15"/>
    <col collapsed="false" customWidth="true" hidden="false" outlineLevel="0" max="13" min="13" style="1" width="12.5"/>
    <col collapsed="false" customWidth="false" hidden="false" outlineLevel="0" max="257" min="14" style="1" width="9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4" customFormat="false" ht="12" hidden="false" customHeight="false" outlineLevel="0" collapsed="false">
      <c r="G4" s="1" t="s">
        <v>2</v>
      </c>
    </row>
    <row r="5" customFormat="false" ht="12" hidden="false" customHeight="fals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</row>
    <row r="6" customFormat="false" ht="12" hidden="false" customHeight="false" outlineLevel="0" collapsed="false">
      <c r="B6" s="3" t="n">
        <v>3.62</v>
      </c>
      <c r="C6" s="4" t="n">
        <v>1.78</v>
      </c>
      <c r="D6" s="4" t="n">
        <v>46</v>
      </c>
      <c r="E6" s="4" t="n">
        <v>0.9</v>
      </c>
      <c r="F6" s="4" t="n">
        <v>2.42</v>
      </c>
      <c r="G6" s="5" t="n">
        <f aca="false">IF(C6&lt;&gt;"",LN(C6),"")</f>
        <v>0.576613364303994</v>
      </c>
      <c r="H6" s="5" t="n">
        <f aca="false">IF(B6&lt;&gt;"",LN(B6),"")</f>
        <v>1.28647402583768</v>
      </c>
      <c r="I6" s="5" t="n">
        <f aca="false">IF(AND(E6&lt;&gt;"",D6&lt;&gt;""),TINV((1-E6)/2,D6),"")</f>
        <v>2.01289559891943</v>
      </c>
      <c r="J6" s="5" t="n">
        <f aca="false">IF(AND(H6&lt;&gt;"",G6&lt;&gt;"",I6&lt;&gt;""),(H6-G6)/(2*I6),"")</f>
        <v>0.176328236276823</v>
      </c>
      <c r="K6" s="5" t="n">
        <f aca="false">IF(F6&lt;&gt;"",LN(F6),"")</f>
        <v>0.883767540168595</v>
      </c>
      <c r="L6" s="5" t="n">
        <f aca="false">IF(AND(K6&lt;&gt;"",J6&lt;&gt;""),K6/J6,"")</f>
        <v>5.01205909404742</v>
      </c>
      <c r="M6" s="6" t="n">
        <f aca="false">IF(AND(L6&lt;&gt;"",D6&lt;&gt;""),TDIST(L6,D6-2,2),"")</f>
        <v>9.2653051978239E-006</v>
      </c>
    </row>
    <row r="7" customFormat="false" ht="12" hidden="false" customHeight="false" outlineLevel="0" collapsed="false">
      <c r="B7" s="7"/>
      <c r="C7" s="8"/>
      <c r="D7" s="8"/>
      <c r="E7" s="8"/>
      <c r="F7" s="8"/>
      <c r="G7" s="9" t="str">
        <f aca="false">IF(C7&lt;&gt;"",LN(C7),"")</f>
        <v/>
      </c>
      <c r="H7" s="9" t="str">
        <f aca="false">IF(B7&lt;&gt;"",LN(B7),"")</f>
        <v/>
      </c>
      <c r="I7" s="9" t="str">
        <f aca="false">IF(AND(E7&lt;&gt;"",D7&lt;&gt;""),TINV((1-E7)/2,D7),"")</f>
        <v/>
      </c>
      <c r="J7" s="9" t="str">
        <f aca="false">IF(AND(H7&lt;&gt;"",G7&lt;&gt;"",I7&lt;&gt;""),(H7-G7)/(2*I7),"")</f>
        <v/>
      </c>
      <c r="K7" s="9" t="str">
        <f aca="false">IF(F7&lt;&gt;"",LN(F7),"")</f>
        <v/>
      </c>
      <c r="L7" s="9" t="str">
        <f aca="false">IF(AND(K7&lt;&gt;"",J7&lt;&gt;""),K7/J7,"")</f>
        <v/>
      </c>
      <c r="M7" s="10" t="str">
        <f aca="false">IF(AND(L7&lt;&gt;"",D7&lt;&gt;""),TDIST(L7,D7-2,2),"")</f>
        <v/>
      </c>
    </row>
    <row r="8" customFormat="false" ht="12" hidden="false" customHeight="false" outlineLevel="0" collapsed="false">
      <c r="B8" s="7"/>
      <c r="C8" s="8"/>
      <c r="D8" s="8"/>
      <c r="E8" s="8"/>
      <c r="F8" s="8"/>
      <c r="G8" s="9" t="str">
        <f aca="false">IF(C8&lt;&gt;"",LN(C8),"")</f>
        <v/>
      </c>
      <c r="H8" s="9" t="str">
        <f aca="false">IF(B8&lt;&gt;"",LN(B8),"")</f>
        <v/>
      </c>
      <c r="I8" s="9" t="str">
        <f aca="false">IF(AND(E8&lt;&gt;"",D8&lt;&gt;""),TINV((1-E8)/2,D8),"")</f>
        <v/>
      </c>
      <c r="J8" s="9" t="str">
        <f aca="false">IF(AND(H8&lt;&gt;"",G8&lt;&gt;"",I8&lt;&gt;""),(H8-G8)/(2*I8),"")</f>
        <v/>
      </c>
      <c r="K8" s="9" t="str">
        <f aca="false">IF(F8&lt;&gt;"",LN(F8),"")</f>
        <v/>
      </c>
      <c r="L8" s="9" t="str">
        <f aca="false">IF(AND(K8&lt;&gt;"",J8&lt;&gt;""),K8/J8,"")</f>
        <v/>
      </c>
      <c r="M8" s="10" t="str">
        <f aca="false">IF(AND(L8&lt;&gt;"",D8&lt;&gt;""),TDIST(L8,D8-2,2),"")</f>
        <v/>
      </c>
    </row>
    <row r="9" customFormat="false" ht="12" hidden="false" customHeight="false" outlineLevel="0" collapsed="false">
      <c r="B9" s="7"/>
      <c r="C9" s="8"/>
      <c r="D9" s="8"/>
      <c r="E9" s="8"/>
      <c r="F9" s="8"/>
      <c r="G9" s="9" t="str">
        <f aca="false">IF(C9&lt;&gt;"",LN(C9),"")</f>
        <v/>
      </c>
      <c r="H9" s="9" t="str">
        <f aca="false">IF(B9&lt;&gt;"",LN(B9),"")</f>
        <v/>
      </c>
      <c r="I9" s="9" t="str">
        <f aca="false">IF(AND(E9&lt;&gt;"",D9&lt;&gt;""),TINV((1-E9)/2,D9),"")</f>
        <v/>
      </c>
      <c r="J9" s="9" t="str">
        <f aca="false">IF(AND(H9&lt;&gt;"",G9&lt;&gt;"",I9&lt;&gt;""),(H9-G9)/(2*I9),"")</f>
        <v/>
      </c>
      <c r="K9" s="9" t="str">
        <f aca="false">IF(F9&lt;&gt;"",LN(F9),"")</f>
        <v/>
      </c>
      <c r="L9" s="9" t="str">
        <f aca="false">IF(AND(K9&lt;&gt;"",J9&lt;&gt;""),K9/J9,"")</f>
        <v/>
      </c>
      <c r="M9" s="10" t="str">
        <f aca="false">IF(AND(L9&lt;&gt;"",D9&lt;&gt;""),TDIST(L9,D9-2,2),"")</f>
        <v/>
      </c>
    </row>
    <row r="10" customFormat="false" ht="12" hidden="false" customHeight="false" outlineLevel="0" collapsed="false">
      <c r="B10" s="7"/>
      <c r="C10" s="8"/>
      <c r="D10" s="8"/>
      <c r="E10" s="8"/>
      <c r="F10" s="8"/>
      <c r="G10" s="9" t="str">
        <f aca="false">IF(C10&lt;&gt;"",LN(C10),"")</f>
        <v/>
      </c>
      <c r="H10" s="9" t="str">
        <f aca="false">IF(B10&lt;&gt;"",LN(B10),"")</f>
        <v/>
      </c>
      <c r="I10" s="9" t="str">
        <f aca="false">IF(AND(E10&lt;&gt;"",D10&lt;&gt;""),TINV((1-E10)/2,D10),"")</f>
        <v/>
      </c>
      <c r="J10" s="9" t="str">
        <f aca="false">IF(AND(H10&lt;&gt;"",G10&lt;&gt;"",I10&lt;&gt;""),(H10-G10)/(2*I10),"")</f>
        <v/>
      </c>
      <c r="K10" s="9" t="str">
        <f aca="false">IF(F10&lt;&gt;"",LN(F10),"")</f>
        <v/>
      </c>
      <c r="L10" s="9" t="str">
        <f aca="false">IF(AND(K10&lt;&gt;"",J10&lt;&gt;""),K10/J10,"")</f>
        <v/>
      </c>
      <c r="M10" s="10" t="str">
        <f aca="false">IF(AND(L10&lt;&gt;"",D10&lt;&gt;""),TDIST(L10,D10-2,2),"")</f>
        <v/>
      </c>
    </row>
    <row r="11" customFormat="false" ht="12" hidden="false" customHeight="false" outlineLevel="0" collapsed="false">
      <c r="B11" s="7"/>
      <c r="C11" s="8"/>
      <c r="D11" s="8"/>
      <c r="E11" s="8"/>
      <c r="F11" s="8"/>
      <c r="G11" s="9" t="str">
        <f aca="false">IF(C11&lt;&gt;"",LN(C11),"")</f>
        <v/>
      </c>
      <c r="H11" s="9" t="str">
        <f aca="false">IF(B11&lt;&gt;"",LN(B11),"")</f>
        <v/>
      </c>
      <c r="I11" s="9" t="str">
        <f aca="false">IF(AND(E11&lt;&gt;"",D11&lt;&gt;""),TINV((1-E11)/2,D11),"")</f>
        <v/>
      </c>
      <c r="J11" s="9" t="str">
        <f aca="false">IF(AND(H11&lt;&gt;"",G11&lt;&gt;"",I11&lt;&gt;""),(H11-G11)/(2*I11),"")</f>
        <v/>
      </c>
      <c r="K11" s="9" t="str">
        <f aca="false">IF(F11&lt;&gt;"",LN(F11),"")</f>
        <v/>
      </c>
      <c r="L11" s="9" t="str">
        <f aca="false">IF(AND(K11&lt;&gt;"",J11&lt;&gt;""),K11/J11,"")</f>
        <v/>
      </c>
      <c r="M11" s="10" t="str">
        <f aca="false">IF(AND(L11&lt;&gt;"",D11&lt;&gt;""),TDIST(L11,D11-2,2),"")</f>
        <v/>
      </c>
    </row>
    <row r="12" customFormat="false" ht="12" hidden="false" customHeight="false" outlineLevel="0" collapsed="false">
      <c r="B12" s="7"/>
      <c r="C12" s="8"/>
      <c r="D12" s="8"/>
      <c r="E12" s="8"/>
      <c r="F12" s="8"/>
      <c r="G12" s="9" t="str">
        <f aca="false">IF(C12&lt;&gt;"",LN(C12),"")</f>
        <v/>
      </c>
      <c r="H12" s="9" t="str">
        <f aca="false">IF(B12&lt;&gt;"",LN(B12),"")</f>
        <v/>
      </c>
      <c r="I12" s="9" t="str">
        <f aca="false">IF(AND(E12&lt;&gt;"",D12&lt;&gt;""),TINV((1-E12)/2,D12),"")</f>
        <v/>
      </c>
      <c r="J12" s="9" t="str">
        <f aca="false">IF(AND(H12&lt;&gt;"",G12&lt;&gt;"",I12&lt;&gt;""),(H12-G12)/(2*I12),"")</f>
        <v/>
      </c>
      <c r="K12" s="9" t="str">
        <f aca="false">IF(F12&lt;&gt;"",LN(F12),"")</f>
        <v/>
      </c>
      <c r="L12" s="9" t="str">
        <f aca="false">IF(AND(K12&lt;&gt;"",J12&lt;&gt;""),K12/J12,"")</f>
        <v/>
      </c>
      <c r="M12" s="10" t="str">
        <f aca="false">IF(AND(L12&lt;&gt;"",D12&lt;&gt;""),TDIST(L12,D12-2,2),"")</f>
        <v/>
      </c>
    </row>
    <row r="13" customFormat="false" ht="12" hidden="false" customHeight="false" outlineLevel="0" collapsed="false">
      <c r="B13" s="7"/>
      <c r="C13" s="8"/>
      <c r="D13" s="8"/>
      <c r="E13" s="8"/>
      <c r="F13" s="8"/>
      <c r="G13" s="9" t="str">
        <f aca="false">IF(C13&lt;&gt;"",LN(C13),"")</f>
        <v/>
      </c>
      <c r="H13" s="9" t="str">
        <f aca="false">IF(B13&lt;&gt;"",LN(B13),"")</f>
        <v/>
      </c>
      <c r="I13" s="9" t="str">
        <f aca="false">IF(AND(E13&lt;&gt;"",D13&lt;&gt;""),TINV((1-E13)/2,D13),"")</f>
        <v/>
      </c>
      <c r="J13" s="9" t="str">
        <f aca="false">IF(AND(H13&lt;&gt;"",G13&lt;&gt;"",I13&lt;&gt;""),(H13-G13)/(2*I13),"")</f>
        <v/>
      </c>
      <c r="K13" s="9" t="str">
        <f aca="false">IF(F13&lt;&gt;"",LN(F13),"")</f>
        <v/>
      </c>
      <c r="L13" s="9" t="str">
        <f aca="false">IF(AND(K13&lt;&gt;"",J13&lt;&gt;""),K13/J13,"")</f>
        <v/>
      </c>
      <c r="M13" s="10" t="str">
        <f aca="false">IF(AND(L13&lt;&gt;"",D13&lt;&gt;""),TDIST(L13,D13-2,2),"")</f>
        <v/>
      </c>
    </row>
    <row r="14" customFormat="false" ht="12" hidden="false" customHeight="false" outlineLevel="0" collapsed="false">
      <c r="B14" s="11"/>
      <c r="C14" s="12"/>
      <c r="D14" s="12"/>
      <c r="E14" s="12"/>
      <c r="F14" s="12"/>
      <c r="G14" s="13" t="str">
        <f aca="false">IF(C14&lt;&gt;"",LN(C14),"")</f>
        <v/>
      </c>
      <c r="H14" s="13" t="str">
        <f aca="false">IF(B14&lt;&gt;"",LN(B14),"")</f>
        <v/>
      </c>
      <c r="I14" s="13" t="str">
        <f aca="false">IF(AND(E14&lt;&gt;"",D14&lt;&gt;""),TINV((1-E14)/2,D14),"")</f>
        <v/>
      </c>
      <c r="J14" s="13" t="str">
        <f aca="false">IF(AND(H14&lt;&gt;"",G14&lt;&gt;"",I14&lt;&gt;""),(H14-G14)/(2*I14),"")</f>
        <v/>
      </c>
      <c r="K14" s="13" t="str">
        <f aca="false">IF(F14&lt;&gt;"",LN(F14),"")</f>
        <v/>
      </c>
      <c r="L14" s="13" t="str">
        <f aca="false">IF(AND(K14&lt;&gt;"",J14&lt;&gt;""),K14/J14,"")</f>
        <v/>
      </c>
      <c r="M14" s="14" t="str">
        <f aca="false">IF(AND(L14&lt;&gt;"",D14&lt;&gt;""),TDIST(L14,D14-2,2)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2:13:59Z</dcterms:created>
  <dc:creator>Jamie DeCoster</dc:creator>
  <dc:description/>
  <dc:language>en-US</dc:language>
  <cp:lastModifiedBy>Cassie Hull</cp:lastModifiedBy>
  <dcterms:modified xsi:type="dcterms:W3CDTF">2008-09-14T13:54:41Z</dcterms:modified>
  <cp:revision>0</cp:revision>
  <dc:subject/>
  <dc:title/>
</cp:coreProperties>
</file>